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06" authorId="0">
      <text>
        <r>
          <rPr>
            <sz val="11"/>
            <color rgb="FF000000"/>
            <rFont val="Calibri"/>
            <family val="2"/>
          </rPr>
          <t xml:space="preserve">Author:
TWO TEACHER DIED
IFTIKHAR
WASIF K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004</xdr:row>
                <xdr:rowOff>7</xdr:rowOff>
              </xdr:from>
              <xdr:to>
                <xdr:col>8</xdr:col>
                <xdr:colOff>21</xdr:colOff>
                <xdr:row>30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3" uniqueCount="6617">
  <si>
    <t xml:space="preserve">OFFICE OF THE DISTRICT EDUCATION OFFICER (MALE) LOWER CHITRAL</t>
  </si>
  <si>
    <t xml:space="preserve">STATEMENT SHOWING THE SCHOOL WISE DETAIL OF FOLLOWING VACANT POST STOOD ON 20-01-2025</t>
  </si>
  <si>
    <t xml:space="preserve">S.No.</t>
  </si>
  <si>
    <t xml:space="preserve">EMIS Code</t>
  </si>
  <si>
    <t xml:space="preserve">Name of School</t>
  </si>
  <si>
    <t xml:space="preserve">Tehsil</t>
  </si>
  <si>
    <t xml:space="preserve">Union Council/Ward</t>
  </si>
  <si>
    <t xml:space="preserve">No. of Vacant Positions of PSTs BPS-12</t>
  </si>
  <si>
    <t xml:space="preserve">GMPS Gang</t>
  </si>
  <si>
    <t xml:space="preserve">Chitral</t>
  </si>
  <si>
    <t xml:space="preserve">Broze </t>
  </si>
  <si>
    <t xml:space="preserve">GPS Gahirate </t>
  </si>
  <si>
    <t xml:space="preserve">GMPS Said Abad</t>
  </si>
  <si>
    <t xml:space="preserve">GPS Kore Broze</t>
  </si>
  <si>
    <t xml:space="preserve">GPS Istoor Golain </t>
  </si>
  <si>
    <t xml:space="preserve">Kuh </t>
  </si>
  <si>
    <t xml:space="preserve">GPS Birmogh Golain </t>
  </si>
  <si>
    <t xml:space="preserve">GPS Jugumi Barenis</t>
  </si>
  <si>
    <t xml:space="preserve">GPS Mroi Bala</t>
  </si>
  <si>
    <t xml:space="preserve">GPS Prayet Bala </t>
  </si>
  <si>
    <t xml:space="preserve">GPS Lasht Mori Bala</t>
  </si>
  <si>
    <t xml:space="preserve">GPS Pasti </t>
  </si>
  <si>
    <t xml:space="preserve">GPS Gobore </t>
  </si>
  <si>
    <t xml:space="preserve">Lotkuh </t>
  </si>
  <si>
    <t xml:space="preserve">GPS Shahsidim </t>
  </si>
  <si>
    <t xml:space="preserve">GPS Begusht </t>
  </si>
  <si>
    <t xml:space="preserve">GPS Gram </t>
  </si>
  <si>
    <t xml:space="preserve">Karimabad </t>
  </si>
  <si>
    <t xml:space="preserve">GPS Hearth </t>
  </si>
  <si>
    <t xml:space="preserve">GPS Madashil </t>
  </si>
  <si>
    <t xml:space="preserve">GPS Tashqar</t>
  </si>
  <si>
    <t xml:space="preserve">GPS Shah </t>
  </si>
  <si>
    <t xml:space="preserve">GPS Besti Arkari</t>
  </si>
  <si>
    <t xml:space="preserve">Shoghore </t>
  </si>
  <si>
    <t xml:space="preserve">GPS Khatinj</t>
  </si>
  <si>
    <t xml:space="preserve">GPS Owir Arkari</t>
  </si>
  <si>
    <t xml:space="preserve">GPS Seen </t>
  </si>
  <si>
    <t xml:space="preserve">Chitral II </t>
  </si>
  <si>
    <t xml:space="preserve">GMPS Chewdoke Bala </t>
  </si>
  <si>
    <t xml:space="preserve">GPS Balach</t>
  </si>
  <si>
    <t xml:space="preserve">GPS Shali</t>
  </si>
  <si>
    <t xml:space="preserve">GMPS Jughoor Gole </t>
  </si>
  <si>
    <t xml:space="preserve">Denin </t>
  </si>
  <si>
    <t xml:space="preserve">GPS Denin Gole </t>
  </si>
  <si>
    <t xml:space="preserve">GPS Kuju Bala </t>
  </si>
  <si>
    <t xml:space="preserve">GPS Achingoal Bekerabad</t>
  </si>
  <si>
    <t xml:space="preserve">GPS Jughoor</t>
  </si>
  <si>
    <t xml:space="preserve">GMPS Hajiabad Orghoch </t>
  </si>
  <si>
    <t xml:space="preserve">Chitral I </t>
  </si>
  <si>
    <t xml:space="preserve">GPS Orghoch </t>
  </si>
  <si>
    <t xml:space="preserve">GMPS Orghoch Payeen </t>
  </si>
  <si>
    <t xml:space="preserve">GPS Haji Faiz Abad Hone</t>
  </si>
  <si>
    <t xml:space="preserve">Chitral I</t>
  </si>
  <si>
    <t xml:space="preserve">GMPS Tarakdara Rumboor </t>
  </si>
  <si>
    <t xml:space="preserve">Ayun </t>
  </si>
  <si>
    <t xml:space="preserve">GPS Shekhandeh Rumboor </t>
  </si>
  <si>
    <t xml:space="preserve">GPS Shekhandeh Bumburate </t>
  </si>
  <si>
    <t xml:space="preserve">GPS Bumburate Payeen</t>
  </si>
  <si>
    <t xml:space="preserve">GPS Gambak Bumburate </t>
  </si>
  <si>
    <t xml:space="preserve">GPS Birir Bala </t>
  </si>
  <si>
    <t xml:space="preserve">GMPS Balpanj </t>
  </si>
  <si>
    <t xml:space="preserve">Drosh</t>
  </si>
  <si>
    <t xml:space="preserve">Shishikoh</t>
  </si>
  <si>
    <t xml:space="preserve">GMPS Bayak</t>
  </si>
  <si>
    <t xml:space="preserve">GMPS Birganisar</t>
  </si>
  <si>
    <t xml:space="preserve">GMPS Istroom Gol</t>
  </si>
  <si>
    <t xml:space="preserve">GMPS Tangal</t>
  </si>
  <si>
    <t xml:space="preserve">GPS Shirati </t>
  </si>
  <si>
    <t xml:space="preserve">GMPS Purgal</t>
  </si>
  <si>
    <t xml:space="preserve">GMPS Kesu Kore</t>
  </si>
  <si>
    <t xml:space="preserve">Drosh 1</t>
  </si>
  <si>
    <t xml:space="preserve">GPS Kesu</t>
  </si>
  <si>
    <t xml:space="preserve">GMPS Gose</t>
  </si>
  <si>
    <t xml:space="preserve">GMPS Tek Kaldam</t>
  </si>
  <si>
    <t xml:space="preserve">GMPS Basnak</t>
  </si>
  <si>
    <t xml:space="preserve">GPS Beori Bala </t>
  </si>
  <si>
    <t xml:space="preserve">Drosh 2</t>
  </si>
  <si>
    <t xml:space="preserve">GPS Beori Miandeh</t>
  </si>
  <si>
    <t xml:space="preserve">GPS Beori Payeen</t>
  </si>
  <si>
    <t xml:space="preserve">GMPS Lachigay</t>
  </si>
  <si>
    <t xml:space="preserve">Ashirate</t>
  </si>
  <si>
    <t xml:space="preserve">GPS Paitasoon</t>
  </si>
  <si>
    <t xml:space="preserve">GMPS Urgut</t>
  </si>
  <si>
    <t xml:space="preserve">GPS Ursoon Gol</t>
  </si>
  <si>
    <t xml:space="preserve">GMPS Serigal</t>
  </si>
  <si>
    <t xml:space="preserve">Arandu</t>
  </si>
  <si>
    <t xml:space="preserve">GPS Kamsai</t>
  </si>
  <si>
    <t xml:space="preserve">GMPS Dap Arandu Gol</t>
  </si>
  <si>
    <t xml:space="preserve">GMPS Gurigal </t>
  </si>
  <si>
    <t xml:space="preserve">GMPS Karagram</t>
  </si>
  <si>
    <t xml:space="preserve">GPS Asper No.1</t>
  </si>
  <si>
    <t xml:space="preserve">GPS Asper No.2</t>
  </si>
  <si>
    <t xml:space="preserve">G.Total</t>
  </si>
  <si>
    <t xml:space="preserve">Summary</t>
  </si>
  <si>
    <t xml:space="preserve">No. of Primary School in Tehsil</t>
  </si>
  <si>
    <t xml:space="preserve">No. of Vacant Position of PSTs BPS-12</t>
  </si>
  <si>
    <t xml:space="preserve">G. Total</t>
  </si>
  <si>
    <t xml:space="preserve">Directorate of Elementary and Secondary  Education Khyber Pakhtunkhwa Peshawar</t>
  </si>
  <si>
    <t xml:space="preserve">Data regarding Vacant Position of PST (as Mentioned in Advertisement  Dated 10-02-2025)</t>
  </si>
  <si>
    <t xml:space="preserve">District</t>
  </si>
  <si>
    <t xml:space="preserve">Gender</t>
  </si>
  <si>
    <t xml:space="preserve">EMIS CODE</t>
  </si>
  <si>
    <t xml:space="preserve">Name of Tehsil</t>
  </si>
  <si>
    <t xml:space="preserve">Vacant Posts of PST BPS-12</t>
  </si>
  <si>
    <t xml:space="preserve">Charsadda</t>
  </si>
  <si>
    <t xml:space="preserve">Male</t>
  </si>
  <si>
    <t xml:space="preserve">GPS ASILO KILLI ABAZAI</t>
  </si>
  <si>
    <t xml:space="preserve">Abazai</t>
  </si>
  <si>
    <t xml:space="preserve">Tangi</t>
  </si>
  <si>
    <t xml:space="preserve">GPS DHERI KILLI</t>
  </si>
  <si>
    <t xml:space="preserve">GPS GHULAM FARID KOROONA</t>
  </si>
  <si>
    <t xml:space="preserve">GPS IZZAT KHAN KILLI</t>
  </si>
  <si>
    <t xml:space="preserve">GPS JANOKAI </t>
  </si>
  <si>
    <t xml:space="preserve">GPS MUSLIM ABAD</t>
  </si>
  <si>
    <t xml:space="preserve">GPS RAFIULLAH KORONA </t>
  </si>
  <si>
    <t xml:space="preserve">GPS ZIARAT KILLI</t>
  </si>
  <si>
    <t xml:space="preserve">GPS Abazai</t>
  </si>
  <si>
    <t xml:space="preserve">GPS No-1 Shabara</t>
  </si>
  <si>
    <t xml:space="preserve">Agra</t>
  </si>
  <si>
    <t xml:space="preserve">GPS Khat Kili sholgara</t>
  </si>
  <si>
    <t xml:space="preserve">Gps Kodai (Agra)</t>
  </si>
  <si>
    <t xml:space="preserve">GPS Geedar Killy Charsadda</t>
  </si>
  <si>
    <t xml:space="preserve">GPS MANDIZAI</t>
  </si>
  <si>
    <t xml:space="preserve">BATTAGRAM</t>
  </si>
  <si>
    <t xml:space="preserve">Shabqadar</t>
  </si>
  <si>
    <t xml:space="preserve">GPS DAMAN BATTAGRAM</t>
  </si>
  <si>
    <t xml:space="preserve">GPS NOORAI</t>
  </si>
  <si>
    <t xml:space="preserve">GPS BATTAGRAM</t>
  </si>
  <si>
    <t xml:space="preserve">GPS CHORA KHEL</t>
  </si>
  <si>
    <t xml:space="preserve">GPS MAROZAI</t>
  </si>
  <si>
    <t xml:space="preserve">MATHRA NEW</t>
  </si>
  <si>
    <t xml:space="preserve">GPS Aladad Khel Karkani</t>
  </si>
  <si>
    <t xml:space="preserve">GPS Malik Aman Killi</t>
  </si>
  <si>
    <t xml:space="preserve">Behlola</t>
  </si>
  <si>
    <t xml:space="preserve">GPS DARGAI MANGA</t>
  </si>
  <si>
    <t xml:space="preserve">Dargai</t>
  </si>
  <si>
    <t xml:space="preserve">GPS KODA KHEL</t>
  </si>
  <si>
    <t xml:space="preserve">GPS SAFI ULLAH KOROONA</t>
  </si>
  <si>
    <t xml:space="preserve">GPS Koda Khel</t>
  </si>
  <si>
    <t xml:space="preserve">GPS AMBADHER NO.1</t>
  </si>
  <si>
    <t xml:space="preserve">DAULATPURA</t>
  </si>
  <si>
    <t xml:space="preserve">GPS GAGAR</t>
  </si>
  <si>
    <t xml:space="preserve">GPS NAHAQI</t>
  </si>
  <si>
    <t xml:space="preserve">GPS Daulat Pura</t>
  </si>
  <si>
    <t xml:space="preserve">GPS Kandara Daulat Pura</t>
  </si>
  <si>
    <t xml:space="preserve">GPS AMIR ABAD</t>
  </si>
  <si>
    <t xml:space="preserve">Dhakki</t>
  </si>
  <si>
    <t xml:space="preserve">GPS CHANCHANO KHAT</t>
  </si>
  <si>
    <t xml:space="preserve">GPS DHAKKI</t>
  </si>
  <si>
    <t xml:space="preserve">GPS JAMROZ KHAN KILLI</t>
  </si>
  <si>
    <t xml:space="preserve">GPS KHURA ABAD</t>
  </si>
  <si>
    <t xml:space="preserve">GPS SHAHEED BANDA</t>
  </si>
  <si>
    <t xml:space="preserve">GPS ZIAM</t>
  </si>
  <si>
    <t xml:space="preserve">GPS TURLANDI</t>
  </si>
  <si>
    <t xml:space="preserve">Dheri Zardad</t>
  </si>
  <si>
    <t xml:space="preserve">GPS BOOBAK</t>
  </si>
  <si>
    <t xml:space="preserve">GPS IQBAL ABAD</t>
  </si>
  <si>
    <t xml:space="preserve">GPS Gul Muhammad Qilla</t>
  </si>
  <si>
    <t xml:space="preserve">GPS Stana Gul Killi</t>
  </si>
  <si>
    <t xml:space="preserve">GPS Shah Dhand</t>
  </si>
  <si>
    <t xml:space="preserve">Dosehra</t>
  </si>
  <si>
    <t xml:space="preserve">GPS Salih Abad Nisatta</t>
  </si>
  <si>
    <t xml:space="preserve">GPS DOSEHRA NO.3</t>
  </si>
  <si>
    <t xml:space="preserve">GPS IBRAHIM ZAI NO.2</t>
  </si>
  <si>
    <t xml:space="preserve">GPS ZEEGAI </t>
  </si>
  <si>
    <t xml:space="preserve">Gandheri</t>
  </si>
  <si>
    <t xml:space="preserve">GPS GANJI DAAG NO.2</t>
  </si>
  <si>
    <t xml:space="preserve">GPS Baz Mian Killi</t>
  </si>
  <si>
    <t xml:space="preserve">Ghunda Karkana</t>
  </si>
  <si>
    <t xml:space="preserve">GPS MAHMOOD ABAD</t>
  </si>
  <si>
    <t xml:space="preserve">HAJI ZAI</t>
  </si>
  <si>
    <t xml:space="preserve">GPS MAHZARA</t>
  </si>
  <si>
    <t xml:space="preserve">GPS OCHA WALA NO.1</t>
  </si>
  <si>
    <t xml:space="preserve">HAJI ZAI </t>
  </si>
  <si>
    <t xml:space="preserve">GPS OCHA WALA NO.2</t>
  </si>
  <si>
    <t xml:space="preserve">GPS HAJI ZAI </t>
  </si>
  <si>
    <t xml:space="preserve">GPS TARKHA</t>
  </si>
  <si>
    <t xml:space="preserve">HAJIZAI</t>
  </si>
  <si>
    <t xml:space="preserve">GPS HARICHAND NO. 1</t>
  </si>
  <si>
    <t xml:space="preserve">Harichand</t>
  </si>
  <si>
    <t xml:space="preserve">GPS HARICHAND NO. 2</t>
  </si>
  <si>
    <t xml:space="preserve">GPS JOLAGANO KALLI</t>
  </si>
  <si>
    <t xml:space="preserve">GPS INZER GUL KILLI</t>
  </si>
  <si>
    <t xml:space="preserve">GPS SOKHTA NO.2</t>
  </si>
  <si>
    <t xml:space="preserve">HASSAN ZAI</t>
  </si>
  <si>
    <t xml:space="preserve">GPS KOTAK</t>
  </si>
  <si>
    <t xml:space="preserve">GPS MOBEEN KOROONA</t>
  </si>
  <si>
    <t xml:space="preserve">GPS MIRZAI</t>
  </si>
  <si>
    <t xml:space="preserve">GPS DADO KILLI</t>
  </si>
  <si>
    <t xml:space="preserve">Hisara Nehri</t>
  </si>
  <si>
    <t xml:space="preserve">GPS HASSAN ABAD</t>
  </si>
  <si>
    <t xml:space="preserve">GPS KANIWAR</t>
  </si>
  <si>
    <t xml:space="preserve">GPS MIAN SAHIB GUL QILLA</t>
  </si>
  <si>
    <t xml:space="preserve">GPS M YOUSAF KHAN KILLI</t>
  </si>
  <si>
    <t xml:space="preserve">GPS SHOBLA</t>
  </si>
  <si>
    <t xml:space="preserve">GPS SOGAYA </t>
  </si>
  <si>
    <t xml:space="preserve">GPS WAZIR KILLI</t>
  </si>
  <si>
    <t xml:space="preserve">GPS KANO KILLI</t>
  </si>
  <si>
    <t xml:space="preserve">GPS Painda khel Tarnab</t>
  </si>
  <si>
    <t xml:space="preserve">Hisara Yasin Zai</t>
  </si>
  <si>
    <t xml:space="preserve">GPS Alyan Kot</t>
  </si>
  <si>
    <t xml:space="preserve">GPS BAKYANA</t>
  </si>
  <si>
    <t xml:space="preserve">KANGRA</t>
  </si>
  <si>
    <t xml:space="preserve">GPS YAGHI BAND</t>
  </si>
  <si>
    <t xml:space="preserve">GPS KANGRA</t>
  </si>
  <si>
    <t xml:space="preserve">GPS HARYANA</t>
  </si>
  <si>
    <t xml:space="preserve">GPS DHERI SIKANDAR KHAN</t>
  </si>
  <si>
    <t xml:space="preserve">GPS GHURAMBAK NO.2</t>
  </si>
  <si>
    <t xml:space="preserve">GPS Yaghi Band</t>
  </si>
  <si>
    <t xml:space="preserve">GPS Sadar Garhi No.3</t>
  </si>
  <si>
    <t xml:space="preserve">KATOZAI</t>
  </si>
  <si>
    <t xml:space="preserve">GPS BELA NO.4</t>
  </si>
  <si>
    <t xml:space="preserve">GPS SADDAR GHARI NO.1</t>
  </si>
  <si>
    <t xml:space="preserve">GPS SALGARO KALLI</t>
  </si>
  <si>
    <t xml:space="preserve">GPS DAMAN KATOZAI BALA</t>
  </si>
  <si>
    <t xml:space="preserve">GPS SADDAR GHARI NO.3</t>
  </si>
  <si>
    <t xml:space="preserve">GPS GIGI</t>
  </si>
  <si>
    <t xml:space="preserve">Khan Mahi</t>
  </si>
  <si>
    <t xml:space="preserve">GPS Zahid Abad</t>
  </si>
  <si>
    <t xml:space="preserve">GPS SADDO KALLI</t>
  </si>
  <si>
    <t xml:space="preserve">Koz Behram Dheri</t>
  </si>
  <si>
    <t xml:space="preserve">GPS ANBAR QILLA</t>
  </si>
  <si>
    <t xml:space="preserve">GPS ARAT KORONA</t>
  </si>
  <si>
    <t xml:space="preserve">GPS ISLAMABAD DOBANDI</t>
  </si>
  <si>
    <t xml:space="preserve">GPS LANDI ROAD</t>
  </si>
  <si>
    <t xml:space="preserve">GPS SATTI ABAD</t>
  </si>
  <si>
    <t xml:space="preserve">Maira Prang</t>
  </si>
  <si>
    <t xml:space="preserve">GPS Shalmano Killi</t>
  </si>
  <si>
    <t xml:space="preserve">Maira Umarzai</t>
  </si>
  <si>
    <t xml:space="preserve">GPS Haji Abad Umarzai</t>
  </si>
  <si>
    <t xml:space="preserve">GPS NAWAB KHAN KILLI</t>
  </si>
  <si>
    <t xml:space="preserve">Maira Umerzai</t>
  </si>
  <si>
    <t xml:space="preserve">GPS KULADHAND PAYAN</t>
  </si>
  <si>
    <t xml:space="preserve">GPS BARI BAND</t>
  </si>
  <si>
    <t xml:space="preserve">Mandani</t>
  </si>
  <si>
    <t xml:space="preserve">GPS GUL SHAH KALLI</t>
  </si>
  <si>
    <t xml:space="preserve">GPS MANDANI </t>
  </si>
  <si>
    <t xml:space="preserve">GPS ROZI BAND</t>
  </si>
  <si>
    <t xml:space="preserve">GPS SAFO B.BAND</t>
  </si>
  <si>
    <t xml:space="preserve">GPS MATTA MUGHAL KHEL</t>
  </si>
  <si>
    <t xml:space="preserve">MATTA MAGHUL KHEL</t>
  </si>
  <si>
    <t xml:space="preserve">GPS MATTA RUSTAM KHEL</t>
  </si>
  <si>
    <t xml:space="preserve">GPS DARYAB KOROONA</t>
  </si>
  <si>
    <t xml:space="preserve">GPS KABLAY</t>
  </si>
  <si>
    <t xml:space="preserve">GPS KRAPA MUHAMMAD KHAN</t>
  </si>
  <si>
    <t xml:space="preserve">GPS HASSAN GUL KOROONA</t>
  </si>
  <si>
    <t xml:space="preserve">GPS Matta Mughal Khel</t>
  </si>
  <si>
    <t xml:space="preserve">GPS Katigan</t>
  </si>
  <si>
    <t xml:space="preserve">MC UTMANZAI</t>
  </si>
  <si>
    <t xml:space="preserve">GPS TANGI NASRATZAI</t>
  </si>
  <si>
    <t xml:space="preserve">MC Tangi</t>
  </si>
  <si>
    <t xml:space="preserve">GPS NO.1 TANGI</t>
  </si>
  <si>
    <t xml:space="preserve">GPS NO.3 TANGI</t>
  </si>
  <si>
    <t xml:space="preserve">GPS BASKHA</t>
  </si>
  <si>
    <t xml:space="preserve">MC-I SKF</t>
  </si>
  <si>
    <t xml:space="preserve">GPS RAHMAT ULLAH KHAN KOROONA</t>
  </si>
  <si>
    <t xml:space="preserve">GPS ARANDA</t>
  </si>
  <si>
    <t xml:space="preserve">GPS HALIMZAI</t>
  </si>
  <si>
    <t xml:space="preserve">GPS YOUSAF KHAN QILLA</t>
  </si>
  <si>
    <t xml:space="preserve">MC-II SKF</t>
  </si>
  <si>
    <t xml:space="preserve">GPS SHABQADAR FORT-2</t>
  </si>
  <si>
    <t xml:space="preserve">GPS PEHLAWAN QILLA</t>
  </si>
  <si>
    <t xml:space="preserve">GPS Charsadda No.3</t>
  </si>
  <si>
    <t xml:space="preserve">MC-I Charsadda</t>
  </si>
  <si>
    <t xml:space="preserve">GPS Prang No.3</t>
  </si>
  <si>
    <t xml:space="preserve">MC-II Charsadda</t>
  </si>
  <si>
    <t xml:space="preserve">GPS CHARSADDA NO1</t>
  </si>
  <si>
    <t xml:space="preserve">MC-III Charsadda</t>
  </si>
  <si>
    <t xml:space="preserve">GPS ATTAKI NO 2</t>
  </si>
  <si>
    <t xml:space="preserve">MC-III SKF</t>
  </si>
  <si>
    <t xml:space="preserve">GPS GUNDA </t>
  </si>
  <si>
    <t xml:space="preserve">GPS ATTAKI NO 1</t>
  </si>
  <si>
    <t xml:space="preserve">GPS ATTAKI NO 4</t>
  </si>
  <si>
    <t xml:space="preserve">GPS ATTAKI NO.3</t>
  </si>
  <si>
    <t xml:space="preserve">GPS Babra</t>
  </si>
  <si>
    <t xml:space="preserve">MC-IV Charsadda</t>
  </si>
  <si>
    <t xml:space="preserve">GPS BIAR GARHI</t>
  </si>
  <si>
    <t xml:space="preserve">Mirzadher</t>
  </si>
  <si>
    <t xml:space="preserve">GPS MIAN SAHIB GHARI</t>
  </si>
  <si>
    <t xml:space="preserve">GPS MIRZADHER</t>
  </si>
  <si>
    <t xml:space="preserve">GPS TOTAKAI</t>
  </si>
  <si>
    <t xml:space="preserve">GPS DANG QILLA</t>
  </si>
  <si>
    <t xml:space="preserve">GPS Ghazo Dheri</t>
  </si>
  <si>
    <t xml:space="preserve">GPS SHAHEEDAN</t>
  </si>
  <si>
    <t xml:space="preserve">Muhammad Nari</t>
  </si>
  <si>
    <t xml:space="preserve">GPS Inam Killi</t>
  </si>
  <si>
    <t xml:space="preserve">GPS Panirak</t>
  </si>
  <si>
    <t xml:space="preserve">GPS Kulalan</t>
  </si>
  <si>
    <t xml:space="preserve">GPS Munaf Khan Killi</t>
  </si>
  <si>
    <t xml:space="preserve">GPS Muhammad Nari</t>
  </si>
  <si>
    <t xml:space="preserve">GPS Musa Killi</t>
  </si>
  <si>
    <t xml:space="preserve">GPS KAKAR KHEL</t>
  </si>
  <si>
    <t xml:space="preserve">Nisatta</t>
  </si>
  <si>
    <t xml:space="preserve">GPS MULYAN NISATTA</t>
  </si>
  <si>
    <t xml:space="preserve">GPS NISATTA</t>
  </si>
  <si>
    <t xml:space="preserve">GPS Palosa Dherai No.2</t>
  </si>
  <si>
    <t xml:space="preserve">GPS MASAL KOROONA</t>
  </si>
  <si>
    <t xml:space="preserve">PANJPAO</t>
  </si>
  <si>
    <t xml:space="preserve">GPS MIAN ESSA</t>
  </si>
  <si>
    <t xml:space="preserve">GPS DALAZAK NO 2</t>
  </si>
  <si>
    <t xml:space="preserve">GPS SHAHBAZ KHAN KOROONA</t>
  </si>
  <si>
    <t xml:space="preserve">GPS DALAZAK NO 1</t>
  </si>
  <si>
    <t xml:space="preserve">GPS KHAWAJA HAWAS</t>
  </si>
  <si>
    <t xml:space="preserve">GPS SAMANAT </t>
  </si>
  <si>
    <t xml:space="preserve">GPS Sulai Kamar</t>
  </si>
  <si>
    <t xml:space="preserve">Rajjar-I</t>
  </si>
  <si>
    <t xml:space="preserve">GPS NO-1 Rajjer</t>
  </si>
  <si>
    <t xml:space="preserve">GPS Amir Abad Rajjar</t>
  </si>
  <si>
    <t xml:space="preserve">GPS Hikmat Abad</t>
  </si>
  <si>
    <t xml:space="preserve">Rajjar-II</t>
  </si>
  <si>
    <t xml:space="preserve">GPS WARDAGA NO.2</t>
  </si>
  <si>
    <t xml:space="preserve">GPS KODAI NO 2</t>
  </si>
  <si>
    <t xml:space="preserve">RASHAKAI</t>
  </si>
  <si>
    <t xml:space="preserve">GPS RASHAKAI</t>
  </si>
  <si>
    <t xml:space="preserve">GPS Ghundai Koroona</t>
  </si>
  <si>
    <t xml:space="preserve">GPS Zahoor Abad</t>
  </si>
  <si>
    <t xml:space="preserve">Sarki Titara</t>
  </si>
  <si>
    <t xml:space="preserve">GPS DHAB BANDA</t>
  </si>
  <si>
    <t xml:space="preserve">Sheikho</t>
  </si>
  <si>
    <t xml:space="preserve">GPS Sher Ali Khan Killi</t>
  </si>
  <si>
    <t xml:space="preserve">GPS KASS KOROONA</t>
  </si>
  <si>
    <t xml:space="preserve">Sherpao</t>
  </si>
  <si>
    <t xml:space="preserve">GPS MOMIN ABAD</t>
  </si>
  <si>
    <t xml:space="preserve">GPS MUSA KHEL SHERPAO</t>
  </si>
  <si>
    <t xml:space="preserve">GPS SHERPAO NO. 1</t>
  </si>
  <si>
    <t xml:space="preserve">GPS SHERPAO NO. 2</t>
  </si>
  <si>
    <t xml:space="preserve">GPS CHAIL</t>
  </si>
  <si>
    <t xml:space="preserve">Shodag</t>
  </si>
  <si>
    <t xml:space="preserve">GPS ISREIL MIAN KALLI</t>
  </si>
  <si>
    <t xml:space="preserve">GPS PIRAN</t>
  </si>
  <si>
    <t xml:space="preserve">GPS SPALMAI</t>
  </si>
  <si>
    <t xml:space="preserve">GPS SHODAG</t>
  </si>
  <si>
    <t xml:space="preserve">GPS AJOON KILLI TANGI</t>
  </si>
  <si>
    <t xml:space="preserve">GPS KOT</t>
  </si>
  <si>
    <t xml:space="preserve">Tarnab</t>
  </si>
  <si>
    <t xml:space="preserve">GPS Chata Tarnab</t>
  </si>
  <si>
    <t xml:space="preserve">GPS Odigram Turangzai</t>
  </si>
  <si>
    <t xml:space="preserve">Umarzai</t>
  </si>
  <si>
    <t xml:space="preserve">GPS Nishan Abad Umerzai</t>
  </si>
  <si>
    <t xml:space="preserve">GPS Chilta Dheri</t>
  </si>
  <si>
    <t xml:space="preserve">GPS HAJI AWAL DIN KALLI</t>
  </si>
  <si>
    <t xml:space="preserve">Ziam</t>
  </si>
  <si>
    <t xml:space="preserve">GPS HAMISH GUL KALLI</t>
  </si>
  <si>
    <t xml:space="preserve">GPS SAIFOOR MIAN KALLI</t>
  </si>
  <si>
    <t xml:space="preserve">GPS TALA SHAH</t>
  </si>
  <si>
    <t xml:space="preserve">GPS ALI JAN KALI</t>
  </si>
  <si>
    <t xml:space="preserve">Total</t>
  </si>
  <si>
    <t xml:space="preserve">No.of Vacant PST Posts </t>
  </si>
  <si>
    <t xml:space="preserve">PrevAdv: 5% (Coloured)</t>
  </si>
  <si>
    <t xml:space="preserve">Remaing:post</t>
  </si>
  <si>
    <t xml:space="preserve">Tehsil Charsadda</t>
  </si>
  <si>
    <t xml:space="preserve">Tehsil Shabqadar</t>
  </si>
  <si>
    <t xml:space="preserve">Tehsil Tangi</t>
  </si>
  <si>
    <t xml:space="preserve">Total Posts</t>
  </si>
  <si>
    <t xml:space="preserve">Left over  Minority Quota Vacancies from Previous Advertisment 2021-22 (COLOURED)</t>
  </si>
  <si>
    <t xml:space="preserve">Remaing Posts</t>
  </si>
  <si>
    <t xml:space="preserve">Minority 5% quota new adv:</t>
  </si>
  <si>
    <t xml:space="preserve">Disable 2%</t>
  </si>
  <si>
    <t xml:space="preserve">Transgender 0.05%</t>
  </si>
  <si>
    <t xml:space="preserve">Open merit</t>
  </si>
  <si>
    <t xml:space="preserve">DISTRICT EDUCATION OFFICER</t>
  </si>
  <si>
    <t xml:space="preserve">MALE CHARSADDA</t>
  </si>
  <si>
    <t xml:space="preserve">OFFICE OF THE DISTRICT EDUCATION OFFICER BUNER</t>
  </si>
  <si>
    <t xml:space="preserve">STATEMENT SHOWING THE SCHOOL WISE DETAIL OF FOLLOWING VACANT POSTS AS STOOD ON 20/01/2025</t>
  </si>
  <si>
    <t xml:space="preserve">S.NO</t>
  </si>
  <si>
    <t xml:space="preserve">NAME OF SCHOOL</t>
  </si>
  <si>
    <t xml:space="preserve">SST GEN</t>
  </si>
  <si>
    <t xml:space="preserve">SST BIO/CHEM</t>
  </si>
  <si>
    <t xml:space="preserve">SST-M/P</t>
  </si>
  <si>
    <t xml:space="preserve">SST-IT</t>
  </si>
  <si>
    <t xml:space="preserve">TOTAL</t>
  </si>
  <si>
    <t xml:space="preserve">GHS Chanal</t>
  </si>
  <si>
    <t xml:space="preserve">GHS Jaba Amazi</t>
  </si>
  <si>
    <t xml:space="preserve">GHS Jaba KK</t>
  </si>
  <si>
    <t xml:space="preserve">GHS Jamra</t>
  </si>
  <si>
    <t xml:space="preserve">GHS Kalan</t>
  </si>
  <si>
    <t xml:space="preserve">GHS Kalil</t>
  </si>
  <si>
    <t xml:space="preserve">GHS Kangalai</t>
  </si>
  <si>
    <t xml:space="preserve">GHS Katkala</t>
  </si>
  <si>
    <t xml:space="preserve">GHS Langaw</t>
  </si>
  <si>
    <t xml:space="preserve">GHS Leganai</t>
  </si>
  <si>
    <t xml:space="preserve">GHS Malka</t>
  </si>
  <si>
    <t xml:space="preserve">GHS Mandow</t>
  </si>
  <si>
    <t xml:space="preserve">GHS Mangal Thana</t>
  </si>
  <si>
    <t xml:space="preserve">GHS Mirzakay</t>
  </si>
  <si>
    <t xml:space="preserve">GHS Pander</t>
  </si>
  <si>
    <t xml:space="preserve">GHS Swawai</t>
  </si>
  <si>
    <t xml:space="preserve">GHSS Asharay</t>
  </si>
  <si>
    <t xml:space="preserve">GHSS Bagra</t>
  </si>
  <si>
    <t xml:space="preserve">GHSS Dakara</t>
  </si>
  <si>
    <t xml:space="preserve">GHSS Ghazikot</t>
  </si>
  <si>
    <t xml:space="preserve">GHSS Nogram</t>
  </si>
  <si>
    <t xml:space="preserve">GMS Barkalay</t>
  </si>
  <si>
    <t xml:space="preserve">GMS Batkanai</t>
  </si>
  <si>
    <t xml:space="preserve">GMS Dargalai</t>
  </si>
  <si>
    <t xml:space="preserve">GMS Elum</t>
  </si>
  <si>
    <t xml:space="preserve">GMS Mula Banda</t>
  </si>
  <si>
    <t xml:space="preserve">GMS Qudratullah Garhi</t>
  </si>
  <si>
    <t xml:space="preserve">GMS Ramzai</t>
  </si>
  <si>
    <t xml:space="preserve">GMS Tangoro</t>
  </si>
  <si>
    <t xml:space="preserve">CT 
B-15</t>
  </si>
  <si>
    <t xml:space="preserve">DM 
B -15</t>
  </si>
  <si>
    <t xml:space="preserve">PET 
B-15</t>
  </si>
  <si>
    <t xml:space="preserve">AT 
B-15</t>
  </si>
  <si>
    <t xml:space="preserve">TT 
B-15</t>
  </si>
  <si>
    <t xml:space="preserve">Qari
 B-12</t>
  </si>
  <si>
    <t xml:space="preserve">CT-IT 
B-12</t>
  </si>
  <si>
    <t xml:space="preserve">GHS Alami Banda</t>
  </si>
  <si>
    <t xml:space="preserve">GHS Bazarkot</t>
  </si>
  <si>
    <t xml:space="preserve">GHS Ganshal</t>
  </si>
  <si>
    <t xml:space="preserve">GHS Girarai</t>
  </si>
  <si>
    <t xml:space="preserve">GHS Gulbandi</t>
  </si>
  <si>
    <t xml:space="preserve">GHS Gumbat</t>
  </si>
  <si>
    <t xml:space="preserve">GHS Janak Banda</t>
  </si>
  <si>
    <t xml:space="preserve">GHS Jowar</t>
  </si>
  <si>
    <t xml:space="preserve">GHS Kingar Galai</t>
  </si>
  <si>
    <t xml:space="preserve">GHS Kohay</t>
  </si>
  <si>
    <t xml:space="preserve">GHS Maradu</t>
  </si>
  <si>
    <t xml:space="preserve">GHS Matwani</t>
  </si>
  <si>
    <t xml:space="preserve">GHS Mughdara</t>
  </si>
  <si>
    <t xml:space="preserve">GHS Nanser</t>
  </si>
  <si>
    <t xml:space="preserve">GHS Shangra</t>
  </si>
  <si>
    <t xml:space="preserve">GHS Tangora</t>
  </si>
  <si>
    <t xml:space="preserve">GHSS Bagh</t>
  </si>
  <si>
    <t xml:space="preserve">GHSS Bampokha</t>
  </si>
  <si>
    <t xml:space="preserve">GHSS Charorai</t>
  </si>
  <si>
    <t xml:space="preserve">GHSS Chinglai</t>
  </si>
  <si>
    <t xml:space="preserve">GHSS Dokada</t>
  </si>
  <si>
    <t xml:space="preserve">GHSS Gadezi</t>
  </si>
  <si>
    <t xml:space="preserve">GHSS Jangai</t>
  </si>
  <si>
    <t xml:space="preserve">GHSS Khararai</t>
  </si>
  <si>
    <t xml:space="preserve">GHSS Nagrai</t>
  </si>
  <si>
    <t xml:space="preserve">GHSS Topai</t>
  </si>
  <si>
    <t xml:space="preserve">GHSS Torwarsak</t>
  </si>
  <si>
    <t xml:space="preserve">GMS Akhun Serai</t>
  </si>
  <si>
    <t xml:space="preserve">GMS Baimpur</t>
  </si>
  <si>
    <t xml:space="preserve">GMS Bakht Maira</t>
  </si>
  <si>
    <t xml:space="preserve">GMS Bangeri</t>
  </si>
  <si>
    <t xml:space="preserve">GMS Chalandrai</t>
  </si>
  <si>
    <t xml:space="preserve">GMS Dab Serai</t>
  </si>
  <si>
    <t xml:space="preserve">GMS Damnair</t>
  </si>
  <si>
    <t xml:space="preserve">GMS Dandar</t>
  </si>
  <si>
    <t xml:space="preserve">GMS Durmai</t>
  </si>
  <si>
    <t xml:space="preserve">GMS Hisar Baba</t>
  </si>
  <si>
    <t xml:space="preserve">GMS Karorai</t>
  </si>
  <si>
    <t xml:space="preserve">GMS Kas Chagharzi</t>
  </si>
  <si>
    <t xml:space="preserve">GMS Kot Gokand</t>
  </si>
  <si>
    <t xml:space="preserve">GMS Laloo</t>
  </si>
  <si>
    <t xml:space="preserve">GMS Meragai</t>
  </si>
  <si>
    <t xml:space="preserve">GMS Panghalay</t>
  </si>
  <si>
    <t xml:space="preserve">GMS Sharghashay</t>
  </si>
  <si>
    <t xml:space="preserve">GMS Sher Ali</t>
  </si>
  <si>
    <t xml:space="preserve">GMS Thegaray</t>
  </si>
  <si>
    <t xml:space="preserve">GMS Totalai</t>
  </si>
  <si>
    <t xml:space="preserve">Please exclude promotion quota</t>
  </si>
  <si>
    <t xml:space="preserve">PST 
B-12</t>
  </si>
  <si>
    <t xml:space="preserve">GPS Bampokha</t>
  </si>
  <si>
    <t xml:space="preserve">Abakhel</t>
  </si>
  <si>
    <t xml:space="preserve">GPS Nanser</t>
  </si>
  <si>
    <t xml:space="preserve">GPS Kohay</t>
  </si>
  <si>
    <t xml:space="preserve">GPS Girarai Dara</t>
  </si>
  <si>
    <t xml:space="preserve">GPS Sakho Kas</t>
  </si>
  <si>
    <t xml:space="preserve">GPS Sar Banda</t>
  </si>
  <si>
    <t xml:space="preserve">GPS Pir Abay</t>
  </si>
  <si>
    <t xml:space="preserve">Gadezi</t>
  </si>
  <si>
    <t xml:space="preserve">GPS Charamaar</t>
  </si>
  <si>
    <t xml:space="preserve">GPS Jarjorai</t>
  </si>
  <si>
    <t xml:space="preserve">GPS Kala Khela</t>
  </si>
  <si>
    <t xml:space="preserve">GPS Sra Khpa Elum</t>
  </si>
  <si>
    <t xml:space="preserve">GPS Khuwara</t>
  </si>
  <si>
    <t xml:space="preserve">GPS Tanta</t>
  </si>
  <si>
    <t xml:space="preserve">Malakpur</t>
  </si>
  <si>
    <t xml:space="preserve">GPS Mora</t>
  </si>
  <si>
    <t xml:space="preserve">GPS Mula Banda</t>
  </si>
  <si>
    <t xml:space="preserve">GPS Najar Dara</t>
  </si>
  <si>
    <t xml:space="preserve">GPS Jawarai</t>
  </si>
  <si>
    <t xml:space="preserve">GPS Poland</t>
  </si>
  <si>
    <t xml:space="preserve">GPS Malang dara</t>
  </si>
  <si>
    <t xml:space="preserve">GPS Elum</t>
  </si>
  <si>
    <t xml:space="preserve">GPS Aso Dara</t>
  </si>
  <si>
    <t xml:space="preserve">Malikhel</t>
  </si>
  <si>
    <t xml:space="preserve">GPS Char</t>
  </si>
  <si>
    <t xml:space="preserve">GPS Leganai</t>
  </si>
  <si>
    <t xml:space="preserve">GPS Painara Jowar</t>
  </si>
  <si>
    <t xml:space="preserve">GPS Charai</t>
  </si>
  <si>
    <t xml:space="preserve">GPS Shah Toot</t>
  </si>
  <si>
    <t xml:space="preserve">GPS Shoprang No.1</t>
  </si>
  <si>
    <t xml:space="preserve">GPS Dana Dara</t>
  </si>
  <si>
    <t xml:space="preserve">GPS Tangay Dara</t>
  </si>
  <si>
    <t xml:space="preserve">GPS Salarzo Maira</t>
  </si>
  <si>
    <t xml:space="preserve">GPS Landay Jowar</t>
  </si>
  <si>
    <t xml:space="preserve">GPS Batai No.2</t>
  </si>
  <si>
    <t xml:space="preserve">Pacha Kalay</t>
  </si>
  <si>
    <t xml:space="preserve">GPS Gadezi</t>
  </si>
  <si>
    <t xml:space="preserve">GPS KalaBat</t>
  </si>
  <si>
    <t xml:space="preserve">GPS Shar Ghashai</t>
  </si>
  <si>
    <t xml:space="preserve">GPS Hakeema</t>
  </si>
  <si>
    <t xml:space="preserve">GPS DAND</t>
  </si>
  <si>
    <t xml:space="preserve">AMAZI</t>
  </si>
  <si>
    <t xml:space="preserve">GPS KANDAR GARAI</t>
  </si>
  <si>
    <t xml:space="preserve">GPS DANDAR AMAZI</t>
  </si>
  <si>
    <t xml:space="preserve">GPS NAWAY KALAY CHARORAI</t>
  </si>
  <si>
    <t xml:space="preserve">GPS MANDOW</t>
  </si>
  <si>
    <t xml:space="preserve">GPS KAHOSAR</t>
  </si>
  <si>
    <t xml:space="preserve">GPS AMLOOK</t>
  </si>
  <si>
    <t xml:space="preserve">KANDAR KATAI</t>
  </si>
  <si>
    <t xml:space="preserve">GPS NARANJ AMAZI</t>
  </si>
  <si>
    <t xml:space="preserve">GPS KANDAR AMAZI</t>
  </si>
  <si>
    <t xml:space="preserve">GPS TOOT SAR NO 2</t>
  </si>
  <si>
    <t xml:space="preserve">GPS BUT AMAZI</t>
  </si>
  <si>
    <t xml:space="preserve">GPS ASGHER</t>
  </si>
  <si>
    <t xml:space="preserve">GPS MASKIPUR</t>
  </si>
  <si>
    <t xml:space="preserve">KOWGA</t>
  </si>
  <si>
    <t xml:space="preserve">GPS AMBLA DARA</t>
  </si>
  <si>
    <t xml:space="preserve">GPS AMBELA BALA</t>
  </si>
  <si>
    <t xml:space="preserve">GPS KOWGA NO 1</t>
  </si>
  <si>
    <t xml:space="preserve">GPS NAMDAR</t>
  </si>
  <si>
    <t xml:space="preserve">GPS LALOO</t>
  </si>
  <si>
    <t xml:space="preserve">GPS BUDAKAS</t>
  </si>
  <si>
    <t xml:space="preserve">GPS DURMAI</t>
  </si>
  <si>
    <t xml:space="preserve">GPS DANDAI</t>
  </si>
  <si>
    <t xml:space="preserve">GPS AGARAI NO 3(HAJI ABAD)</t>
  </si>
  <si>
    <t xml:space="preserve">GPS JEHANGIRAY</t>
  </si>
  <si>
    <t xml:space="preserve">MAKHRANAI</t>
  </si>
  <si>
    <t xml:space="preserve">GPS KAREZAY</t>
  </si>
  <si>
    <t xml:space="preserve">GPS GHRIB ABAD</t>
  </si>
  <si>
    <t xml:space="preserve">GPS GURADA</t>
  </si>
  <si>
    <t xml:space="preserve">GPS MIANA CHAMLA</t>
  </si>
  <si>
    <t xml:space="preserve">GPS DAB SHAWAI</t>
  </si>
  <si>
    <t xml:space="preserve">GPS KADAL</t>
  </si>
  <si>
    <t xml:space="preserve">GPS GARAI SAPARI</t>
  </si>
  <si>
    <t xml:space="preserve">GMPS TALPANI</t>
  </si>
  <si>
    <t xml:space="preserve">GMPS AROONAY</t>
  </si>
  <si>
    <t xml:space="preserve">GPS NAWAGAI NO 1</t>
  </si>
  <si>
    <t xml:space="preserve">NAWAGAI</t>
  </si>
  <si>
    <t xml:space="preserve">GPS SAR PATAY</t>
  </si>
  <si>
    <t xml:space="preserve">GPS SABAR BANDA</t>
  </si>
  <si>
    <t xml:space="preserve">GPS YASIN BANDA</t>
  </si>
  <si>
    <t xml:space="preserve">GPS SURA BANDA</t>
  </si>
  <si>
    <t xml:space="preserve">GPS BADER</t>
  </si>
  <si>
    <t xml:space="preserve">GPS KOHAY</t>
  </si>
  <si>
    <t xml:space="preserve">GPS ATTAULLAH BADA</t>
  </si>
  <si>
    <t xml:space="preserve">GPS ASHRAY</t>
  </si>
  <si>
    <t xml:space="preserve">GPS URMAL</t>
  </si>
  <si>
    <t xml:space="preserve">GPS TOOT PULO</t>
  </si>
  <si>
    <t xml:space="preserve">GPS GANDA KAS</t>
  </si>
  <si>
    <t xml:space="preserve">GPS JATTA CHANAR</t>
  </si>
  <si>
    <t xml:space="preserve">Norezi</t>
  </si>
  <si>
    <t xml:space="preserve">GPS CHEENA HASSAN KHEL</t>
  </si>
  <si>
    <t xml:space="preserve">GPS KARAZAI</t>
  </si>
  <si>
    <t xml:space="preserve">GPS KOHI DARA</t>
  </si>
  <si>
    <t xml:space="preserve">GPS SHPOOL</t>
  </si>
  <si>
    <t xml:space="preserve">GPS KAJALAY</t>
  </si>
  <si>
    <t xml:space="preserve">GPS SHALIZARA</t>
  </si>
  <si>
    <t xml:space="preserve">GPS REGA # 1</t>
  </si>
  <si>
    <t xml:space="preserve">Rega</t>
  </si>
  <si>
    <t xml:space="preserve">GPS SAWARI</t>
  </si>
  <si>
    <t xml:space="preserve">GPS SUNIGRAM</t>
  </si>
  <si>
    <t xml:space="preserve">GPS DAMBAR DARA</t>
  </si>
  <si>
    <t xml:space="preserve">GPS BARJO BIAMDARA</t>
  </si>
  <si>
    <t xml:space="preserve">Gagra</t>
  </si>
  <si>
    <t xml:space="preserve">GPS MAIZARAY</t>
  </si>
  <si>
    <t xml:space="preserve">GPS MANJAR</t>
  </si>
  <si>
    <t xml:space="preserve">GPS BAJKATA</t>
  </si>
  <si>
    <t xml:space="preserve">GPS MARVEZ ABAD </t>
  </si>
  <si>
    <t xml:space="preserve">GPS LADWAN</t>
  </si>
  <si>
    <t xml:space="preserve">GPS LAILA</t>
  </si>
  <si>
    <t xml:space="preserve">Shalbandi</t>
  </si>
  <si>
    <t xml:space="preserve">GPS KATO BAIS</t>
  </si>
  <si>
    <t xml:space="preserve">GMPS ALOO</t>
  </si>
  <si>
    <t xml:space="preserve">GPS WAKEEL ABAD</t>
  </si>
  <si>
    <t xml:space="preserve">GPS PARSHALAI</t>
  </si>
  <si>
    <t xml:space="preserve">GPS MIRDARA</t>
  </si>
  <si>
    <t xml:space="preserve">Dewana Baba</t>
  </si>
  <si>
    <t xml:space="preserve">GPS MATWANI</t>
  </si>
  <si>
    <t xml:space="preserve">GPS DAND MAIRA</t>
  </si>
  <si>
    <t xml:space="preserve">GPS KIRARAMAL</t>
  </si>
  <si>
    <t xml:space="preserve">GPS KHAISTA BABA</t>
  </si>
  <si>
    <t xml:space="preserve">GPS KOTKAY</t>
  </si>
  <si>
    <t xml:space="preserve">GPS Bagra No 2</t>
  </si>
  <si>
    <t xml:space="preserve">Daggar</t>
  </si>
  <si>
    <t xml:space="preserve">GPS Bar Hisar </t>
  </si>
  <si>
    <t xml:space="preserve">GPS Giro</t>
  </si>
  <si>
    <t xml:space="preserve">GPS Hisar Banda</t>
  </si>
  <si>
    <t xml:space="preserve">Gps Ragokhwa </t>
  </si>
  <si>
    <t xml:space="preserve">GPS Topdara</t>
  </si>
  <si>
    <t xml:space="preserve">GPS Ashezo Maira </t>
  </si>
  <si>
    <t xml:space="preserve">Elai</t>
  </si>
  <si>
    <t xml:space="preserve">GPS Ghlo Tangay</t>
  </si>
  <si>
    <t xml:space="preserve">GPS Jangdara </t>
  </si>
  <si>
    <t xml:space="preserve">Gps Naqay</t>
  </si>
  <si>
    <t xml:space="preserve">Gps Ashezo Nawakalay</t>
  </si>
  <si>
    <t xml:space="preserve">GPS Kalail</t>
  </si>
  <si>
    <t xml:space="preserve">Gokand</t>
  </si>
  <si>
    <t xml:space="preserve">GPS Karapa Sar Sodair </t>
  </si>
  <si>
    <t xml:space="preserve">GPS Shodara</t>
  </si>
  <si>
    <t xml:space="preserve">GPS Bar Gokand</t>
  </si>
  <si>
    <t xml:space="preserve">Gps Palwary</t>
  </si>
  <si>
    <t xml:space="preserve">GPS Nawakalay</t>
  </si>
  <si>
    <t xml:space="preserve">Karapa</t>
  </si>
  <si>
    <t xml:space="preserve">GPS Bughdara</t>
  </si>
  <si>
    <t xml:space="preserve">Gps Shnay Nawakaly</t>
  </si>
  <si>
    <t xml:space="preserve">GPS Wachadara</t>
  </si>
  <si>
    <t xml:space="preserve">GPS Ali Sher</t>
  </si>
  <si>
    <t xml:space="preserve">Torwarsak</t>
  </si>
  <si>
    <t xml:space="preserve">Gps Bandotangay </t>
  </si>
  <si>
    <t xml:space="preserve">GPS Mian sunai</t>
  </si>
  <si>
    <t xml:space="preserve">GPS Shaho Burhan </t>
  </si>
  <si>
    <t xml:space="preserve">GPS Koza Jamra</t>
  </si>
  <si>
    <t xml:space="preserve">Chinglai</t>
  </si>
  <si>
    <t xml:space="preserve">GPS Karorai</t>
  </si>
  <si>
    <t xml:space="preserve">GPS Dambarai</t>
  </si>
  <si>
    <t xml:space="preserve">GPS Chinglai</t>
  </si>
  <si>
    <t xml:space="preserve">GPS Mirzakay</t>
  </si>
  <si>
    <t xml:space="preserve">GPS Dandikot</t>
  </si>
  <si>
    <t xml:space="preserve">GPS Sro</t>
  </si>
  <si>
    <t xml:space="preserve">GPS Ghound swawi</t>
  </si>
  <si>
    <t xml:space="preserve">Ghur ghushto</t>
  </si>
  <si>
    <t xml:space="preserve">GPS Nogram</t>
  </si>
  <si>
    <t xml:space="preserve">GPS Swawai</t>
  </si>
  <si>
    <t xml:space="preserve">GPS Gujar Abad</t>
  </si>
  <si>
    <t xml:space="preserve">GPS Bagh</t>
  </si>
  <si>
    <t xml:space="preserve">GPS Thigaray</t>
  </si>
  <si>
    <t xml:space="preserve">GPS Mughdara</t>
  </si>
  <si>
    <t xml:space="preserve">GPS  Jangdara</t>
  </si>
  <si>
    <t xml:space="preserve">GPS Dhero</t>
  </si>
  <si>
    <t xml:space="preserve">Kalan Kangalai</t>
  </si>
  <si>
    <t xml:space="preserve">GPS Aigan</t>
  </si>
  <si>
    <t xml:space="preserve">GPS Chowan</t>
  </si>
  <si>
    <t xml:space="preserve">GPS Naranj</t>
  </si>
  <si>
    <t xml:space="preserve">GPS Kangalai</t>
  </si>
  <si>
    <t xml:space="preserve">GPS Kaday Kalan</t>
  </si>
  <si>
    <t xml:space="preserve">GPS Kaila</t>
  </si>
  <si>
    <t xml:space="preserve">GPS Shagai</t>
  </si>
  <si>
    <t xml:space="preserve">Sarwai</t>
  </si>
  <si>
    <t xml:space="preserve">GPS Bargajo</t>
  </si>
  <si>
    <t xml:space="preserve">GPS Tangoro</t>
  </si>
  <si>
    <t xml:space="preserve">GPS Nakhtaro Godar</t>
  </si>
  <si>
    <t xml:space="preserve">GPS Hisar Baba</t>
  </si>
  <si>
    <t xml:space="preserve">GPS Dakara</t>
  </si>
  <si>
    <t xml:space="preserve">GPS AJM Kandow</t>
  </si>
  <si>
    <t xml:space="preserve">GPS Bijwalo</t>
  </si>
  <si>
    <t xml:space="preserve">GPS Qabrono Kandaw</t>
  </si>
  <si>
    <t xml:space="preserve">GPS Kasskorona</t>
  </si>
  <si>
    <t xml:space="preserve">Totalai</t>
  </si>
  <si>
    <t xml:space="preserve">GPS Akhun Seri</t>
  </si>
  <si>
    <t xml:space="preserve">GPS  Dagai No3</t>
  </si>
  <si>
    <t xml:space="preserve">GPS Rahim Abad</t>
  </si>
  <si>
    <t xml:space="preserve">GPS Dapoona</t>
  </si>
  <si>
    <t xml:space="preserve">GPS Shamshi Kotay</t>
  </si>
  <si>
    <t xml:space="preserve">GPS Binamaira</t>
  </si>
  <si>
    <t xml:space="preserve">GPS No1 Dagai</t>
  </si>
  <si>
    <t xml:space="preserve">GPS Faqir Shah Korona</t>
  </si>
  <si>
    <t xml:space="preserve">Alagram</t>
  </si>
  <si>
    <t xml:space="preserve">Batara</t>
  </si>
  <si>
    <t xml:space="preserve">Anak (Gmps)</t>
  </si>
  <si>
    <t xml:space="preserve">Bela</t>
  </si>
  <si>
    <t xml:space="preserve">Budal Maira </t>
  </si>
  <si>
    <t xml:space="preserve">Delai</t>
  </si>
  <si>
    <t xml:space="preserve">Panghalay</t>
  </si>
  <si>
    <t xml:space="preserve">Reyal</t>
  </si>
  <si>
    <t xml:space="preserve">Alami Banda</t>
  </si>
  <si>
    <t xml:space="preserve">Gulbandi</t>
  </si>
  <si>
    <t xml:space="preserve">Atogai</t>
  </si>
  <si>
    <t xml:space="preserve">Bagaria</t>
  </si>
  <si>
    <t xml:space="preserve">Ganshal sar</t>
  </si>
  <si>
    <t xml:space="preserve">Ghazi banda</t>
  </si>
  <si>
    <t xml:space="preserve">Ramzay</t>
  </si>
  <si>
    <t xml:space="preserve">Tangora</t>
  </si>
  <si>
    <t xml:space="preserve">Baimpur</t>
  </si>
  <si>
    <t xml:space="preserve">Pandir</t>
  </si>
  <si>
    <t xml:space="preserve">Bangeray</t>
  </si>
  <si>
    <t xml:space="preserve">Kass Chagharzai</t>
  </si>
  <si>
    <t xml:space="preserve">Kulyar Jabo</t>
  </si>
  <si>
    <t xml:space="preserve">Shahi</t>
  </si>
  <si>
    <t xml:space="preserve">Sro Golo Jabo</t>
  </si>
  <si>
    <t xml:space="preserve">Awanay</t>
  </si>
  <si>
    <t xml:space="preserve">Soray</t>
  </si>
  <si>
    <t xml:space="preserve">Bar teraj</t>
  </si>
  <si>
    <t xml:space="preserve">Bazarkot</t>
  </si>
  <si>
    <t xml:space="preserve">Foladai</t>
  </si>
  <si>
    <t xml:space="preserve">Landai bazarkot</t>
  </si>
  <si>
    <t xml:space="preserve">Maradu</t>
  </si>
  <si>
    <t xml:space="preserve">Miagano Machay</t>
  </si>
  <si>
    <t xml:space="preserve">Rasool banda</t>
  </si>
  <si>
    <t xml:space="preserve">Tangor</t>
  </si>
  <si>
    <t xml:space="preserve">OFFICE OF THE DISTRICT EDUCATION OFFICER (Male) BATTAGRAM</t>
  </si>
  <si>
    <t xml:space="preserve">26388</t>
  </si>
  <si>
    <t xml:space="preserve">GPS KASS GUJAR KHAN</t>
  </si>
  <si>
    <t xml:space="preserve">Battagram</t>
  </si>
  <si>
    <t xml:space="preserve">AJMERA</t>
  </si>
  <si>
    <t xml:space="preserve">26470</t>
  </si>
  <si>
    <t xml:space="preserve">GPS SHOR BANI</t>
  </si>
  <si>
    <t xml:space="preserve">26283</t>
  </si>
  <si>
    <t xml:space="preserve">GPS MAIDAN BALA</t>
  </si>
  <si>
    <t xml:space="preserve">26418</t>
  </si>
  <si>
    <t xml:space="preserve">GPS MATTA MAIDAN</t>
  </si>
  <si>
    <t xml:space="preserve">26370</t>
  </si>
  <si>
    <t xml:space="preserve">GPS JATYAL</t>
  </si>
  <si>
    <t xml:space="preserve">26454</t>
  </si>
  <si>
    <t xml:space="preserve">GPS SAMAL MERA</t>
  </si>
  <si>
    <t xml:space="preserve">BANIAN</t>
  </si>
  <si>
    <t xml:space="preserve">26301</t>
  </si>
  <si>
    <t xml:space="preserve">GPS BANDIGO</t>
  </si>
  <si>
    <t xml:space="preserve">26313</t>
  </si>
  <si>
    <t xml:space="preserve">GPS BATTIAN</t>
  </si>
  <si>
    <t xml:space="preserve">26552</t>
  </si>
  <si>
    <t xml:space="preserve">GMPS QALLA JABA</t>
  </si>
  <si>
    <t xml:space="preserve">26392</t>
  </si>
  <si>
    <t xml:space="preserve">GPS KHARARI</t>
  </si>
  <si>
    <t xml:space="preserve">29796</t>
  </si>
  <si>
    <t xml:space="preserve">GPS BANARA</t>
  </si>
  <si>
    <t xml:space="preserve">26644</t>
  </si>
  <si>
    <t xml:space="preserve">GPS MANGRI PASHTO</t>
  </si>
  <si>
    <t xml:space="preserve">Allai</t>
  </si>
  <si>
    <t xml:space="preserve">BANNA</t>
  </si>
  <si>
    <t xml:space="preserve">26594</t>
  </si>
  <si>
    <t xml:space="preserve">GPS DEHRI MANDOO</t>
  </si>
  <si>
    <t xml:space="preserve">37726</t>
  </si>
  <si>
    <t xml:space="preserve">GPS ADLAY ASHARBAN</t>
  </si>
  <si>
    <t xml:space="preserve">26579</t>
  </si>
  <si>
    <t xml:space="preserve">GPS BARAY PASHTO</t>
  </si>
  <si>
    <t xml:space="preserve">26598</t>
  </si>
  <si>
    <t xml:space="preserve">GPS DHOON DARA</t>
  </si>
  <si>
    <t xml:space="preserve">26648</t>
  </si>
  <si>
    <t xml:space="preserve">38635</t>
  </si>
  <si>
    <t xml:space="preserve">GPS MOMIN ABAD ASHARBAN</t>
  </si>
  <si>
    <t xml:space="preserve">26634</t>
  </si>
  <si>
    <t xml:space="preserve">GPS KOSHGRAM</t>
  </si>
  <si>
    <t xml:space="preserve">26571</t>
  </si>
  <si>
    <t xml:space="preserve">GPS ASHARBAN</t>
  </si>
  <si>
    <t xml:space="preserve">26679</t>
  </si>
  <si>
    <t xml:space="preserve">GPS SHAHTOOT</t>
  </si>
  <si>
    <t xml:space="preserve">BATEELA</t>
  </si>
  <si>
    <t xml:space="preserve">26642</t>
  </si>
  <si>
    <t xml:space="preserve">GPS MALA BATEELA</t>
  </si>
  <si>
    <t xml:space="preserve">26723</t>
  </si>
  <si>
    <t xml:space="preserve">GMKS KASS NOGRAM</t>
  </si>
  <si>
    <t xml:space="preserve">26597</t>
  </si>
  <si>
    <t xml:space="preserve">GPS DHERI MUZAMMIL SHAH</t>
  </si>
  <si>
    <t xml:space="preserve">26367</t>
  </si>
  <si>
    <t xml:space="preserve">GPS JABA FEROZ</t>
  </si>
  <si>
    <t xml:space="preserve">26395</t>
  </si>
  <si>
    <t xml:space="preserve">GPS KOHANI BATTAGRAM</t>
  </si>
  <si>
    <t xml:space="preserve">26298</t>
  </si>
  <si>
    <t xml:space="preserve">GPS BANDA BATANGI BATAGRAM</t>
  </si>
  <si>
    <t xml:space="preserve">26422</t>
  </si>
  <si>
    <t xml:space="preserve">GPS MIRANI</t>
  </si>
  <si>
    <t xml:space="preserve">BATTAMORI</t>
  </si>
  <si>
    <t xml:space="preserve">26354</t>
  </si>
  <si>
    <t xml:space="preserve">GPS GHAT SARI</t>
  </si>
  <si>
    <t xml:space="preserve">26555</t>
  </si>
  <si>
    <t xml:space="preserve">GMPS SALAY HAROON</t>
  </si>
  <si>
    <t xml:space="preserve">26540</t>
  </si>
  <si>
    <t xml:space="preserve">GMPS LANDA RAJMARA</t>
  </si>
  <si>
    <t xml:space="preserve">26372</t>
  </si>
  <si>
    <t xml:space="preserve">GPS JOZE</t>
  </si>
  <si>
    <t xml:space="preserve">26519</t>
  </si>
  <si>
    <t xml:space="preserve">GMPS DEHRI JUMMA KHAN</t>
  </si>
  <si>
    <t xml:space="preserve">26380</t>
  </si>
  <si>
    <t xml:space="preserve">GPS KANJRI  BANDA</t>
  </si>
  <si>
    <t xml:space="preserve">26317</t>
  </si>
  <si>
    <t xml:space="preserve">GPS BILAND PATAY</t>
  </si>
  <si>
    <t xml:space="preserve">28903</t>
  </si>
  <si>
    <t xml:space="preserve">GPS DEHRI FAQIR GUL</t>
  </si>
  <si>
    <t xml:space="preserve">26447</t>
  </si>
  <si>
    <t xml:space="preserve">GPS RAJMAIRA</t>
  </si>
  <si>
    <t xml:space="preserve">26347</t>
  </si>
  <si>
    <t xml:space="preserve">GPS GADA</t>
  </si>
  <si>
    <t xml:space="preserve">26493</t>
  </si>
  <si>
    <t xml:space="preserve">GPS YAROO</t>
  </si>
  <si>
    <t xml:space="preserve">26476</t>
  </si>
  <si>
    <t xml:space="preserve">GPS SOORTY</t>
  </si>
  <si>
    <t xml:space="preserve">26322</t>
  </si>
  <si>
    <t xml:space="preserve">GPS CHAM MIRANI BATTAGRAM</t>
  </si>
  <si>
    <t xml:space="preserve">26708</t>
  </si>
  <si>
    <t xml:space="preserve">GPS KARG BALA</t>
  </si>
  <si>
    <t xml:space="preserve">BIARI</t>
  </si>
  <si>
    <t xml:space="preserve">26692</t>
  </si>
  <si>
    <t xml:space="preserve">GPS UMARAY KARAG ALLAI</t>
  </si>
  <si>
    <t xml:space="preserve">26308</t>
  </si>
  <si>
    <t xml:space="preserve">GPS BATAR KOOL</t>
  </si>
  <si>
    <t xml:space="preserve">GIJBORI</t>
  </si>
  <si>
    <t xml:space="preserve">26331</t>
  </si>
  <si>
    <t xml:space="preserve">GPS CHILLAR</t>
  </si>
  <si>
    <t xml:space="preserve">26467</t>
  </si>
  <si>
    <t xml:space="preserve">GPS SHINGLI BALA</t>
  </si>
  <si>
    <t xml:space="preserve">26472</t>
  </si>
  <si>
    <t xml:space="preserve">GPS SITRAMI</t>
  </si>
  <si>
    <t xml:space="preserve">29412</t>
  </si>
  <si>
    <t xml:space="preserve">GMPS TANGOSAR LAGHRI</t>
  </si>
  <si>
    <t xml:space="preserve">26471</t>
  </si>
  <si>
    <t xml:space="preserve">GPS SIR KHAILI BANDA</t>
  </si>
  <si>
    <t xml:space="preserve">26474</t>
  </si>
  <si>
    <t xml:space="preserve">GPS SOKAR</t>
  </si>
  <si>
    <t xml:space="preserve">26386</t>
  </si>
  <si>
    <t xml:space="preserve">GPS KARWAR</t>
  </si>
  <si>
    <t xml:space="preserve">26592</t>
  </si>
  <si>
    <t xml:space="preserve">GPS DABAR BATKOOL</t>
  </si>
  <si>
    <t xml:space="preserve">HUTHAL BATHKUL</t>
  </si>
  <si>
    <t xml:space="preserve">26622</t>
  </si>
  <si>
    <t xml:space="preserve">GPS KANAI</t>
  </si>
  <si>
    <t xml:space="preserve">26687</t>
  </si>
  <si>
    <t xml:space="preserve">GPS SUCH BIAR</t>
  </si>
  <si>
    <t xml:space="preserve">JAMBERA</t>
  </si>
  <si>
    <t xml:space="preserve">40052</t>
  </si>
  <si>
    <t xml:space="preserve">GPS KOTSAR</t>
  </si>
  <si>
    <t xml:space="preserve">29828</t>
  </si>
  <si>
    <t xml:space="preserve">GPS KUZ CHIRAN</t>
  </si>
  <si>
    <t xml:space="preserve">26694</t>
  </si>
  <si>
    <t xml:space="preserve">GPS ALI SHERYA</t>
  </si>
  <si>
    <t xml:space="preserve">26590</t>
  </si>
  <si>
    <t xml:space="preserve">GPS CHAPRI KARG</t>
  </si>
  <si>
    <t xml:space="preserve">26609</t>
  </si>
  <si>
    <t xml:space="preserve">GPS GUL SHOOT</t>
  </si>
  <si>
    <t xml:space="preserve">26591</t>
  </si>
  <si>
    <t xml:space="preserve">GPS CHIRAN</t>
  </si>
  <si>
    <t xml:space="preserve">26513</t>
  </si>
  <si>
    <t xml:space="preserve">GMPS CHAMTAJ MUHAMMAD</t>
  </si>
  <si>
    <t xml:space="preserve">KUZA BANDA</t>
  </si>
  <si>
    <t xml:space="preserve">26497</t>
  </si>
  <si>
    <t xml:space="preserve">GPS AMIRSHAH ABAD</t>
  </si>
  <si>
    <t xml:space="preserve">26453</t>
  </si>
  <si>
    <t xml:space="preserve">GPS SAIDRA</t>
  </si>
  <si>
    <t xml:space="preserve">29810</t>
  </si>
  <si>
    <t xml:space="preserve">GPS KHAIRA ABAD</t>
  </si>
  <si>
    <t xml:space="preserve">26459</t>
  </si>
  <si>
    <t xml:space="preserve">GPS SHAGI BALA</t>
  </si>
  <si>
    <t xml:space="preserve">26500</t>
  </si>
  <si>
    <t xml:space="preserve">GPS BAKRO DAB</t>
  </si>
  <si>
    <t xml:space="preserve">26377</t>
  </si>
  <si>
    <t xml:space="preserve">GPS KHANDAR (MERAN)</t>
  </si>
  <si>
    <t xml:space="preserve">26544</t>
  </si>
  <si>
    <t xml:space="preserve">GMPS MIRTOOB</t>
  </si>
  <si>
    <t xml:space="preserve">26499</t>
  </si>
  <si>
    <t xml:space="preserve">GMPS BAKRAI</t>
  </si>
  <si>
    <t xml:space="preserve">PAIMAL SHARIF</t>
  </si>
  <si>
    <t xml:space="preserve">26290</t>
  </si>
  <si>
    <t xml:space="preserve">GPS ASHARO KALLY</t>
  </si>
  <si>
    <t xml:space="preserve">26381</t>
  </si>
  <si>
    <t xml:space="preserve">GPS KANSHAI</t>
  </si>
  <si>
    <t xml:space="preserve">26548</t>
  </si>
  <si>
    <t xml:space="preserve">GMPS NASIR ABAD</t>
  </si>
  <si>
    <t xml:space="preserve">26285</t>
  </si>
  <si>
    <t xml:space="preserve">GPS AJLO RANGEEN ABAD</t>
  </si>
  <si>
    <t xml:space="preserve">26436</t>
  </si>
  <si>
    <t xml:space="preserve">GPS PAIMAL SHARIF</t>
  </si>
  <si>
    <t xml:space="preserve">26329</t>
  </si>
  <si>
    <t xml:space="preserve">GPS CHATOO</t>
  </si>
  <si>
    <t xml:space="preserve">26616</t>
  </si>
  <si>
    <t xml:space="preserve">GPS JHANGRI BALA</t>
  </si>
  <si>
    <t xml:space="preserve">PASHTO</t>
  </si>
  <si>
    <t xml:space="preserve">26704</t>
  </si>
  <si>
    <t xml:space="preserve">GPS JHANGRI AURANG ZEB</t>
  </si>
  <si>
    <t xml:space="preserve">26646</t>
  </si>
  <si>
    <t xml:space="preserve">GPS MIRALI QALA</t>
  </si>
  <si>
    <t xml:space="preserve">40050</t>
  </si>
  <si>
    <t xml:space="preserve">GPS KAR PATAY</t>
  </si>
  <si>
    <t xml:space="preserve">26709</t>
  </si>
  <si>
    <t xml:space="preserve">GMPS KARKAND DANA</t>
  </si>
  <si>
    <t xml:space="preserve">26577</t>
  </si>
  <si>
    <t xml:space="preserve">GPS BAR MIR ALI</t>
  </si>
  <si>
    <t xml:space="preserve">26581</t>
  </si>
  <si>
    <t xml:space="preserve">GPS BATANGI PASHTO</t>
  </si>
  <si>
    <t xml:space="preserve">37970</t>
  </si>
  <si>
    <t xml:space="preserve">GPS ARAY KAHOO</t>
  </si>
  <si>
    <t xml:space="preserve">26656</t>
  </si>
  <si>
    <t xml:space="preserve">GPS PAKA PASHTO</t>
  </si>
  <si>
    <t xml:space="preserve">26406</t>
  </si>
  <si>
    <t xml:space="preserve">GPS LANDAI</t>
  </si>
  <si>
    <t xml:space="preserve">PESHORA</t>
  </si>
  <si>
    <t xml:space="preserve">28901</t>
  </si>
  <si>
    <t xml:space="preserve">GPS NARIALA SULTAN</t>
  </si>
  <si>
    <t xml:space="preserve">26567</t>
  </si>
  <si>
    <t xml:space="preserve">GPS OUGHEZ BANDA</t>
  </si>
  <si>
    <t xml:space="preserve">26437</t>
  </si>
  <si>
    <t xml:space="preserve">GPS PESHORA</t>
  </si>
  <si>
    <t xml:space="preserve">26444</t>
  </si>
  <si>
    <t xml:space="preserve">GPS QILLA SHAKIR KHAN</t>
  </si>
  <si>
    <t xml:space="preserve">26559</t>
  </si>
  <si>
    <t xml:space="preserve">GMPS SHAM SERI</t>
  </si>
  <si>
    <t xml:space="preserve">40055</t>
  </si>
  <si>
    <t xml:space="preserve">GPS SHPARASAMA</t>
  </si>
  <si>
    <t xml:space="preserve">26468</t>
  </si>
  <si>
    <t xml:space="preserve">GPS SHINGLI PAYEEN</t>
  </si>
  <si>
    <t xml:space="preserve">28898</t>
  </si>
  <si>
    <t xml:space="preserve">GPS SHAGAI KOT GALLAH</t>
  </si>
  <si>
    <t xml:space="preserve">26483</t>
  </si>
  <si>
    <t xml:space="preserve">GPS TASSA</t>
  </si>
  <si>
    <t xml:space="preserve">26535</t>
  </si>
  <si>
    <t xml:space="preserve">GMPS KAITH ALAM DIN KATHORA</t>
  </si>
  <si>
    <t xml:space="preserve">RAJDHARI</t>
  </si>
  <si>
    <t xml:space="preserve">26455</t>
  </si>
  <si>
    <t xml:space="preserve">GPS SANGU</t>
  </si>
  <si>
    <t xml:space="preserve">26332</t>
  </si>
  <si>
    <t xml:space="preserve">GPS CHINOW</t>
  </si>
  <si>
    <t xml:space="preserve">26303</t>
  </si>
  <si>
    <t xml:space="preserve">GPS BANWALI NILI SHANG</t>
  </si>
  <si>
    <t xml:space="preserve">26318</t>
  </si>
  <si>
    <t xml:space="preserve">GPS BILYANI PHAGORA</t>
  </si>
  <si>
    <t xml:space="preserve">26446</t>
  </si>
  <si>
    <t xml:space="preserve">GPS RAJDHARI</t>
  </si>
  <si>
    <t xml:space="preserve">26405</t>
  </si>
  <si>
    <t xml:space="preserve">GPS LAMI RAJDAHARI</t>
  </si>
  <si>
    <t xml:space="preserve">26419</t>
  </si>
  <si>
    <t xml:space="preserve">GPS MATTA NILI SHANG</t>
  </si>
  <si>
    <t xml:space="preserve">26306</t>
  </si>
  <si>
    <t xml:space="preserve">GPS BATANGI DAWOOD KHAN NILI SHANG</t>
  </si>
  <si>
    <t xml:space="preserve">26475</t>
  </si>
  <si>
    <t xml:space="preserve">GPS SOORAI</t>
  </si>
  <si>
    <t xml:space="preserve">26487</t>
  </si>
  <si>
    <t xml:space="preserve">GPS TIKER BANDA</t>
  </si>
  <si>
    <t xml:space="preserve">28906</t>
  </si>
  <si>
    <t xml:space="preserve">GPS GICHKOT NILI SHANG</t>
  </si>
  <si>
    <t xml:space="preserve">26445</t>
  </si>
  <si>
    <t xml:space="preserve">GPS RAIN</t>
  </si>
  <si>
    <t xml:space="preserve">26604</t>
  </si>
  <si>
    <t xml:space="preserve">GPS GANTER</t>
  </si>
  <si>
    <t xml:space="preserve">RASHANG</t>
  </si>
  <si>
    <t xml:space="preserve">26652</t>
  </si>
  <si>
    <t xml:space="preserve">GPS NEHER BALA</t>
  </si>
  <si>
    <t xml:space="preserve">26613</t>
  </si>
  <si>
    <t xml:space="preserve">GPS JABBA GANGWAL</t>
  </si>
  <si>
    <t xml:space="preserve">29825</t>
  </si>
  <si>
    <t xml:space="preserve">GPS JAN BAIK</t>
  </si>
  <si>
    <t xml:space="preserve">26667</t>
  </si>
  <si>
    <t xml:space="preserve">GPS REEN DARA</t>
  </si>
  <si>
    <t xml:space="preserve">26678</t>
  </si>
  <si>
    <t xml:space="preserve">GPS SHAGI TANDOOL</t>
  </si>
  <si>
    <t xml:space="preserve">SAKARGAH</t>
  </si>
  <si>
    <t xml:space="preserve">40054</t>
  </si>
  <si>
    <t xml:space="preserve">GPS BAR BABANDA</t>
  </si>
  <si>
    <t xml:space="preserve">26632</t>
  </si>
  <si>
    <t xml:space="preserve">GPS KASSAI TANDOOL</t>
  </si>
  <si>
    <t xml:space="preserve">26671</t>
  </si>
  <si>
    <t xml:space="preserve">GPS KUZ SAKARGAH</t>
  </si>
  <si>
    <t xml:space="preserve">29805</t>
  </si>
  <si>
    <t xml:space="preserve">GPS TANDOL GOLI SATBAR</t>
  </si>
  <si>
    <t xml:space="preserve">32944</t>
  </si>
  <si>
    <t xml:space="preserve">GPS LAGHRI SAR NASIM</t>
  </si>
  <si>
    <t xml:space="preserve">26574</t>
  </si>
  <si>
    <t xml:space="preserve">GPS BAN GOBANDA</t>
  </si>
  <si>
    <t xml:space="preserve">26639</t>
  </si>
  <si>
    <t xml:space="preserve">GPS KUZ TANDOL</t>
  </si>
  <si>
    <t xml:space="preserve">40773</t>
  </si>
  <si>
    <t xml:space="preserve">GPS PEZA SAKARGAH</t>
  </si>
  <si>
    <t xml:space="preserve">26661</t>
  </si>
  <si>
    <t xml:space="preserve">GPS PAZANG</t>
  </si>
  <si>
    <t xml:space="preserve">26595</t>
  </si>
  <si>
    <t xml:space="preserve">GPS DERKID</t>
  </si>
  <si>
    <t xml:space="preserve">26510</t>
  </si>
  <si>
    <t xml:space="preserve">GMPS BIZO KAS</t>
  </si>
  <si>
    <t xml:space="preserve">SHUMLAI</t>
  </si>
  <si>
    <t xml:space="preserve">26543</t>
  </si>
  <si>
    <t xml:space="preserve">GMPS MATA DONGA</t>
  </si>
  <si>
    <t xml:space="preserve">26398</t>
  </si>
  <si>
    <t xml:space="preserve">GPS KOLAI HILL</t>
  </si>
  <si>
    <t xml:space="preserve">26411</t>
  </si>
  <si>
    <t xml:space="preserve">GPS MALKAL GALI</t>
  </si>
  <si>
    <t xml:space="preserve">26423</t>
  </si>
  <si>
    <t xml:space="preserve">GPS MIRZA BANDA</t>
  </si>
  <si>
    <t xml:space="preserve">26463</t>
  </si>
  <si>
    <t xml:space="preserve">GPS SHAMLAI</t>
  </si>
  <si>
    <t xml:space="preserve">26486</t>
  </si>
  <si>
    <t xml:space="preserve">GPS THORE</t>
  </si>
  <si>
    <t xml:space="preserve">26361</t>
  </si>
  <si>
    <t xml:space="preserve">GPS HILL</t>
  </si>
  <si>
    <t xml:space="preserve">26344</t>
  </si>
  <si>
    <t xml:space="preserve">GPS DONGA</t>
  </si>
  <si>
    <t xml:space="preserve">26362</t>
  </si>
  <si>
    <t xml:space="preserve">GPS HILL BUTCH</t>
  </si>
  <si>
    <t xml:space="preserve">26364</t>
  </si>
  <si>
    <t xml:space="preserve">GPS HUTAL DESHAN</t>
  </si>
  <si>
    <t xml:space="preserve">THAKOT</t>
  </si>
  <si>
    <t xml:space="preserve">26292</t>
  </si>
  <si>
    <t xml:space="preserve">GPS BAJAR GRAM</t>
  </si>
  <si>
    <t xml:space="preserve">26514</t>
  </si>
  <si>
    <t xml:space="preserve">GMPS CHAPRI MUHAMMAD NIAZ</t>
  </si>
  <si>
    <t xml:space="preserve">26310</t>
  </si>
  <si>
    <t xml:space="preserve">GPS BATLAY</t>
  </si>
  <si>
    <t xml:space="preserve">26495</t>
  </si>
  <si>
    <t xml:space="preserve">GPS ALAMI KANDOW</t>
  </si>
  <si>
    <t xml:space="preserve">26430</t>
  </si>
  <si>
    <t xml:space="preserve">GPS NERAI</t>
  </si>
  <si>
    <t xml:space="preserve">26358</t>
  </si>
  <si>
    <t xml:space="preserve">GPS GORYAR PAYEEN</t>
  </si>
  <si>
    <t xml:space="preserve">26443</t>
  </si>
  <si>
    <t xml:space="preserve">GPS QANJBORI</t>
  </si>
  <si>
    <t xml:space="preserve">26323</t>
  </si>
  <si>
    <t xml:space="preserve">GPS CHANJAL</t>
  </si>
  <si>
    <t xml:space="preserve">26351</t>
  </si>
  <si>
    <t xml:space="preserve">GPS GARI NAWAB SAID</t>
  </si>
  <si>
    <t xml:space="preserve">TRAND</t>
  </si>
  <si>
    <t xml:space="preserve">31993</t>
  </si>
  <si>
    <t xml:space="preserve">GPS KOTE PIRHARI</t>
  </si>
  <si>
    <t xml:space="preserve">26490</t>
  </si>
  <si>
    <t xml:space="preserve">GPS TRAND</t>
  </si>
  <si>
    <t xml:space="preserve">26330</t>
  </si>
  <si>
    <t xml:space="preserve">GPS CHERAQMAR</t>
  </si>
  <si>
    <t xml:space="preserve">S.No</t>
  </si>
  <si>
    <t xml:space="preserve">No. of Primary Schools in Tehsil</t>
  </si>
  <si>
    <t xml:space="preserve">Bannu</t>
  </si>
  <si>
    <t xml:space="preserve">GPS SHAMAZAN NARMI KHEL</t>
  </si>
  <si>
    <t xml:space="preserve">BAKA KHEL</t>
  </si>
  <si>
    <t xml:space="preserve">GPS MIR ZALI KHAN GUL BADIN LANDIDAK</t>
  </si>
  <si>
    <t xml:space="preserve">GPS SHAH AZIM LANDIDAK</t>
  </si>
  <si>
    <t xml:space="preserve">GPS LANDIDAK MANDEV</t>
  </si>
  <si>
    <t xml:space="preserve">GPS RAB ZAMAN SARDI KHEL BANNU</t>
  </si>
  <si>
    <t xml:space="preserve">GPS MADAL GUL BADIN LANDIDAK BANNU</t>
  </si>
  <si>
    <t xml:space="preserve">GPS NASURULLAH JANI KHEL</t>
  </si>
  <si>
    <t xml:space="preserve">HINDI KHEL</t>
  </si>
  <si>
    <t xml:space="preserve">GPS MUSA KHAN JANI KHEL BANNU</t>
  </si>
  <si>
    <t xml:space="preserve">GPS NOOR AZAM WALI NOOR JANI KHEL</t>
  </si>
  <si>
    <t xml:space="preserve">JANI KHEL</t>
  </si>
  <si>
    <t xml:space="preserve">GPS MEHMOOD WALI NOOR JANI KHEL BANNU</t>
  </si>
  <si>
    <t xml:space="preserve">GPS GULAP KHAN ALI KHEL JANI KHEL BANNU</t>
  </si>
  <si>
    <t xml:space="preserve">GPS RAIKHAN KHADRI MUHAMMAD KHEL BANNU</t>
  </si>
  <si>
    <t xml:space="preserve">MUHAMMAD KHEL</t>
  </si>
  <si>
    <t xml:space="preserve">GPS PATONA AMANULLAH MUHAMMAD KHEL BANNU</t>
  </si>
  <si>
    <t xml:space="preserve">GPS KURRAM GHARI BANNU</t>
  </si>
  <si>
    <t xml:space="preserve">GPS PALOSI WAZIR BANNU</t>
  </si>
  <si>
    <t xml:space="preserve">GPS KURRAM MURIB KHEL BAKA KHEL (BAHADAR JAN)</t>
  </si>
  <si>
    <t xml:space="preserve">TAKHT-E-KHEL</t>
  </si>
  <si>
    <t xml:space="preserve">GPS MURIB KHEL BAKA KHEL</t>
  </si>
  <si>
    <t xml:space="preserve">GPS GHULAM JAN BAKA KHEL</t>
  </si>
  <si>
    <t xml:space="preserve">GPS SHAISTA BAKA KHEL BANNU</t>
  </si>
  <si>
    <t xml:space="preserve">GPS JUNAI BAKA KHEL BANNU</t>
  </si>
  <si>
    <t xml:space="preserve">GPS AMANDI UMAR KHAN</t>
  </si>
  <si>
    <t xml:space="preserve">AMANDI</t>
  </si>
  <si>
    <t xml:space="preserve">BANNU</t>
  </si>
  <si>
    <t xml:space="preserve">GPS NUSRAT NOORANI DAUD SHAH</t>
  </si>
  <si>
    <t xml:space="preserve">GPS AMANDI SHEIKH AMIR</t>
  </si>
  <si>
    <t xml:space="preserve">GPS NO 1 BAZAR AHMAD KHAN</t>
  </si>
  <si>
    <t xml:space="preserve">BAZAR AHMAD KHAN</t>
  </si>
  <si>
    <t xml:space="preserve">GPS ZALAM MANDAN</t>
  </si>
  <si>
    <t xml:space="preserve">BHARAT</t>
  </si>
  <si>
    <t xml:space="preserve">GPS DILAWAR ZALIM MANDAN</t>
  </si>
  <si>
    <t xml:space="preserve">GPS JALAT TUGHAL  KHEL</t>
  </si>
  <si>
    <t xml:space="preserve">GPS AKHTAR ZAMAN MAST AMIR TUGHEL KHEL</t>
  </si>
  <si>
    <t xml:space="preserve">GPS KOTKA AMBER SHAH</t>
  </si>
  <si>
    <t xml:space="preserve">GPS ABDULLAH SHAH PIRAN TUGHAL KHEL</t>
  </si>
  <si>
    <t xml:space="preserve">GPS NO 6 BANNU CITY </t>
  </si>
  <si>
    <t xml:space="preserve">CITY-I</t>
  </si>
  <si>
    <t xml:space="preserve">GPS NO 8 BANNU CITY</t>
  </si>
  <si>
    <t xml:space="preserve">GPS NO 9 BANNU CITY</t>
  </si>
  <si>
    <t xml:space="preserve">GPS NO 1 BANNU CITY </t>
  </si>
  <si>
    <t xml:space="preserve">CITY-II</t>
  </si>
  <si>
    <t xml:space="preserve">GPS NO 3 BANNU CITY </t>
  </si>
  <si>
    <t xml:space="preserve">GPS NO 4 BANNU CITY </t>
  </si>
  <si>
    <t xml:space="preserve">GPS NO 7 BANNU CITY </t>
  </si>
  <si>
    <t xml:space="preserve">GPS BANNU CITY- 2</t>
  </si>
  <si>
    <t xml:space="preserve">GPS LADHA KHEL DAUD SHAH</t>
  </si>
  <si>
    <t xml:space="preserve">DAUD SHAH</t>
  </si>
  <si>
    <t xml:space="preserve">GPS SAIDAN MAMASH KHEL NO.1</t>
  </si>
  <si>
    <t xml:space="preserve">GPS AJMAL KHAN BARLASHTI DAUD SHAH</t>
  </si>
  <si>
    <t xml:space="preserve">GPS PURANA DAUD SHAH</t>
  </si>
  <si>
    <t xml:space="preserve">GPS KOTKA MUHAMMAD SAEED</t>
  </si>
  <si>
    <t xml:space="preserve">GPS FATMA KHEL KALAN</t>
  </si>
  <si>
    <t xml:space="preserve">FATIMA KHEL</t>
  </si>
  <si>
    <t xml:space="preserve">GPS KOT BELI</t>
  </si>
  <si>
    <t xml:space="preserve">GPS SHER DARAZ GHORI WALA</t>
  </si>
  <si>
    <t xml:space="preserve">GHORIWALA</t>
  </si>
  <si>
    <t xml:space="preserve">GPS LATIF MUGHAL KHEL</t>
  </si>
  <si>
    <t xml:space="preserve">GPS GHORIWALA NO.2</t>
  </si>
  <si>
    <t xml:space="preserve">GPS ALMARKAZUL ISLAMI</t>
  </si>
  <si>
    <t xml:space="preserve">GPS SHAH ALAM MUGHEL KHEL</t>
  </si>
  <si>
    <t xml:space="preserve">GPS NIK NAWAZ ARSLA MUCHAN KHEL</t>
  </si>
  <si>
    <t xml:space="preserve">GPS (MODEL) MEWA KHEL SURANI</t>
  </si>
  <si>
    <t xml:space="preserve">HASANI</t>
  </si>
  <si>
    <t xml:space="preserve">GPS MEWA KHEL SURANI</t>
  </si>
  <si>
    <t xml:space="preserve">GPS HASSANI KALAN</t>
  </si>
  <si>
    <t xml:space="preserve">GPS BULAND BAIST KHEL </t>
  </si>
  <si>
    <t xml:space="preserve">HINJAL </t>
  </si>
  <si>
    <t xml:space="preserve">GPS HINJAL AMIR KHAN</t>
  </si>
  <si>
    <t xml:space="preserve">GPS ALAM ISMAIL KHANI </t>
  </si>
  <si>
    <t xml:space="preserve">ISMAIL KHEL</t>
  </si>
  <si>
    <t xml:space="preserve">GPS FARIQ ISMAIL KHANI</t>
  </si>
  <si>
    <t xml:space="preserve">GPS GHAJAN ISMAIL KHANI</t>
  </si>
  <si>
    <t xml:space="preserve">GPS ISMAIL KHEL KHASS</t>
  </si>
  <si>
    <t xml:space="preserve">GPS ALAMZAR KILLA</t>
  </si>
  <si>
    <t xml:space="preserve">JHANDU KHEL</t>
  </si>
  <si>
    <t xml:space="preserve">GPS NOOR MALI JHANDU KHEL</t>
  </si>
  <si>
    <t xml:space="preserve">GPS AZAD JHANDO KHEL</t>
  </si>
  <si>
    <t xml:space="preserve">GPS FAZAL MANAN JHANDO KHEL</t>
  </si>
  <si>
    <t xml:space="preserve">GPS JHANDO KHEL NO.2</t>
  </si>
  <si>
    <t xml:space="preserve">GPS ADAMI RASOOL KHAN</t>
  </si>
  <si>
    <t xml:space="preserve">GPS JHANDU KHEL NO.1</t>
  </si>
  <si>
    <t xml:space="preserve">GPS FARID ULLAH SHAH ADHAMI PIRAN</t>
  </si>
  <si>
    <t xml:space="preserve">GPS ADHAMI MAWAZ SHAH</t>
  </si>
  <si>
    <t xml:space="preserve">GPS TITER KHEL JHANDU KHEL</t>
  </si>
  <si>
    <t xml:space="preserve">GPS NOOR SADULLAH SHAH</t>
  </si>
  <si>
    <t xml:space="preserve">KALA KHEL MASTI KHAN</t>
  </si>
  <si>
    <t xml:space="preserve">GPS GHULAM JAN COMPREHENSIVE </t>
  </si>
  <si>
    <t xml:space="preserve">GPS AKHUNDAN SERU BADA KHEL </t>
  </si>
  <si>
    <t xml:space="preserve">GPS FAIZ TALAB ABBAS NO.2 MANDAN</t>
  </si>
  <si>
    <t xml:space="preserve">KAUSER FATEH KHEL</t>
  </si>
  <si>
    <t xml:space="preserve">GPS KAUSAR FATEH KHEL</t>
  </si>
  <si>
    <t xml:space="preserve">GPS KURRI SHAIKHAN</t>
  </si>
  <si>
    <t xml:space="preserve">KHAWAJAMAD MANDAN</t>
  </si>
  <si>
    <t xml:space="preserve">GPS SHAGI MICHEN KHEL NO.1</t>
  </si>
  <si>
    <t xml:space="preserve">KOT QALANDAR</t>
  </si>
  <si>
    <t xml:space="preserve">GPS TERKHA WALA</t>
  </si>
  <si>
    <t xml:space="preserve">GPS LUBAN KHUJARI</t>
  </si>
  <si>
    <t xml:space="preserve">KOT QALANDER</t>
  </si>
  <si>
    <t xml:space="preserve">GPS HAQ NAWAZ HASSAN KHEL</t>
  </si>
  <si>
    <t xml:space="preserve">GPS MANJA KHEL</t>
  </si>
  <si>
    <t xml:space="preserve">GPS KOT QALANDAR</t>
  </si>
  <si>
    <t xml:space="preserve">GPS GABA KHEL</t>
  </si>
  <si>
    <t xml:space="preserve">GPS KOTKA ABDULLAH KHAN</t>
  </si>
  <si>
    <t xml:space="preserve">GPS KOTI SADAT NO.3 (MIR ADIL SHAH)</t>
  </si>
  <si>
    <t xml:space="preserve">KOTI SADAT</t>
  </si>
  <si>
    <t xml:space="preserve">GPS GHORA WAZIRAN NOOR NAWAZ</t>
  </si>
  <si>
    <t xml:space="preserve">LALOZAI</t>
  </si>
  <si>
    <t xml:space="preserve">GPS JEHANGIR LALOZAI</t>
  </si>
  <si>
    <t xml:space="preserve">GPS BHANGI KHEL GUL</t>
  </si>
  <si>
    <t xml:space="preserve">GPS LALOZAI</t>
  </si>
  <si>
    <t xml:space="preserve">GPS MAMASH KHEL</t>
  </si>
  <si>
    <t xml:space="preserve">MAMASH KHEL</t>
  </si>
  <si>
    <t xml:space="preserve">GPS CHEE GARI MAMASH KHEL NO.2</t>
  </si>
  <si>
    <t xml:space="preserve">GPS HAJI BEHRAM CHEE GHARI</t>
  </si>
  <si>
    <t xml:space="preserve">GPS NAWAB KHAN</t>
  </si>
  <si>
    <t xml:space="preserve">GPS KOTKA TAJ ALI KHAN MAMASH KHEL</t>
  </si>
  <si>
    <t xml:space="preserve">GPS SABU KHEL KHATTAK GULI KILLAH</t>
  </si>
  <si>
    <t xml:space="preserve">MANDAN</t>
  </si>
  <si>
    <t xml:space="preserve">GPS WRESHAM KHEL MANDAN</t>
  </si>
  <si>
    <t xml:space="preserve">GPS SHAH NARAZ SABU KHEL</t>
  </si>
  <si>
    <t xml:space="preserve">GPS HAIBAT KHAN MANDAN</t>
  </si>
  <si>
    <t xml:space="preserve">GPS BADA MIR ABAS KHAN</t>
  </si>
  <si>
    <t xml:space="preserve">GPS SHER DARAZ MANDAN</t>
  </si>
  <si>
    <t xml:space="preserve">GPS KOTKA NAWAB KHAN SALAH KHAN</t>
  </si>
  <si>
    <t xml:space="preserve">GPS KOTKA MUHAMMAD KHALIL MANDAN</t>
  </si>
  <si>
    <t xml:space="preserve">GPS INAYAT MITHA KHEL</t>
  </si>
  <si>
    <t xml:space="preserve">GPS BARARA MIRA KHEL</t>
  </si>
  <si>
    <t xml:space="preserve">MIRA KHEL </t>
  </si>
  <si>
    <t xml:space="preserve">GPS MIRA KHEL KHAS</t>
  </si>
  <si>
    <t xml:space="preserve">GMPS BAIT ALI MIRA KHEL</t>
  </si>
  <si>
    <t xml:space="preserve">GPS MIRA KHEL KALAN</t>
  </si>
  <si>
    <t xml:space="preserve">GPS MASTI KHAN MIRA KHEL</t>
  </si>
  <si>
    <t xml:space="preserve">GPS NAR SAMANDER</t>
  </si>
  <si>
    <t xml:space="preserve">NAR JAFFAR</t>
  </si>
  <si>
    <t xml:space="preserve">GPS NAR JAFFAR KHAN</t>
  </si>
  <si>
    <t xml:space="preserve">GPS NAR SHER MAST RAFIQ</t>
  </si>
  <si>
    <t xml:space="preserve">GPS PAK ISMAIL KHEL</t>
  </si>
  <si>
    <t xml:space="preserve">SEKANDAR KHEL BALA</t>
  </si>
  <si>
    <t xml:space="preserve">GPS GAMBAR KHAS</t>
  </si>
  <si>
    <t xml:space="preserve">SHAHBAZ AZMAT KHEL </t>
  </si>
  <si>
    <t xml:space="preserve">GPS NO 1 SHAHBAZ AZMAT KHEL </t>
  </si>
  <si>
    <t xml:space="preserve">GPS KOT BABAR ISAKI</t>
  </si>
  <si>
    <t xml:space="preserve">GPS GHANI MACHAN KHEL </t>
  </si>
  <si>
    <t xml:space="preserve">GMPS KOTKA TOOR ALI KHAN</t>
  </si>
  <si>
    <t xml:space="preserve">SHAMSHI KHEL</t>
  </si>
  <si>
    <t xml:space="preserve">GPS TORU BALU MACHEN KHEL NO.1</t>
  </si>
  <si>
    <t xml:space="preserve">GPS BHANGI KHAN MUGHAL KHEL</t>
  </si>
  <si>
    <t xml:space="preserve">GPS HASSAN KHEL ISSAKI</t>
  </si>
  <si>
    <t xml:space="preserve">SLEMA SIKANDER KHEL</t>
  </si>
  <si>
    <t xml:space="preserve">GPS SARWAR GHAZNI KHEL</t>
  </si>
  <si>
    <t xml:space="preserve">GPS NO 2 SLEMA SIKANDAR KHEL</t>
  </si>
  <si>
    <t xml:space="preserve">GPS KOTKA BEHRAM SHAH</t>
  </si>
  <si>
    <t xml:space="preserve">SLIMA SIKANDAR KHEL</t>
  </si>
  <si>
    <t xml:space="preserve">GPS SHER AZAM  KAMA CHASHMAI</t>
  </si>
  <si>
    <t xml:space="preserve">ARRAL HATHI KHEL-1</t>
  </si>
  <si>
    <t xml:space="preserve">DOMEL</t>
  </si>
  <si>
    <t xml:space="preserve">GPS AQLIM KHAN KILLA</t>
  </si>
  <si>
    <t xml:space="preserve">ARRAL HATHI KHEL-2</t>
  </si>
  <si>
    <t xml:space="preserve">GPS QULI KHEL</t>
  </si>
  <si>
    <t xml:space="preserve">GPS DOMEL KHAS</t>
  </si>
  <si>
    <t xml:space="preserve">GPS JALAL MASTI KHEL</t>
  </si>
  <si>
    <t xml:space="preserve">GPS MIRDARAZ SARKI KHEL</t>
  </si>
  <si>
    <t xml:space="preserve">ASPERKA</t>
  </si>
  <si>
    <t xml:space="preserve">GPS BAKUL KHEL</t>
  </si>
  <si>
    <t xml:space="preserve">GPS AYAZ ASPERKA</t>
  </si>
  <si>
    <t xml:space="preserve">GPS PAINDA KHEL</t>
  </si>
  <si>
    <t xml:space="preserve">GPS MATAKI BIZEN KHEL</t>
  </si>
  <si>
    <t xml:space="preserve">BIZEEN KHEL</t>
  </si>
  <si>
    <t xml:space="preserve">GPS MOINULLAH LANDI JALANDAR</t>
  </si>
  <si>
    <t xml:space="preserve">KHANDAR KHAN KHEL</t>
  </si>
  <si>
    <t xml:space="preserve">GPS KOTKA MUHAMMAD KHAN</t>
  </si>
  <si>
    <t xml:space="preserve">GPS AZIM KILLA PURANA</t>
  </si>
  <si>
    <t xml:space="preserve">GPS LANDI JALANDAR</t>
  </si>
  <si>
    <t xml:space="preserve">GPS AYAZ BANDAR KILLA</t>
  </si>
  <si>
    <t xml:space="preserve">GPS WAZIR KILLA</t>
  </si>
  <si>
    <t xml:space="preserve">GPS BHARAT KHASS</t>
  </si>
  <si>
    <t xml:space="preserve">KAKKI</t>
  </si>
  <si>
    <t xml:space="preserve">GPS :KHUDIL BHARAT</t>
  </si>
  <si>
    <t xml:space="preserve">GPS.SIKANDER BHARAT</t>
  </si>
  <si>
    <t xml:space="preserve">GPS HAYAT KAKKI </t>
  </si>
  <si>
    <t xml:space="preserve">KAKKI 1</t>
  </si>
  <si>
    <t xml:space="preserve">GPS.KHAN BEG KAKKI </t>
  </si>
  <si>
    <t xml:space="preserve">GPS SHEIKH MEHMOOD KAKKI</t>
  </si>
  <si>
    <t xml:space="preserve">GPS  HABIB KHAN KAKKI </t>
  </si>
  <si>
    <t xml:space="preserve">GPS SHER DIL LANDIDAK </t>
  </si>
  <si>
    <t xml:space="preserve">GPS. HAYAT ULLAH KALANGER </t>
  </si>
  <si>
    <t xml:space="preserve">GPS.GUL SHAH DARAZ KAKKKI</t>
  </si>
  <si>
    <t xml:space="preserve">KAKKI 2</t>
  </si>
  <si>
    <t xml:space="preserve">GPS HAMESH GULKAKKI</t>
  </si>
  <si>
    <t xml:space="preserve">GPS.PIR KHEL NO 2</t>
  </si>
  <si>
    <t xml:space="preserve">GPS SHAHBAZ KAKKI 2</t>
  </si>
  <si>
    <t xml:space="preserve">GPS.TOOR KAKKI </t>
  </si>
  <si>
    <t xml:space="preserve">GPS. BAD SHAH KHAN LANDIDAK </t>
  </si>
  <si>
    <t xml:space="preserve">GPS.KHUJARY KHASS</t>
  </si>
  <si>
    <t xml:space="preserve">KHUJARY</t>
  </si>
  <si>
    <t xml:space="preserve">GPS .LAR KILASELANI </t>
  </si>
  <si>
    <t xml:space="preserve">GPS. ASAD KHUJARY 2</t>
  </si>
  <si>
    <t xml:space="preserve">KHUJARY </t>
  </si>
  <si>
    <t xml:space="preserve">GPS. SHER GUL KHUJARY </t>
  </si>
  <si>
    <t xml:space="preserve">GPS NARNAJEEB </t>
  </si>
  <si>
    <t xml:space="preserve">NAR JAFER </t>
  </si>
  <si>
    <t xml:space="preserve">GPS.NAR BOSTAN </t>
  </si>
  <si>
    <t xml:space="preserve">NAR JAFFER </t>
  </si>
  <si>
    <t xml:space="preserve">GPS AKRAM KHAN DARDARIZ</t>
  </si>
  <si>
    <t xml:space="preserve">HAVED LANDIDAK</t>
  </si>
  <si>
    <t xml:space="preserve">MIRYAN</t>
  </si>
  <si>
    <t xml:space="preserve">GPS HAKIM HAVED</t>
  </si>
  <si>
    <t xml:space="preserve">GPS HAYAT SARDI KHEL</t>
  </si>
  <si>
    <t xml:space="preserve">GPS KASHMIR DARDARIZ</t>
  </si>
  <si>
    <t xml:space="preserve">GPS LEWAN DARDARIZ</t>
  </si>
  <si>
    <t xml:space="preserve">GPS MAZANGA LANDIDAK</t>
  </si>
  <si>
    <t xml:space="preserve">GPS MULTANI LANDIDAK</t>
  </si>
  <si>
    <t xml:space="preserve">GPS NAIMAT DEEPO SARDI KHEL</t>
  </si>
  <si>
    <t xml:space="preserve">GPS NAIMAT GARH LANDIDAK</t>
  </si>
  <si>
    <t xml:space="preserve">GPS SHAH NAJEEB LANDIDAK</t>
  </si>
  <si>
    <t xml:space="preserve">GPS WAZIR KILLA DARDARIZ</t>
  </si>
  <si>
    <t xml:space="preserve">GPS MAMOKI DARDARIZ</t>
  </si>
  <si>
    <t xml:space="preserve">GPS ASLAM KHAN DARDARIZ</t>
  </si>
  <si>
    <t xml:space="preserve">GPS SYED REHMAN LANDIDAK</t>
  </si>
  <si>
    <t xml:space="preserve">GPS NAWAB KHAN DARDARIZ</t>
  </si>
  <si>
    <t xml:space="preserve">GPS GIDER MAMA KHEL</t>
  </si>
  <si>
    <t xml:space="preserve">MAMA KHEL</t>
  </si>
  <si>
    <t xml:space="preserve">GPS GUL FARAZ MAMA KHEL</t>
  </si>
  <si>
    <t xml:space="preserve">GPS HASSAN KHEL KHERAKI</t>
  </si>
  <si>
    <t xml:space="preserve">GPS QADAR KHAN KHERAKI</t>
  </si>
  <si>
    <t xml:space="preserve">GPS SHAHEED BABA MAMA KHEL</t>
  </si>
  <si>
    <t xml:space="preserve">GPS WALKHI MAMA KHEL</t>
  </si>
  <si>
    <t xml:space="preserve">GPS TOOR KHAN MAMA KHEL</t>
  </si>
  <si>
    <t xml:space="preserve">GPS DILASA KHAN MANDEW</t>
  </si>
  <si>
    <t xml:space="preserve">MANDEW</t>
  </si>
  <si>
    <t xml:space="preserve">GPS SARDAD KHAN MANDEW NO.1</t>
  </si>
  <si>
    <t xml:space="preserve">GPS SHAH BARAZ MANDEW</t>
  </si>
  <si>
    <t xml:space="preserve">GPS ZABARDAST MANDEW</t>
  </si>
  <si>
    <t xml:space="preserve">GPS NOOR AHMAD SHAH SHADEW</t>
  </si>
  <si>
    <t xml:space="preserve">GPS SHAH HAMIDULLAH SHADEW BALA</t>
  </si>
  <si>
    <t xml:space="preserve">GPS MAHMOOD SHAH SHADEW</t>
  </si>
  <si>
    <t xml:space="preserve">GPS TAJ ALI KHAN GULBADAN</t>
  </si>
  <si>
    <t xml:space="preserve">GPS FAZAL SHAH MITHA KHEL</t>
  </si>
  <si>
    <t xml:space="preserve">MITHA KHEL</t>
  </si>
  <si>
    <t xml:space="preserve">GPS GARERA SHAH JAHAN</t>
  </si>
  <si>
    <t xml:space="preserve">GPS KHAN SUBA MITHA KHEL</t>
  </si>
  <si>
    <t xml:space="preserve"> GPS KINGER JAN BAHADER</t>
  </si>
  <si>
    <t xml:space="preserve">GPS TAIMOOR SHAH MITHA KHEL</t>
  </si>
  <si>
    <t xml:space="preserve">GPS GHATI KALA</t>
  </si>
  <si>
    <t xml:space="preserve">MUMBATI BARAKZAI</t>
  </si>
  <si>
    <t xml:space="preserve">GPS GHAZNAVI BARAKZAI</t>
  </si>
  <si>
    <t xml:space="preserve">GPS GULA NOOR BARAKZAI</t>
  </si>
  <si>
    <t xml:space="preserve">GPS MOIN ULLAH BARAKZAI</t>
  </si>
  <si>
    <t xml:space="preserve">GPS MIRBAZ BARAKZAI</t>
  </si>
  <si>
    <t xml:space="preserve">GPS MAMBATI BARAKZAI NO.1</t>
  </si>
  <si>
    <t xml:space="preserve">GPS NAWAZ ABAD</t>
  </si>
  <si>
    <t xml:space="preserve">GPS KHAN ZAMAN NURAR</t>
  </si>
  <si>
    <t xml:space="preserve">NURAR</t>
  </si>
  <si>
    <t xml:space="preserve">GPS KHANZAD NURAR</t>
  </si>
  <si>
    <t xml:space="preserve">GPS MIR DIL NURAR</t>
  </si>
  <si>
    <t xml:space="preserve">GPS NURAR KHASS</t>
  </si>
  <si>
    <t xml:space="preserve">GPS PIR SAKHI ZAMAN NURAR</t>
  </si>
  <si>
    <t xml:space="preserve">GPS RAMZAN NURAR</t>
  </si>
  <si>
    <t xml:space="preserve">GPS WALI ZAMAN NURAR</t>
  </si>
  <si>
    <t xml:space="preserve">GPS PAILA BALQIAZ</t>
  </si>
  <si>
    <t xml:space="preserve">GPS  HAJI DARAZ NURAR</t>
  </si>
  <si>
    <t xml:space="preserve">GPS NEK NAWAZ NURAR</t>
  </si>
  <si>
    <t xml:space="preserve">Note</t>
  </si>
  <si>
    <t xml:space="preserve">1- Deadline is 11/02/2025 (12:00 pm) in both Soft and Hard Copies.</t>
  </si>
  <si>
    <r>
      <rPr>
        <sz val="12"/>
        <color rgb="FF000000"/>
        <rFont val="Arial"/>
        <family val="2"/>
      </rPr>
      <t xml:space="preserve">2- Email Address</t>
    </r>
    <r>
      <rPr>
        <b val="true"/>
        <u val="single"/>
        <sz val="12"/>
        <color rgb="FF000000"/>
        <rFont val="Arial"/>
        <family val="2"/>
      </rPr>
      <t xml:space="preserve">:directoresekpp</t>
    </r>
    <r>
      <rPr>
        <b val="true"/>
        <u val="single"/>
        <sz val="12"/>
        <color rgb="FF000000"/>
        <rFont val="Calibri"/>
        <family val="2"/>
      </rPr>
      <t xml:space="preserve">@gmail.com</t>
    </r>
  </si>
  <si>
    <r>
      <rPr>
        <sz val="12"/>
        <color rgb="FF000000"/>
        <rFont val="Arial"/>
        <family val="2"/>
      </rPr>
      <t xml:space="preserve">3- WhatsApp: </t>
    </r>
    <r>
      <rPr>
        <b val="true"/>
        <u val="single"/>
        <sz val="12"/>
        <color rgb="FF000000"/>
        <rFont val="Calibri"/>
        <family val="2"/>
      </rPr>
      <t xml:space="preserve">+92 3028945859</t>
    </r>
    <r>
      <rPr>
        <sz val="12"/>
        <color rgb="FF000000"/>
        <rFont val="Arial"/>
        <family val="2"/>
      </rPr>
      <t xml:space="preserve"> (Farman Ullah Shinwari (Estab Male-I)</t>
    </r>
  </si>
  <si>
    <t xml:space="preserve">4- No Addition/deletion in the proforma is allowed.</t>
  </si>
  <si>
    <t xml:space="preserve">District Education Officer (Male/Female)_____________</t>
  </si>
  <si>
    <t xml:space="preserve">OFFICE OF THE DISTRICT EDUCATION OFFICER (MALE) MANSEHRA</t>
  </si>
  <si>
    <t xml:space="preserve">PST</t>
  </si>
  <si>
    <t xml:space="preserve">B-12</t>
  </si>
  <si>
    <t xml:space="preserve">27990</t>
  </si>
  <si>
    <t xml:space="preserve">GPS Batt Darian</t>
  </si>
  <si>
    <t xml:space="preserve">Mansehra</t>
  </si>
  <si>
    <t xml:space="preserve">MANSEHRA RURAL</t>
  </si>
  <si>
    <t xml:space="preserve">17357</t>
  </si>
  <si>
    <t xml:space="preserve">GPS Darra</t>
  </si>
  <si>
    <t xml:space="preserve">17436</t>
  </si>
  <si>
    <t xml:space="preserve">GPS Haji Abad</t>
  </si>
  <si>
    <t xml:space="preserve">PAIRAN</t>
  </si>
  <si>
    <t xml:space="preserve">17715</t>
  </si>
  <si>
    <t xml:space="preserve">GPS Reerh</t>
  </si>
  <si>
    <t xml:space="preserve">17496</t>
  </si>
  <si>
    <t xml:space="preserve">GPS Kalgan</t>
  </si>
  <si>
    <t xml:space="preserve">LABARKOT</t>
  </si>
  <si>
    <t xml:space="preserve">41453</t>
  </si>
  <si>
    <t xml:space="preserve">GPS Tlasar Lamma Nakka</t>
  </si>
  <si>
    <t xml:space="preserve">17597</t>
  </si>
  <si>
    <t xml:space="preserve">GPS Labarkot</t>
  </si>
  <si>
    <t xml:space="preserve">GMPS Malyar Banda (at Shah Ismailabad Kalgan)</t>
  </si>
  <si>
    <t xml:space="preserve">17732</t>
  </si>
  <si>
    <t xml:space="preserve">GPS Sandasar</t>
  </si>
  <si>
    <t xml:space="preserve">SANDAYSIR</t>
  </si>
  <si>
    <t xml:space="preserve">17333</t>
  </si>
  <si>
    <t xml:space="preserve">GPS Chitta Batta</t>
  </si>
  <si>
    <t xml:space="preserve">17846</t>
  </si>
  <si>
    <t xml:space="preserve">GPS Ujarian</t>
  </si>
  <si>
    <t xml:space="preserve">29459</t>
  </si>
  <si>
    <t xml:space="preserve">GPS Bakrial </t>
  </si>
  <si>
    <t xml:space="preserve">28036</t>
  </si>
  <si>
    <t xml:space="preserve">GPS M.M Pole</t>
  </si>
  <si>
    <t xml:space="preserve">29580</t>
  </si>
  <si>
    <t xml:space="preserve">GPS Haryala</t>
  </si>
  <si>
    <t xml:space="preserve">DATA</t>
  </si>
  <si>
    <t xml:space="preserve">17363</t>
  </si>
  <si>
    <t xml:space="preserve">GPS Datta</t>
  </si>
  <si>
    <t xml:space="preserve">29579</t>
  </si>
  <si>
    <t xml:space="preserve">GPS Kanger Ghari</t>
  </si>
  <si>
    <t xml:space="preserve">17314</t>
  </si>
  <si>
    <t xml:space="preserve">GPS Chambora</t>
  </si>
  <si>
    <t xml:space="preserve">28187</t>
  </si>
  <si>
    <t xml:space="preserve">GPS Ghazikot</t>
  </si>
  <si>
    <t xml:space="preserve">28393</t>
  </si>
  <si>
    <t xml:space="preserve">GPS Pakhwal</t>
  </si>
  <si>
    <t xml:space="preserve">17349</t>
  </si>
  <si>
    <t xml:space="preserve">GPS Debgran</t>
  </si>
  <si>
    <t xml:space="preserve">JALOO</t>
  </si>
  <si>
    <t xml:space="preserve">17709</t>
  </si>
  <si>
    <t xml:space="preserve">GPS Rash Sikandara</t>
  </si>
  <si>
    <t xml:space="preserve">MALIK PUR</t>
  </si>
  <si>
    <t xml:space="preserve">29192</t>
  </si>
  <si>
    <t xml:space="preserve">GPS Bandi Gian</t>
  </si>
  <si>
    <t xml:space="preserve">BHERKUND</t>
  </si>
  <si>
    <t xml:space="preserve">17637</t>
  </si>
  <si>
    <t xml:space="preserve">GPS Mari Safdar Shah </t>
  </si>
  <si>
    <t xml:space="preserve">39024</t>
  </si>
  <si>
    <t xml:space="preserve">GPS Jhangan</t>
  </si>
  <si>
    <t xml:space="preserve">29449</t>
  </si>
  <si>
    <t xml:space="preserve">GPS Pathan Colony</t>
  </si>
  <si>
    <t xml:space="preserve">17540</t>
  </si>
  <si>
    <t xml:space="preserve">GPS Kehnian</t>
  </si>
  <si>
    <t xml:space="preserve">17290</t>
  </si>
  <si>
    <t xml:space="preserve">GPS Bherkund</t>
  </si>
  <si>
    <t xml:space="preserve">17549</t>
  </si>
  <si>
    <t xml:space="preserve">GPS Khaki</t>
  </si>
  <si>
    <t xml:space="preserve">28294</t>
  </si>
  <si>
    <t xml:space="preserve">GPS Pano Dheri</t>
  </si>
  <si>
    <t xml:space="preserve">HAMSHERAIN</t>
  </si>
  <si>
    <t xml:space="preserve">17639</t>
  </si>
  <si>
    <t xml:space="preserve">GPS Maswal</t>
  </si>
  <si>
    <t xml:space="preserve">17638</t>
  </si>
  <si>
    <t xml:space="preserve">GPS Mari Shah Wali</t>
  </si>
  <si>
    <t xml:space="preserve">17643</t>
  </si>
  <si>
    <t xml:space="preserve">GPS Maira Jia</t>
  </si>
  <si>
    <t xml:space="preserve">36074</t>
  </si>
  <si>
    <t xml:space="preserve">GPS Tember Khola </t>
  </si>
  <si>
    <t xml:space="preserve">17332</t>
  </si>
  <si>
    <t xml:space="preserve">GPS Chirikot</t>
  </si>
  <si>
    <t xml:space="preserve">SHOUKATABAD</t>
  </si>
  <si>
    <t xml:space="preserve">17555</t>
  </si>
  <si>
    <t xml:space="preserve">GPS Khandgran </t>
  </si>
  <si>
    <t xml:space="preserve">Darband</t>
  </si>
  <si>
    <t xml:space="preserve">DARA SHANAYA</t>
  </si>
  <si>
    <t xml:space="preserve">17418</t>
  </si>
  <si>
    <t xml:space="preserve">GPS Giddo Bagla</t>
  </si>
  <si>
    <t xml:space="preserve">GMPS Jabba Balarian </t>
  </si>
  <si>
    <t xml:space="preserve">GPS Batdoga</t>
  </si>
  <si>
    <t xml:space="preserve">18276</t>
  </si>
  <si>
    <t xml:space="preserve">GMPS Terheri</t>
  </si>
  <si>
    <t xml:space="preserve">17386</t>
  </si>
  <si>
    <t xml:space="preserve">GPS Dolarian </t>
  </si>
  <si>
    <t xml:space="preserve">DARBAND</t>
  </si>
  <si>
    <t xml:space="preserve">17642</t>
  </si>
  <si>
    <t xml:space="preserve">GPS Mehran </t>
  </si>
  <si>
    <t xml:space="preserve">17411</t>
  </si>
  <si>
    <t xml:space="preserve">GPS Ghar Bala </t>
  </si>
  <si>
    <t xml:space="preserve">29552</t>
  </si>
  <si>
    <t xml:space="preserve">GPS Kiyara</t>
  </si>
  <si>
    <t xml:space="preserve">17413</t>
  </si>
  <si>
    <t xml:space="preserve">GPS Ghazi Kot Nika Pani</t>
  </si>
  <si>
    <t xml:space="preserve">NIKA PANI</t>
  </si>
  <si>
    <t xml:space="preserve">27999</t>
  </si>
  <si>
    <t xml:space="preserve">GPS Dokal Ghazi Kot</t>
  </si>
  <si>
    <t xml:space="preserve">17310</t>
  </si>
  <si>
    <t xml:space="preserve">GPS Chamb </t>
  </si>
  <si>
    <t xml:space="preserve">39231</t>
  </si>
  <si>
    <t xml:space="preserve">GPS Shamlali</t>
  </si>
  <si>
    <t xml:space="preserve">Oghi</t>
  </si>
  <si>
    <t xml:space="preserve">BANDI SHUNGLI</t>
  </si>
  <si>
    <t xml:space="preserve">17222</t>
  </si>
  <si>
    <t xml:space="preserve">GPS Bai Bala</t>
  </si>
  <si>
    <t xml:space="preserve">18193</t>
  </si>
  <si>
    <t xml:space="preserve">GMPS Neel Batla Bala</t>
  </si>
  <si>
    <t xml:space="preserve">GMPS Deval</t>
  </si>
  <si>
    <t xml:space="preserve">BAILIAN</t>
  </si>
  <si>
    <t xml:space="preserve">GMPS Chaghbat</t>
  </si>
  <si>
    <t xml:space="preserve">GMPS Phag Banda </t>
  </si>
  <si>
    <t xml:space="preserve">17259</t>
  </si>
  <si>
    <t xml:space="preserve">GPS Barchar</t>
  </si>
  <si>
    <t xml:space="preserve">GPS Sambalboot</t>
  </si>
  <si>
    <t xml:space="preserve">18211</t>
  </si>
  <si>
    <t xml:space="preserve">GMPS Pirpata</t>
  </si>
  <si>
    <t xml:space="preserve">DILBORI</t>
  </si>
  <si>
    <t xml:space="preserve">GMPS Atteeran Jalabad</t>
  </si>
  <si>
    <t xml:space="preserve">28480</t>
  </si>
  <si>
    <t xml:space="preserve">GPS Dilbori</t>
  </si>
  <si>
    <t xml:space="preserve">17543</t>
  </si>
  <si>
    <t xml:space="preserve">GPS Khabal Pain</t>
  </si>
  <si>
    <t xml:space="preserve">GPS Ghanian</t>
  </si>
  <si>
    <t xml:space="preserve">29548</t>
  </si>
  <si>
    <t xml:space="preserve">GPS Sari Malwal</t>
  </si>
  <si>
    <t xml:space="preserve">KARORI</t>
  </si>
  <si>
    <t xml:space="preserve">17253</t>
  </si>
  <si>
    <t xml:space="preserve">GPS Bandi Parao</t>
  </si>
  <si>
    <t xml:space="preserve">18014</t>
  </si>
  <si>
    <t xml:space="preserve">GMPS Hari Doga</t>
  </si>
  <si>
    <t xml:space="preserve">18004</t>
  </si>
  <si>
    <t xml:space="preserve">GMPS Gobi</t>
  </si>
  <si>
    <t xml:space="preserve">17860</t>
  </si>
  <si>
    <t xml:space="preserve">GMPS Badral</t>
  </si>
  <si>
    <t xml:space="preserve">18177</t>
  </si>
  <si>
    <t xml:space="preserve">GMPS Nalbori</t>
  </si>
  <si>
    <t xml:space="preserve">18204</t>
  </si>
  <si>
    <t xml:space="preserve">GMPS Pattian Kathai</t>
  </si>
  <si>
    <t xml:space="preserve">KATHAI</t>
  </si>
  <si>
    <t xml:space="preserve">18049</t>
  </si>
  <si>
    <t xml:space="preserve">GMPS Jatian Khan Khali</t>
  </si>
  <si>
    <t xml:space="preserve">28178</t>
  </si>
  <si>
    <t xml:space="preserve">GPS Dhara</t>
  </si>
  <si>
    <t xml:space="preserve">OGHI</t>
  </si>
  <si>
    <t xml:space="preserve">17206</t>
  </si>
  <si>
    <t xml:space="preserve">GPS Arbora</t>
  </si>
  <si>
    <t xml:space="preserve">GMPS Kotla Goracha</t>
  </si>
  <si>
    <t xml:space="preserve">17903</t>
  </si>
  <si>
    <t xml:space="preserve">GMPS Batang Sydan</t>
  </si>
  <si>
    <t xml:space="preserve">17882</t>
  </si>
  <si>
    <t xml:space="preserve">GMPS Banda Maloga</t>
  </si>
  <si>
    <t xml:space="preserve">17879</t>
  </si>
  <si>
    <t xml:space="preserve">GPS Banda Bangish</t>
  </si>
  <si>
    <t xml:space="preserve">SHAMDHARA</t>
  </si>
  <si>
    <t xml:space="preserve">29252</t>
  </si>
  <si>
    <t xml:space="preserve">GPS Shergarh</t>
  </si>
  <si>
    <t xml:space="preserve">SHERGARH</t>
  </si>
  <si>
    <t xml:space="preserve">29468</t>
  </si>
  <si>
    <t xml:space="preserve">GPS Namshera Kudal</t>
  </si>
  <si>
    <t xml:space="preserve">41457</t>
  </si>
  <si>
    <t xml:space="preserve">GPS Kamlorian</t>
  </si>
  <si>
    <t xml:space="preserve">GPS Bajna Shergarh</t>
  </si>
  <si>
    <t xml:space="preserve">17974</t>
  </si>
  <si>
    <t xml:space="preserve">GMPS Damdheri</t>
  </si>
  <si>
    <t xml:space="preserve">17477</t>
  </si>
  <si>
    <t xml:space="preserve">GPS Jagori</t>
  </si>
  <si>
    <t xml:space="preserve">Baffa</t>
  </si>
  <si>
    <t xml:space="preserve">BATTAL</t>
  </si>
  <si>
    <t xml:space="preserve">17728</t>
  </si>
  <si>
    <t xml:space="preserve">GPS Saldhar No 1</t>
  </si>
  <si>
    <t xml:space="preserve">17324</t>
  </si>
  <si>
    <t xml:space="preserve">GPS Chattar Plain</t>
  </si>
  <si>
    <t xml:space="preserve">CHATTAR PLAIN</t>
  </si>
  <si>
    <t xml:space="preserve">29125</t>
  </si>
  <si>
    <t xml:space="preserve">GPS Bela Zoarat</t>
  </si>
  <si>
    <t xml:space="preserve">17510</t>
  </si>
  <si>
    <t xml:space="preserve">GPS Kandi Bai Bala</t>
  </si>
  <si>
    <t xml:space="preserve">17207</t>
  </si>
  <si>
    <t xml:space="preserve">GPS Ashwal</t>
  </si>
  <si>
    <t xml:space="preserve">HILKOT</t>
  </si>
  <si>
    <t xml:space="preserve">GPS Neelban</t>
  </si>
  <si>
    <t xml:space="preserve">17745</t>
  </si>
  <si>
    <t xml:space="preserve">GPS Sathan Gali</t>
  </si>
  <si>
    <t xml:space="preserve">GPS Chungari</t>
  </si>
  <si>
    <t xml:space="preserve">JABBAR DEVLI</t>
  </si>
  <si>
    <t xml:space="preserve">39910</t>
  </si>
  <si>
    <t xml:space="preserve">GPS Akhori Gali</t>
  </si>
  <si>
    <t xml:space="preserve">BHOGARMUNG</t>
  </si>
  <si>
    <t xml:space="preserve">GPS Trada Panjool</t>
  </si>
  <si>
    <t xml:space="preserve">SACHAN KALAN</t>
  </si>
  <si>
    <t xml:space="preserve">GPS Chandwal</t>
  </si>
  <si>
    <t xml:space="preserve">SHINKIARI</t>
  </si>
  <si>
    <t xml:space="preserve">17553</t>
  </si>
  <si>
    <t xml:space="preserve">GPS Khan Dheri</t>
  </si>
  <si>
    <t xml:space="preserve">29060</t>
  </si>
  <si>
    <t xml:space="preserve">GPS Shinkiari</t>
  </si>
  <si>
    <t xml:space="preserve">17419</t>
  </si>
  <si>
    <t xml:space="preserve">GPS Geerwal</t>
  </si>
  <si>
    <t xml:space="preserve">DHODIAL</t>
  </si>
  <si>
    <t xml:space="preserve">17390</t>
  </si>
  <si>
    <t xml:space="preserve">GPS Dulla Maira</t>
  </si>
  <si>
    <t xml:space="preserve">17226</t>
  </si>
  <si>
    <t xml:space="preserve">GPS Bai Pain</t>
  </si>
  <si>
    <t xml:space="preserve">ICHRIAN</t>
  </si>
  <si>
    <t xml:space="preserve">29081</t>
  </si>
  <si>
    <t xml:space="preserve">GPS Shahrota Toot</t>
  </si>
  <si>
    <t xml:space="preserve">32749</t>
  </si>
  <si>
    <t xml:space="preserve">GMPS Tanda Khurram Abad</t>
  </si>
  <si>
    <t xml:space="preserve">TANDA</t>
  </si>
  <si>
    <t xml:space="preserve">17806</t>
  </si>
  <si>
    <t xml:space="preserve">GPS Tanda</t>
  </si>
  <si>
    <t xml:space="preserve">29432</t>
  </si>
  <si>
    <t xml:space="preserve">GPS Baffa Doraha</t>
  </si>
  <si>
    <t xml:space="preserve">INAYATABD</t>
  </si>
  <si>
    <t xml:space="preserve">32757</t>
  </si>
  <si>
    <t xml:space="preserve">GPS Lung</t>
  </si>
  <si>
    <t xml:space="preserve">GPS Maira No 1</t>
  </si>
  <si>
    <t xml:space="preserve">BAFFA</t>
  </si>
  <si>
    <r>
      <rPr>
        <sz val="20"/>
        <color rgb="FF000000"/>
        <rFont val="Bodoni MT Black"/>
        <family val="1"/>
      </rPr>
      <t xml:space="preserve">                  </t>
    </r>
    <r>
      <rPr>
        <sz val="26"/>
        <color rgb="FF000000"/>
        <rFont val="Bodoni MT Black"/>
        <family val="1"/>
      </rPr>
      <t xml:space="preserve">S</t>
    </r>
    <r>
      <rPr>
        <sz val="22"/>
        <color rgb="FF000000"/>
        <rFont val="Bodoni MT Black"/>
        <family val="1"/>
      </rPr>
      <t xml:space="preserve">ummary</t>
    </r>
  </si>
  <si>
    <t xml:space="preserve">Tehsil </t>
  </si>
  <si>
    <t xml:space="preserve">No of Primary School in Tehsil </t>
  </si>
  <si>
    <t xml:space="preserve">No of Vacant Position of PSTs BPS-12</t>
  </si>
  <si>
    <t xml:space="preserve">DISTRICT EDUCATION OFFICER 
(MALE) MANSEHRA</t>
  </si>
  <si>
    <t xml:space="preserve">OFFICE OF THE DISTRICT EDUCATION OFFICER NOWSHERA</t>
  </si>
  <si>
    <t xml:space="preserve">GPS DARGAI</t>
  </si>
  <si>
    <t xml:space="preserve">JEHANGIRA</t>
  </si>
  <si>
    <t xml:space="preserve">ADAM ZAI</t>
  </si>
  <si>
    <t xml:space="preserve">GPS ABBAS ABAD</t>
  </si>
  <si>
    <t xml:space="preserve">GPS RISAL GARH AKORA</t>
  </si>
  <si>
    <t xml:space="preserve">AKORA KHATTAK</t>
  </si>
  <si>
    <t xml:space="preserve">GPS GANDHAB</t>
  </si>
  <si>
    <t xml:space="preserve">INZARI</t>
  </si>
  <si>
    <t xml:space="preserve">GPS NO PARARA</t>
  </si>
  <si>
    <t xml:space="preserve">GPS GHARIB PURA</t>
  </si>
  <si>
    <t xml:space="preserve">GPS NODEH</t>
  </si>
  <si>
    <t xml:space="preserve">GPS KUND</t>
  </si>
  <si>
    <t xml:space="preserve">GPS NIHAL PURA</t>
  </si>
  <si>
    <t xml:space="preserve">GPS AMEER</t>
  </si>
  <si>
    <t xml:space="preserve">KAHI</t>
  </si>
  <si>
    <t xml:space="preserve">GPS SHAGAI</t>
  </si>
  <si>
    <t xml:space="preserve">GPS TARKHEL PAYAN</t>
  </si>
  <si>
    <t xml:space="preserve">GPS JAMU</t>
  </si>
  <si>
    <t xml:space="preserve">KHAIR ABAD</t>
  </si>
  <si>
    <t xml:space="preserve">GPS SAID AKBAR KOROONA</t>
  </si>
  <si>
    <t xml:space="preserve">MERA AKORA</t>
  </si>
  <si>
    <t xml:space="preserve">GPS MERA AKORA KHATTAK</t>
  </si>
  <si>
    <t xml:space="preserve">GPS SURYA KHEL</t>
  </si>
  <si>
    <t xml:space="preserve">GPS TAJ COLONY</t>
  </si>
  <si>
    <t xml:space="preserve">GPS WATTAR</t>
  </si>
  <si>
    <t xml:space="preserve">GPS ISLAMABAD</t>
  </si>
  <si>
    <t xml:space="preserve">MISRI BANDA</t>
  </si>
  <si>
    <t xml:space="preserve">GPS MERA MISRI BANDA</t>
  </si>
  <si>
    <t xml:space="preserve">GPS KARIM ABAD</t>
  </si>
  <si>
    <t xml:space="preserve">GPS HASSAN KHEL</t>
  </si>
  <si>
    <t xml:space="preserve">GPS MARHATTI BANDA</t>
  </si>
  <si>
    <t xml:space="preserve">GPS RAJ MUHAMMAD KALLY</t>
  </si>
  <si>
    <t xml:space="preserve">GPS NOOR GUL KALLY</t>
  </si>
  <si>
    <t xml:space="preserve">GPS SHAHAB UD DIN KOROONA</t>
  </si>
  <si>
    <t xml:space="preserve">GPS SHAMS ABAD</t>
  </si>
  <si>
    <t xml:space="preserve">GPS TALAB KOROONA</t>
  </si>
  <si>
    <t xml:space="preserve">GPS AMAN PURA</t>
  </si>
  <si>
    <t xml:space="preserve">MANDORI</t>
  </si>
  <si>
    <t xml:space="preserve">GPS MUGHALKI</t>
  </si>
  <si>
    <t xml:space="preserve">MUGHALKI</t>
  </si>
  <si>
    <t xml:space="preserve">GPS NO.2 MIAN ESSA</t>
  </si>
  <si>
    <t xml:space="preserve">GPS NO. 1 MINA ESSA</t>
  </si>
  <si>
    <t xml:space="preserve">GPS NANDRAK</t>
  </si>
  <si>
    <t xml:space="preserve">GPS MUAZAM KOROONA</t>
  </si>
  <si>
    <t xml:space="preserve">GPMS JICA MUGHALKI</t>
  </si>
  <si>
    <t xml:space="preserve">GPS ZARANAI</t>
  </si>
  <si>
    <t xml:space="preserve">GPS NO.2 MISHAK</t>
  </si>
  <si>
    <t xml:space="preserve">GPS NO 2 GARU</t>
  </si>
  <si>
    <t xml:space="preserve">NIZAM PUR</t>
  </si>
  <si>
    <t xml:space="preserve">GPS SARA TOHA</t>
  </si>
  <si>
    <t xml:space="preserve">GPS TANGA PIRAN</t>
  </si>
  <si>
    <t xml:space="preserve">GPS NO. 1 SHAIDU</t>
  </si>
  <si>
    <t xml:space="preserve">SHAIDU</t>
  </si>
  <si>
    <t xml:space="preserve">GPS NO. 2 SHAIDU</t>
  </si>
  <si>
    <t xml:space="preserve">GPS UMAR ABAD SHAIDU</t>
  </si>
  <si>
    <t xml:space="preserve">20044</t>
  </si>
  <si>
    <t xml:space="preserve">GPS NO.3 AKBAR PURA</t>
  </si>
  <si>
    <t xml:space="preserve">PABBI</t>
  </si>
  <si>
    <t xml:space="preserve">AKBAR PURA</t>
  </si>
  <si>
    <t xml:space="preserve">20043</t>
  </si>
  <si>
    <t xml:space="preserve">GPS NO.2 AKBAR PURA</t>
  </si>
  <si>
    <t xml:space="preserve">20042</t>
  </si>
  <si>
    <t xml:space="preserve">GPS NO.1 AKBAR PURA</t>
  </si>
  <si>
    <t xml:space="preserve">GPS NATAL</t>
  </si>
  <si>
    <t xml:space="preserve">20051</t>
  </si>
  <si>
    <t xml:space="preserve">GPS NO.1 ALI SHAH</t>
  </si>
  <si>
    <t xml:space="preserve">20053</t>
  </si>
  <si>
    <t xml:space="preserve">GPS AMAN KOT</t>
  </si>
  <si>
    <t xml:space="preserve">AMAN KOT</t>
  </si>
  <si>
    <t xml:space="preserve">20091</t>
  </si>
  <si>
    <t xml:space="preserve">GPS CHOWKI DRAB</t>
  </si>
  <si>
    <t xml:space="preserve">20075</t>
  </si>
  <si>
    <t xml:space="preserve">GPS BALOO</t>
  </si>
  <si>
    <t xml:space="preserve">BALU</t>
  </si>
  <si>
    <t xml:space="preserve">20047</t>
  </si>
  <si>
    <t xml:space="preserve">GPS NO.1 ALI BAIG</t>
  </si>
  <si>
    <t xml:space="preserve">20067</t>
  </si>
  <si>
    <t xml:space="preserve">GPS NO.2 BABI JADEED</t>
  </si>
  <si>
    <t xml:space="preserve">20059</t>
  </si>
  <si>
    <t xml:space="preserve">GPS AURANG ABAD</t>
  </si>
  <si>
    <t xml:space="preserve">20092</t>
  </si>
  <si>
    <t xml:space="preserve">GPS CHOWKI GUL BADSHAH</t>
  </si>
  <si>
    <t xml:space="preserve">CHOWKI MUMREZ</t>
  </si>
  <si>
    <t xml:space="preserve">20237</t>
  </si>
  <si>
    <t xml:space="preserve">GPS NASIR KILLI</t>
  </si>
  <si>
    <t xml:space="preserve">20339</t>
  </si>
  <si>
    <t xml:space="preserve">GPS WAZIR GARHI</t>
  </si>
  <si>
    <t xml:space="preserve">DAG BEHSUD</t>
  </si>
  <si>
    <t xml:space="preserve">20078</t>
  </si>
  <si>
    <t xml:space="preserve">GPS NO.1 BANDA NABI</t>
  </si>
  <si>
    <t xml:space="preserve">DAGI</t>
  </si>
  <si>
    <t xml:space="preserve">20251</t>
  </si>
  <si>
    <t xml:space="preserve">GPS PUSHTOON GARHI</t>
  </si>
  <si>
    <t xml:space="preserve">20103</t>
  </si>
  <si>
    <t xml:space="preserve">GPS NO.1 DAGI JADEED</t>
  </si>
  <si>
    <t xml:space="preserve">20041</t>
  </si>
  <si>
    <t xml:space="preserve">GPS AJAB BAGH PESHUNGRI</t>
  </si>
  <si>
    <t xml:space="preserve">20105</t>
  </si>
  <si>
    <t xml:space="preserve">GPS DAGI QADEEM</t>
  </si>
  <si>
    <t xml:space="preserve">20219</t>
  </si>
  <si>
    <t xml:space="preserve">GPS MIRA HAKEEM ABAD JOLOZAI</t>
  </si>
  <si>
    <t xml:space="preserve">JALOZAI</t>
  </si>
  <si>
    <t xml:space="preserve">20280</t>
  </si>
  <si>
    <t xml:space="preserve">GPS NO.1 SHABARA</t>
  </si>
  <si>
    <t xml:space="preserve">20309</t>
  </si>
  <si>
    <t xml:space="preserve">GPS SUHBAT GARHI</t>
  </si>
  <si>
    <t xml:space="preserve">20179</t>
  </si>
  <si>
    <t xml:space="preserve">GPS KHAN SHER GARHI</t>
  </si>
  <si>
    <t xml:space="preserve">KHUDREZAI KHAN SHIR GARHI</t>
  </si>
  <si>
    <t xml:space="preserve">20188</t>
  </si>
  <si>
    <t xml:space="preserve">GPS NO.1 KHUDRIZAI</t>
  </si>
  <si>
    <t xml:space="preserve">20123</t>
  </si>
  <si>
    <t xml:space="preserve">GPS GARHI JABBAR</t>
  </si>
  <si>
    <t xml:space="preserve">19999</t>
  </si>
  <si>
    <t xml:space="preserve">GPS NO.2 KHUDRIZAI</t>
  </si>
  <si>
    <t xml:space="preserve">20077</t>
  </si>
  <si>
    <t xml:space="preserve">GPS BANDA MALAHAN</t>
  </si>
  <si>
    <t xml:space="preserve">KURVI</t>
  </si>
  <si>
    <t xml:space="preserve">20195</t>
  </si>
  <si>
    <t xml:space="preserve">GPS NO.2 KURVI</t>
  </si>
  <si>
    <t xml:space="preserve">20340</t>
  </si>
  <si>
    <t xml:space="preserve">GPS ZAKHI CHAR BAGH</t>
  </si>
  <si>
    <t xml:space="preserve">20154</t>
  </si>
  <si>
    <t xml:space="preserve">GPS JABBA DAUDZAI</t>
  </si>
  <si>
    <t xml:space="preserve">MOHIB BANDA</t>
  </si>
  <si>
    <t xml:space="preserve">GPS CAMP KOROONA</t>
  </si>
  <si>
    <t xml:space="preserve">20017</t>
  </si>
  <si>
    <t xml:space="preserve">GPS NO.2 PABBI</t>
  </si>
  <si>
    <t xml:space="preserve">20016</t>
  </si>
  <si>
    <t xml:space="preserve">GPS NO.1 PABBI</t>
  </si>
  <si>
    <t xml:space="preserve">20161</t>
  </si>
  <si>
    <t xml:space="preserve">GPS NO.1 JAROBA</t>
  </si>
  <si>
    <t xml:space="preserve">SPIN KHAK</t>
  </si>
  <si>
    <t xml:space="preserve">20162</t>
  </si>
  <si>
    <t xml:space="preserve">GPS NO.2 JAROBA</t>
  </si>
  <si>
    <t xml:space="preserve">20192</t>
  </si>
  <si>
    <t xml:space="preserve">GPS KOTLI KHURD</t>
  </si>
  <si>
    <t xml:space="preserve">39685</t>
  </si>
  <si>
    <t xml:space="preserve">GPS AFRIDO GHARI</t>
  </si>
  <si>
    <t xml:space="preserve">GPS NO. 7 DAK ISMAIL KHEL</t>
  </si>
  <si>
    <t xml:space="preserve">DAK ISMAIL KHEL</t>
  </si>
  <si>
    <t xml:space="preserve">GPS NO. 6 DAK ISMAIL KHEL</t>
  </si>
  <si>
    <t xml:space="preserve">GPS NO. 2 DAK ISMAIL KHEL</t>
  </si>
  <si>
    <t xml:space="preserve">GPS BAKHTAI</t>
  </si>
  <si>
    <t xml:space="preserve">SHAH KOT</t>
  </si>
  <si>
    <t xml:space="preserve">20265</t>
  </si>
  <si>
    <t xml:space="preserve">GPS NO.1 QASIM</t>
  </si>
  <si>
    <t xml:space="preserve">TARU</t>
  </si>
  <si>
    <t xml:space="preserve">20323</t>
  </si>
  <si>
    <t xml:space="preserve">GPS NO.2 TARU JABBA</t>
  </si>
  <si>
    <t xml:space="preserve">20324</t>
  </si>
  <si>
    <t xml:space="preserve">GPS NO.1 TARU JABBA</t>
  </si>
  <si>
    <t xml:space="preserve">GPS AMAN GARH NO.1</t>
  </si>
  <si>
    <t xml:space="preserve">NOWSHERA</t>
  </si>
  <si>
    <t xml:space="preserve">AMANGARH</t>
  </si>
  <si>
    <t xml:space="preserve">GPS AMAN GARH NO.2</t>
  </si>
  <si>
    <t xml:space="preserve">GPS FEROZ SONS AMAN GARH</t>
  </si>
  <si>
    <t xml:space="preserve">GPS AZA KHEL BALA NO.1</t>
  </si>
  <si>
    <t xml:space="preserve">AZAKHEL</t>
  </si>
  <si>
    <t xml:space="preserve">GPS AZA KHEL PAYAN NO.1</t>
  </si>
  <si>
    <t xml:space="preserve">AZAKHEL PAYAN </t>
  </si>
  <si>
    <t xml:space="preserve">GPS BADRASHI NO.1</t>
  </si>
  <si>
    <t xml:space="preserve">BADRASHI</t>
  </si>
  <si>
    <t xml:space="preserve">GPS KHAT KALI</t>
  </si>
  <si>
    <t xml:space="preserve">DHERI KATTI KHEL</t>
  </si>
  <si>
    <t xml:space="preserve">GPS TALAB ABAD KHAT KALI</t>
  </si>
  <si>
    <t xml:space="preserve">GPS KANA KHEL</t>
  </si>
  <si>
    <t xml:space="preserve">MANKI SHARIF</t>
  </si>
  <si>
    <t xml:space="preserve">GPS AC CENTER</t>
  </si>
  <si>
    <t xml:space="preserve">CANTT BOARD </t>
  </si>
  <si>
    <t xml:space="preserve">GPS NO.1 NOWSHERA CANTT</t>
  </si>
  <si>
    <t xml:space="preserve">GPS KHAISARI</t>
  </si>
  <si>
    <t xml:space="preserve">PAHARI KATTI KHEL</t>
  </si>
  <si>
    <t xml:space="preserve">GPS SHAIKHI NO.1</t>
  </si>
  <si>
    <t xml:space="preserve">GPS BELA KOROONA </t>
  </si>
  <si>
    <t xml:space="preserve">PIRPAI</t>
  </si>
  <si>
    <t xml:space="preserve">GPS GHALLAH DHER KOROONA</t>
  </si>
  <si>
    <t xml:space="preserve">PIRSABAQ</t>
  </si>
  <si>
    <t xml:space="preserve">GPS KHAWAS KOROONA</t>
  </si>
  <si>
    <t xml:space="preserve">GPS CCRI PIRSABAQ</t>
  </si>
  <si>
    <t xml:space="preserve">GPS TURLANDI NO.2</t>
  </si>
  <si>
    <t xml:space="preserve">ZARA MIANA</t>
  </si>
  <si>
    <t xml:space="preserve">GPS ZARA MIANA</t>
  </si>
  <si>
    <t xml:space="preserve">GPS SARWAR KHEL</t>
  </si>
  <si>
    <t xml:space="preserve">ZKKS</t>
  </si>
  <si>
    <t xml:space="preserve">GPS AFRIDO KILLI</t>
  </si>
  <si>
    <t xml:space="preserve">BARA BANDA</t>
  </si>
  <si>
    <t xml:space="preserve">GPS BARA BANDA NO:1 </t>
  </si>
  <si>
    <t xml:space="preserve">GPS BARA BANDA NO:4 </t>
  </si>
  <si>
    <t xml:space="preserve">GPS SHEREEN KOTY </t>
  </si>
  <si>
    <t xml:space="preserve">GPS N0 6 NSR KALAN</t>
  </si>
  <si>
    <t xml:space="preserve">CHAWKI TOWN</t>
  </si>
  <si>
    <t xml:space="preserve">GPS NO. 01 RISALPUR</t>
  </si>
  <si>
    <t xml:space="preserve">CBR RISALPUR</t>
  </si>
  <si>
    <t xml:space="preserve">GPS PAF ACADEMY RISALPUR</t>
  </si>
  <si>
    <t xml:space="preserve">GMPS BEHRAM KILLI </t>
  </si>
  <si>
    <t xml:space="preserve">GANDERI</t>
  </si>
  <si>
    <t xml:space="preserve">GPS BAHADUR KHAN KOROONA </t>
  </si>
  <si>
    <t xml:space="preserve">GPS MAHAL BANDA CHEL</t>
  </si>
  <si>
    <t xml:space="preserve">GPS SPIN KANI</t>
  </si>
  <si>
    <t xml:space="preserve">GPS TORDER</t>
  </si>
  <si>
    <t xml:space="preserve">GPS KANDER</t>
  </si>
  <si>
    <t xml:space="preserve">KABUL RIVER</t>
  </si>
  <si>
    <t xml:space="preserve">GPS SIES MANDI </t>
  </si>
  <si>
    <t xml:space="preserve">GPS MULA KILLI NO:1 </t>
  </si>
  <si>
    <t xml:space="preserve">KHESHGI BALA</t>
  </si>
  <si>
    <t xml:space="preserve">GPS SHEIKH AHMAD BABA</t>
  </si>
  <si>
    <t xml:space="preserve">GPS GHUNDI KOROONA</t>
  </si>
  <si>
    <t xml:space="preserve">GPS FAZAL RAHEEM KOROONA</t>
  </si>
  <si>
    <t xml:space="preserve">KHESHGI PAYAN</t>
  </si>
  <si>
    <t xml:space="preserve">GPS HAMZA RASHAKA NO:2</t>
  </si>
  <si>
    <t xml:space="preserve">GPS KHESHGI PAYAN NO:1 </t>
  </si>
  <si>
    <t xml:space="preserve">GPS KHESHGI PAYAN NO:2 </t>
  </si>
  <si>
    <t xml:space="preserve">GPS MANDURI</t>
  </si>
  <si>
    <t xml:space="preserve">GPS SAFDAR KHAN KOROONA </t>
  </si>
  <si>
    <t xml:space="preserve">GPS SIKANDAR ABAD</t>
  </si>
  <si>
    <t xml:space="preserve">GPS N0 2 NSR KALAN</t>
  </si>
  <si>
    <t xml:space="preserve">NAWAN KILLI</t>
  </si>
  <si>
    <t xml:space="preserve">GPS ZAIDI COLONY </t>
  </si>
  <si>
    <t xml:space="preserve">GPS N0 1 NSR KALAN</t>
  </si>
  <si>
    <t xml:space="preserve">NOWSHERA CITY</t>
  </si>
  <si>
    <t xml:space="preserve">GPS KHOR ABAD</t>
  </si>
  <si>
    <t xml:space="preserve">GPS RASHAKAI NO:2</t>
  </si>
  <si>
    <t xml:space="preserve">No. of Primary School in Tehsil </t>
  </si>
  <si>
    <t xml:space="preserve">Jehangira</t>
  </si>
  <si>
    <t xml:space="preserve">Pabbi</t>
  </si>
  <si>
    <t xml:space="preserve">Nowshera</t>
  </si>
  <si>
    <t xml:space="preserve">Row Labels</t>
  </si>
  <si>
    <t xml:space="preserve">Sum of NO OF VACANT POST OF PST BPS-12</t>
  </si>
  <si>
    <t xml:space="preserve">Abbottabad</t>
  </si>
  <si>
    <t xml:space="preserve">Havelian</t>
  </si>
  <si>
    <t xml:space="preserve">Lora</t>
  </si>
  <si>
    <t xml:space="preserve">Lower Tanawal</t>
  </si>
  <si>
    <t xml:space="preserve">Grand Total</t>
  </si>
  <si>
    <t xml:space="preserve">S#</t>
  </si>
  <si>
    <t xml:space="preserve">TEHSIL</t>
  </si>
  <si>
    <t xml:space="preserve">UNION COUNCIL</t>
  </si>
  <si>
    <t xml:space="preserve">NO OF VACANT POST OF PST BPS-12</t>
  </si>
  <si>
    <t xml:space="preserve">GPS Upper Salhad</t>
  </si>
  <si>
    <t xml:space="preserve">Salhad</t>
  </si>
  <si>
    <t xml:space="preserve">GPS Muslimabad</t>
  </si>
  <si>
    <t xml:space="preserve">GPS Namli Maira</t>
  </si>
  <si>
    <t xml:space="preserve">Namli Maira</t>
  </si>
  <si>
    <t xml:space="preserve">GPS Jabbrian</t>
  </si>
  <si>
    <t xml:space="preserve">GPS Banda Nabi</t>
  </si>
  <si>
    <t xml:space="preserve">MirPur</t>
  </si>
  <si>
    <t xml:space="preserve">GPS Neelor</t>
  </si>
  <si>
    <t xml:space="preserve">Kakul</t>
  </si>
  <si>
    <t xml:space="preserve">GPS Barrian Noor Mung</t>
  </si>
  <si>
    <t xml:space="preserve">Namli</t>
  </si>
  <si>
    <t xml:space="preserve">GPS Dheri Maira</t>
  </si>
  <si>
    <t xml:space="preserve">GPS Dhakki Khaiter</t>
  </si>
  <si>
    <t xml:space="preserve">GPS No. 3 Abbottabad</t>
  </si>
  <si>
    <t xml:space="preserve">Central Urban</t>
  </si>
  <si>
    <t xml:space="preserve">GPS Banda Dilazak</t>
  </si>
  <si>
    <t xml:space="preserve">Sheikulbandi</t>
  </si>
  <si>
    <t xml:space="preserve">GPS Kunj Qadeem</t>
  </si>
  <si>
    <t xml:space="preserve">GPS Maira Tall</t>
  </si>
  <si>
    <t xml:space="preserve">Mirpur</t>
  </si>
  <si>
    <t xml:space="preserve">GPS Thanda Maira</t>
  </si>
  <si>
    <t xml:space="preserve">GPS No.4</t>
  </si>
  <si>
    <t xml:space="preserve">GPS Balolia</t>
  </si>
  <si>
    <t xml:space="preserve">GPS Upper Kunj</t>
  </si>
  <si>
    <t xml:space="preserve">Kehal</t>
  </si>
  <si>
    <t xml:space="preserve">GPS Mangey de Bandi</t>
  </si>
  <si>
    <t xml:space="preserve">GPS Maira Kalan</t>
  </si>
  <si>
    <t xml:space="preserve">GPS Pangoora</t>
  </si>
  <si>
    <t xml:space="preserve">GPS Sangimaira</t>
  </si>
  <si>
    <t xml:space="preserve">GPS Khokar</t>
  </si>
  <si>
    <t xml:space="preserve">GPS Palarwai </t>
  </si>
  <si>
    <t xml:space="preserve">Dalola</t>
  </si>
  <si>
    <t xml:space="preserve">GPS Darra Dalola</t>
  </si>
  <si>
    <t xml:space="preserve">GPS BOI</t>
  </si>
  <si>
    <t xml:space="preserve">BOI</t>
  </si>
  <si>
    <t xml:space="preserve">GPS RANKOT</t>
  </si>
  <si>
    <t xml:space="preserve">GPS DHANNI</t>
  </si>
  <si>
    <t xml:space="preserve">GPS NARYAT</t>
  </si>
  <si>
    <t xml:space="preserve">KUKMONG</t>
  </si>
  <si>
    <t xml:space="preserve">Gps sirla</t>
  </si>
  <si>
    <t xml:space="preserve">Gps Bagla</t>
  </si>
  <si>
    <t xml:space="preserve">GMPS Kalas</t>
  </si>
  <si>
    <t xml:space="preserve">GMPS Chajan </t>
  </si>
  <si>
    <t xml:space="preserve">Boi</t>
  </si>
  <si>
    <t xml:space="preserve">GMPS Haryala</t>
  </si>
  <si>
    <t xml:space="preserve">Gps Haryala</t>
  </si>
  <si>
    <t xml:space="preserve">Kukmong</t>
  </si>
  <si>
    <t xml:space="preserve">Gps Talkandi</t>
  </si>
  <si>
    <t xml:space="preserve">Gps Jhandir Daki</t>
  </si>
  <si>
    <t xml:space="preserve">Gps Kukmong</t>
  </si>
  <si>
    <t xml:space="preserve">Kukmomg</t>
  </si>
  <si>
    <t xml:space="preserve">GPS Changli</t>
  </si>
  <si>
    <t xml:space="preserve">GPS Dhamtour</t>
  </si>
  <si>
    <t xml:space="preserve">Dhamtour</t>
  </si>
  <si>
    <t xml:space="preserve">Jica Model Dhamtour</t>
  </si>
  <si>
    <t xml:space="preserve">GPS Darkan</t>
  </si>
  <si>
    <t xml:space="preserve">GPS Dotar</t>
  </si>
  <si>
    <t xml:space="preserve">GPS Banda Sohalian</t>
  </si>
  <si>
    <t xml:space="preserve">GPS Nagkki</t>
  </si>
  <si>
    <t xml:space="preserve">GPS Goveera</t>
  </si>
  <si>
    <t xml:space="preserve">GPS Akhreela NO.1</t>
  </si>
  <si>
    <t xml:space="preserve">GMPS Lower Pand Panoola</t>
  </si>
  <si>
    <t xml:space="preserve">GPS Manu De Gali</t>
  </si>
  <si>
    <t xml:space="preserve">GMPS Bokray</t>
  </si>
  <si>
    <t xml:space="preserve">Bagh</t>
  </si>
  <si>
    <t xml:space="preserve">GPS Khakhwala Bhag</t>
  </si>
  <si>
    <t xml:space="preserve">GPS Bigger Mall</t>
  </si>
  <si>
    <t xml:space="preserve">GPS Jaggian</t>
  </si>
  <si>
    <t xml:space="preserve">GPS Kohalian</t>
  </si>
  <si>
    <t xml:space="preserve">GPS Kutli Bagh</t>
  </si>
  <si>
    <t xml:space="preserve">GPS Karati Bagh</t>
  </si>
  <si>
    <t xml:space="preserve">GPS Bunj Berangali</t>
  </si>
  <si>
    <t xml:space="preserve">Berangali</t>
  </si>
  <si>
    <t xml:space="preserve">GMPS Khater Kote</t>
  </si>
  <si>
    <t xml:space="preserve">GPS Brangiala </t>
  </si>
  <si>
    <t xml:space="preserve">GPS Bandi Mansoor</t>
  </si>
  <si>
    <t xml:space="preserve">Kuthwal</t>
  </si>
  <si>
    <t xml:space="preserve">GPS Basala</t>
  </si>
  <si>
    <t xml:space="preserve">GMPS Chatrri Bala</t>
  </si>
  <si>
    <t xml:space="preserve">GPS Sadra</t>
  </si>
  <si>
    <t xml:space="preserve">Sarbhana</t>
  </si>
  <si>
    <t xml:space="preserve">GPS Seer Gah</t>
  </si>
  <si>
    <t xml:space="preserve">GPS Deesal</t>
  </si>
  <si>
    <t xml:space="preserve">GPS Takhar</t>
  </si>
  <si>
    <t xml:space="preserve">GPS Aziz Abad</t>
  </si>
  <si>
    <t xml:space="preserve">GPS Narrian</t>
  </si>
  <si>
    <t xml:space="preserve">GPS Khaiter Bagan</t>
  </si>
  <si>
    <t xml:space="preserve">Nathia Gali </t>
  </si>
  <si>
    <t xml:space="preserve">GPS Mullan di Barrian</t>
  </si>
  <si>
    <t xml:space="preserve">GPS Kasala</t>
  </si>
  <si>
    <t xml:space="preserve">Nagri Bala </t>
  </si>
  <si>
    <t xml:space="preserve">GPS Akhroota </t>
  </si>
  <si>
    <t xml:space="preserve">GPS Dakhan Topla</t>
  </si>
  <si>
    <t xml:space="preserve">Tajwal</t>
  </si>
  <si>
    <t xml:space="preserve">GPS Uper Chager</t>
  </si>
  <si>
    <t xml:space="preserve">GPS Kaghain</t>
  </si>
  <si>
    <t xml:space="preserve">GPS Topla</t>
  </si>
  <si>
    <t xml:space="preserve">GPS Thonda</t>
  </si>
  <si>
    <t xml:space="preserve">GPS Keri Sarafali</t>
  </si>
  <si>
    <t xml:space="preserve">GPS Ratta Bagla</t>
  </si>
  <si>
    <t xml:space="preserve">GPS Jab Keri</t>
  </si>
  <si>
    <t xml:space="preserve">GPS Bagan </t>
  </si>
  <si>
    <t xml:space="preserve">GPS Dakhan Nalotha</t>
  </si>
  <si>
    <t xml:space="preserve">GPS Dhera </t>
  </si>
  <si>
    <t xml:space="preserve">Birote</t>
  </si>
  <si>
    <t xml:space="preserve">GPS Bandi</t>
  </si>
  <si>
    <t xml:space="preserve">GPS Kolian</t>
  </si>
  <si>
    <t xml:space="preserve">GPS Nari Hotar</t>
  </si>
  <si>
    <t xml:space="preserve">GPS Sangrary</t>
  </si>
  <si>
    <t xml:space="preserve">GPS Lahoor</t>
  </si>
  <si>
    <t xml:space="preserve">GMPS Upper Lahoor</t>
  </si>
  <si>
    <t xml:space="preserve">GPS Nakar Mujwal</t>
  </si>
  <si>
    <t xml:space="preserve">GPS Seri Khan Kalan</t>
  </si>
  <si>
    <t xml:space="preserve">Bakote</t>
  </si>
  <si>
    <t xml:space="preserve">GPS Topa Khan Kalan</t>
  </si>
  <si>
    <t xml:space="preserve">GPS Ludi Mandri</t>
  </si>
  <si>
    <t xml:space="preserve">GPS Danna Khan Kalan</t>
  </si>
  <si>
    <t xml:space="preserve">GPS Leeran Syedan</t>
  </si>
  <si>
    <t xml:space="preserve">GMPS Dakhan Khan Kalan</t>
  </si>
  <si>
    <t xml:space="preserve">GPS Saranda</t>
  </si>
  <si>
    <t xml:space="preserve">GPS Moolia</t>
  </si>
  <si>
    <t xml:space="preserve">GPS Badgran</t>
  </si>
  <si>
    <t xml:space="preserve">GPS Kalan Ban Bakote</t>
  </si>
  <si>
    <t xml:space="preserve">GPS Nakkar Pakho</t>
  </si>
  <si>
    <t xml:space="preserve">GPS Aliabad</t>
  </si>
  <si>
    <t xml:space="preserve">GPS Dakhan Moolia</t>
  </si>
  <si>
    <t xml:space="preserve">GPS Nakar Khan Kalan</t>
  </si>
  <si>
    <t xml:space="preserve">GPS Kala Ban Pluck</t>
  </si>
  <si>
    <t xml:space="preserve">Pluck</t>
  </si>
  <si>
    <t xml:space="preserve">GPS Longal</t>
  </si>
  <si>
    <t xml:space="preserve">GPS Darwaza</t>
  </si>
  <si>
    <t xml:space="preserve">GPS Lower Malkote</t>
  </si>
  <si>
    <t xml:space="preserve">GPS Arwar</t>
  </si>
  <si>
    <t xml:space="preserve">GPS Danna Surjal</t>
  </si>
  <si>
    <t xml:space="preserve">GPS Surjal</t>
  </si>
  <si>
    <t xml:space="preserve">GPS Anderseri</t>
  </si>
  <si>
    <t xml:space="preserve">GPS Bandian</t>
  </si>
  <si>
    <t xml:space="preserve">Nammal</t>
  </si>
  <si>
    <t xml:space="preserve">GPS Akora No 2</t>
  </si>
  <si>
    <t xml:space="preserve">GPS Beri Bagla</t>
  </si>
  <si>
    <t xml:space="preserve">GPS Kurli</t>
  </si>
  <si>
    <t xml:space="preserve">GPS Leeran</t>
  </si>
  <si>
    <t xml:space="preserve">GPS Majhote</t>
  </si>
  <si>
    <t xml:space="preserve">GPS Nammal</t>
  </si>
  <si>
    <t xml:space="preserve">GPS Nara</t>
  </si>
  <si>
    <t xml:space="preserve">GPS Majuhan</t>
  </si>
  <si>
    <t xml:space="preserve">GPS Tarhati</t>
  </si>
  <si>
    <t xml:space="preserve">GPS Nakhater</t>
  </si>
  <si>
    <t xml:space="preserve">GPS Khan Khurd</t>
  </si>
  <si>
    <t xml:space="preserve">GPS Jhallan</t>
  </si>
  <si>
    <t xml:space="preserve">GPS Patti Bandi</t>
  </si>
  <si>
    <t xml:space="preserve">GPS Hatrol</t>
  </si>
  <si>
    <t xml:space="preserve">GPS Lower Bakote</t>
  </si>
  <si>
    <t xml:space="preserve">GPS Galla</t>
  </si>
  <si>
    <t xml:space="preserve">GPS Bandi Phullan </t>
  </si>
  <si>
    <t xml:space="preserve">Pawa</t>
  </si>
  <si>
    <t xml:space="preserve">GPS Batangi No 2</t>
  </si>
  <si>
    <t xml:space="preserve">Chamhad </t>
  </si>
  <si>
    <t xml:space="preserve">GPS Beesala</t>
  </si>
  <si>
    <t xml:space="preserve">GPS Bhuraj Khass </t>
  </si>
  <si>
    <t xml:space="preserve">GPS Chamak Maira</t>
  </si>
  <si>
    <t xml:space="preserve">GPS Chamhad </t>
  </si>
  <si>
    <t xml:space="preserve">GPS Kassaki Kalan</t>
  </si>
  <si>
    <t xml:space="preserve">GPS Kassaki Khurd</t>
  </si>
  <si>
    <t xml:space="preserve">GPS Lally Di Bandi </t>
  </si>
  <si>
    <t xml:space="preserve">GPS Paswal Mian</t>
  </si>
  <si>
    <t xml:space="preserve">GPS Patheri</t>
  </si>
  <si>
    <t xml:space="preserve">GPS Pawa</t>
  </si>
  <si>
    <t xml:space="preserve">GPS Sargal</t>
  </si>
  <si>
    <t xml:space="preserve">GPS Sial</t>
  </si>
  <si>
    <t xml:space="preserve">GPS Telhar</t>
  </si>
  <si>
    <t xml:space="preserve">GPS Thathi Shareef </t>
  </si>
  <si>
    <t xml:space="preserve">GPS Utli Gandian </t>
  </si>
  <si>
    <t xml:space="preserve">GPS Mast Maira</t>
  </si>
  <si>
    <t xml:space="preserve">Baldheri</t>
  </si>
  <si>
    <t xml:space="preserve">GPS Tarhana Mistrian</t>
  </si>
  <si>
    <t xml:space="preserve">Gps Mangal </t>
  </si>
  <si>
    <t xml:space="preserve">GPS Morekalan</t>
  </si>
  <si>
    <t xml:space="preserve">GPS Baldheri</t>
  </si>
  <si>
    <t xml:space="preserve">GPS Hilmaira Zareen</t>
  </si>
  <si>
    <t xml:space="preserve">GPS Sian Da katha</t>
  </si>
  <si>
    <t xml:space="preserve">GPS Sajjikot</t>
  </si>
  <si>
    <t xml:space="preserve">GPS Tannan</t>
  </si>
  <si>
    <t xml:space="preserve">GPS Garlanian</t>
  </si>
  <si>
    <t xml:space="preserve">Banda Pir Khan</t>
  </si>
  <si>
    <t xml:space="preserve">GPS Nikka Pani</t>
  </si>
  <si>
    <t xml:space="preserve">GPS Rian da Maira</t>
  </si>
  <si>
    <t xml:space="preserve">GPS Ranjan</t>
  </si>
  <si>
    <t xml:space="preserve">GPS Qalandarabad</t>
  </si>
  <si>
    <t xml:space="preserve">GPS Jabri</t>
  </si>
  <si>
    <t xml:space="preserve">Banda Pir khan</t>
  </si>
  <si>
    <t xml:space="preserve">GPS Chattian</t>
  </si>
  <si>
    <t xml:space="preserve">GPS Loon Pattian</t>
  </si>
  <si>
    <t xml:space="preserve">GPS Terhana Bala</t>
  </si>
  <si>
    <t xml:space="preserve">GPS Jhangi khouja</t>
  </si>
  <si>
    <t xml:space="preserve">Jhangi</t>
  </si>
  <si>
    <t xml:space="preserve">GPS Jhangi Syedan</t>
  </si>
  <si>
    <t xml:space="preserve">GPS Banda Qazi</t>
  </si>
  <si>
    <t xml:space="preserve">GPS Banda Ghazan</t>
  </si>
  <si>
    <t xml:space="preserve">GPS Banda Batang No 1</t>
  </si>
  <si>
    <t xml:space="preserve">GPS Banda Lamba</t>
  </si>
  <si>
    <t xml:space="preserve">GPS Banda Amlok</t>
  </si>
  <si>
    <t xml:space="preserve">GPS Dehri</t>
  </si>
  <si>
    <t xml:space="preserve">GPS Sandogali</t>
  </si>
  <si>
    <t xml:space="preserve">pk khan</t>
  </si>
  <si>
    <t xml:space="preserve">GPS Dara manna</t>
  </si>
  <si>
    <t xml:space="preserve">GPS Kangrora</t>
  </si>
  <si>
    <t xml:space="preserve">GPS Hall sydan</t>
  </si>
  <si>
    <t xml:space="preserve">kuthiala</t>
  </si>
  <si>
    <t xml:space="preserve">GPS Nakka Gali</t>
  </si>
  <si>
    <t xml:space="preserve">GPS Traharri</t>
  </si>
  <si>
    <t xml:space="preserve">GPS Misser</t>
  </si>
  <si>
    <t xml:space="preserve">Gps sherbai syedan</t>
  </si>
  <si>
    <t xml:space="preserve">GPS Thathi Syedan</t>
  </si>
  <si>
    <t xml:space="preserve">PK Khan</t>
  </si>
  <si>
    <t xml:space="preserve">GMPS Dakhan Majuhan</t>
  </si>
  <si>
    <t xml:space="preserve">LANGRIAL</t>
  </si>
  <si>
    <t xml:space="preserve">GPS Bagla No.3</t>
  </si>
  <si>
    <t xml:space="preserve">NARA</t>
  </si>
  <si>
    <t xml:space="preserve">GPS Bharwal</t>
  </si>
  <si>
    <t xml:space="preserve">LANGRA</t>
  </si>
  <si>
    <t xml:space="preserve">GPS Bodla Majuhan</t>
  </si>
  <si>
    <t xml:space="preserve">MAJUHAN</t>
  </si>
  <si>
    <t xml:space="preserve">GPS Chamba</t>
  </si>
  <si>
    <t xml:space="preserve">JHANGRA</t>
  </si>
  <si>
    <t xml:space="preserve">GPS Chatian Ahmad Khan</t>
  </si>
  <si>
    <t xml:space="preserve">GPS Chehr</t>
  </si>
  <si>
    <t xml:space="preserve">DEWAL MANAL</t>
  </si>
  <si>
    <t xml:space="preserve">GPS Danna Nooral</t>
  </si>
  <si>
    <t xml:space="preserve">GPS Dubran</t>
  </si>
  <si>
    <t xml:space="preserve">GPS Gali Batgran</t>
  </si>
  <si>
    <t xml:space="preserve">GPS Gohal No.1</t>
  </si>
  <si>
    <t xml:space="preserve">GHARI PHULGRAN</t>
  </si>
  <si>
    <t xml:space="preserve">GPS Hari Khatar M.b. Bhen</t>
  </si>
  <si>
    <t xml:space="preserve">GPS Havelian No.1</t>
  </si>
  <si>
    <t xml:space="preserve">HAVELIAN</t>
  </si>
  <si>
    <t xml:space="preserve">GPS Havelian No.3</t>
  </si>
  <si>
    <t xml:space="preserve">GPS Havelian Village</t>
  </si>
  <si>
    <t xml:space="preserve">GPS Jandakka</t>
  </si>
  <si>
    <t xml:space="preserve">GPS Jandala</t>
  </si>
  <si>
    <t xml:space="preserve">GPS Kangar Hoter</t>
  </si>
  <si>
    <t xml:space="preserve">GPS Karhakki</t>
  </si>
  <si>
    <t xml:space="preserve">GPS Katha</t>
  </si>
  <si>
    <t xml:space="preserve">GPS Kiala</t>
  </si>
  <si>
    <t xml:space="preserve">GPS Kokal Barseen</t>
  </si>
  <si>
    <t xml:space="preserve">GPS Langrial</t>
  </si>
  <si>
    <t xml:space="preserve">GPS Larri Sayedan</t>
  </si>
  <si>
    <t xml:space="preserve">GPS Magri Bala</t>
  </si>
  <si>
    <t xml:space="preserve">GPS Magri Tarli</t>
  </si>
  <si>
    <t xml:space="preserve">GPS Mahmda</t>
  </si>
  <si>
    <t xml:space="preserve">GPS Makool Pine</t>
  </si>
  <si>
    <t xml:space="preserve">GPS Malkan</t>
  </si>
  <si>
    <t xml:space="preserve">GPS Mari</t>
  </si>
  <si>
    <t xml:space="preserve">GPS Missah Gojri</t>
  </si>
  <si>
    <t xml:space="preserve">GPS Nagri Payeen</t>
  </si>
  <si>
    <t xml:space="preserve">GPS Nalla Thumber Thala</t>
  </si>
  <si>
    <t xml:space="preserve">GPS Nalotha</t>
  </si>
  <si>
    <t xml:space="preserve">GPS Palkote</t>
  </si>
  <si>
    <t xml:space="preserve">GPS Panakha</t>
  </si>
  <si>
    <t xml:space="preserve">GPS Phulan Wali</t>
  </si>
  <si>
    <t xml:space="preserve">BANDI ATTAI KHAN</t>
  </si>
  <si>
    <t xml:space="preserve">GPS Punjgran</t>
  </si>
  <si>
    <t xml:space="preserve">GPS Ratti Dheri</t>
  </si>
  <si>
    <t xml:space="preserve">GPS Riala Majuhan</t>
  </si>
  <si>
    <t xml:space="preserve">GPS Sajawal</t>
  </si>
  <si>
    <t xml:space="preserve">GPS Sareela</t>
  </si>
  <si>
    <t xml:space="preserve">GPS Satora</t>
  </si>
  <si>
    <t xml:space="preserve">GPS Sultan Pur</t>
  </si>
  <si>
    <t xml:space="preserve">GPS Sumbal</t>
  </si>
  <si>
    <t xml:space="preserve">GPS Sumwala H.gali</t>
  </si>
  <si>
    <t xml:space="preserve">GPS Tanakki</t>
  </si>
  <si>
    <t xml:space="preserve">GPS Teeth</t>
  </si>
  <si>
    <t xml:space="preserve">GPS Thipper</t>
  </si>
  <si>
    <t xml:space="preserve">GPS Upper Karachh</t>
  </si>
  <si>
    <t xml:space="preserve">GPS Upper Sajawal</t>
  </si>
  <si>
    <t xml:space="preserve">GPS Waziran</t>
  </si>
  <si>
    <t xml:space="preserve">GPS DAKHAN PAISAR</t>
  </si>
  <si>
    <t xml:space="preserve">Phallah</t>
  </si>
  <si>
    <t xml:space="preserve">GPS DHERIAN RAHI</t>
  </si>
  <si>
    <t xml:space="preserve">GPS GHAMBIR NO.1</t>
  </si>
  <si>
    <t xml:space="preserve">GPS KANGAR MAIRA</t>
  </si>
  <si>
    <t xml:space="preserve">GPS LORA</t>
  </si>
  <si>
    <t xml:space="preserve">GPS PHALLA</t>
  </si>
  <si>
    <t xml:space="preserve">GPS RAHI LORA</t>
  </si>
  <si>
    <t xml:space="preserve">GPS SANDARI</t>
  </si>
  <si>
    <t xml:space="preserve">GPS TARALA BAGLA</t>
  </si>
  <si>
    <t xml:space="preserve">GPS DHERI KIALA LORA</t>
  </si>
  <si>
    <t xml:space="preserve">GPS ATTERAN</t>
  </si>
  <si>
    <t xml:space="preserve">GPS SHEEDUNDI</t>
  </si>
  <si>
    <t xml:space="preserve">GPS KHOYAN</t>
  </si>
  <si>
    <t xml:space="preserve">GPS Chanali</t>
  </si>
  <si>
    <t xml:space="preserve">Nagri Tutial</t>
  </si>
  <si>
    <t xml:space="preserve">GPS Lower Chanali</t>
  </si>
  <si>
    <t xml:space="preserve">GPS Battangi No 1</t>
  </si>
  <si>
    <t xml:space="preserve">GPS Ziarat Masoom</t>
  </si>
  <si>
    <t xml:space="preserve">Seer Gharbi</t>
  </si>
  <si>
    <t xml:space="preserve">GPS Sialkhand</t>
  </si>
  <si>
    <t xml:space="preserve">Goreeni</t>
  </si>
  <si>
    <t xml:space="preserve">GPS Batnara</t>
  </si>
  <si>
    <t xml:space="preserve">GPS Neelo</t>
  </si>
  <si>
    <t xml:space="preserve">Seer Sharqi</t>
  </si>
  <si>
    <t xml:space="preserve">GPS Kehari</t>
  </si>
  <si>
    <t xml:space="preserve">GPS Baswair</t>
  </si>
  <si>
    <t xml:space="preserve">GPS Bissan</t>
  </si>
  <si>
    <t xml:space="preserve">GPS Banwari</t>
  </si>
  <si>
    <t xml:space="preserve">GPS Summa</t>
  </si>
  <si>
    <t xml:space="preserve">GPS Karaga</t>
  </si>
  <si>
    <t xml:space="preserve">GPS Mian</t>
  </si>
  <si>
    <t xml:space="preserve">Dakhan Seer</t>
  </si>
  <si>
    <t xml:space="preserve">GMPS Thandal Dhamial</t>
  </si>
  <si>
    <t xml:space="preserve">GMPS Badnal</t>
  </si>
  <si>
    <t xml:space="preserve">GPS Thakriala</t>
  </si>
  <si>
    <t xml:space="preserve">GPS Hillan Sangana</t>
  </si>
  <si>
    <t xml:space="preserve">GPS Goreeni</t>
  </si>
  <si>
    <t xml:space="preserve">GPS Thuba</t>
  </si>
  <si>
    <t xml:space="preserve">OFFICE OF THE DISTRICT EDUCATION OFFICER (M) TOR GHAR</t>
  </si>
  <si>
    <t xml:space="preserve">Statement Showing the School wise detail of following vacant Posts as Stood on 20/01/2025</t>
  </si>
  <si>
    <t xml:space="preserve">Name od School</t>
  </si>
  <si>
    <t xml:space="preserve">Union Council/ Ward</t>
  </si>
  <si>
    <t xml:space="preserve">No. of Vacant Postions of PSTs BPS-12</t>
  </si>
  <si>
    <t xml:space="preserve">GPS Danda Banda</t>
  </si>
  <si>
    <t xml:space="preserve">Dour Mera</t>
  </si>
  <si>
    <t xml:space="preserve">GPS Shingaldar</t>
  </si>
  <si>
    <t xml:space="preserve">Shingaldar</t>
  </si>
  <si>
    <t xml:space="preserve">GPS Zizari</t>
  </si>
  <si>
    <t xml:space="preserve">Dour Miara</t>
  </si>
  <si>
    <t xml:space="preserve">GPS Loonia</t>
  </si>
  <si>
    <t xml:space="preserve">Bartooni</t>
  </si>
  <si>
    <t xml:space="preserve">GPS Dour Mera BK</t>
  </si>
  <si>
    <t xml:space="preserve">GPS Dour Pain</t>
  </si>
  <si>
    <t xml:space="preserve">GPS Kalish</t>
  </si>
  <si>
    <t xml:space="preserve">GPS Markhani</t>
  </si>
  <si>
    <t xml:space="preserve">Dour Maira</t>
  </si>
  <si>
    <t xml:space="preserve">GPS Gul Dehri BK</t>
  </si>
  <si>
    <t xml:space="preserve">GPS Sadoo Khan</t>
  </si>
  <si>
    <t xml:space="preserve">GPS Banjoo Banda</t>
  </si>
  <si>
    <t xml:space="preserve">GPS Kobay Bartooni</t>
  </si>
  <si>
    <t xml:space="preserve">GPS Cham Kalagy</t>
  </si>
  <si>
    <t xml:space="preserve">GPS Soray Ashary</t>
  </si>
  <si>
    <t xml:space="preserve">Judba</t>
  </si>
  <si>
    <t xml:space="preserve">GPS Utlair BK</t>
  </si>
  <si>
    <t xml:space="preserve">Shatal</t>
  </si>
  <si>
    <t xml:space="preserve">GPS Zangia BK</t>
  </si>
  <si>
    <t xml:space="preserve">Harnail</t>
  </si>
  <si>
    <t xml:space="preserve">GPS Shaloon</t>
  </si>
  <si>
    <t xml:space="preserve">GPS Kotlay NK</t>
  </si>
  <si>
    <t xml:space="preserve">Balkot</t>
  </si>
  <si>
    <t xml:space="preserve">GPS Balkot</t>
  </si>
  <si>
    <t xml:space="preserve">GPS Harnail</t>
  </si>
  <si>
    <t xml:space="preserve">GPS Sumal NK</t>
  </si>
  <si>
    <t xml:space="preserve">GPS Shadag</t>
  </si>
  <si>
    <t xml:space="preserve">GPS Judba Maira</t>
  </si>
  <si>
    <t xml:space="preserve">GPS Jhatka</t>
  </si>
  <si>
    <t xml:space="preserve">GPS Petaw Ahsaray</t>
  </si>
  <si>
    <t xml:space="preserve">GPS Kotaky</t>
  </si>
  <si>
    <t xml:space="preserve">Hassan Zai</t>
  </si>
  <si>
    <t xml:space="preserve">Palosa</t>
  </si>
  <si>
    <t xml:space="preserve">GPS Tilli Syedan</t>
  </si>
  <si>
    <t xml:space="preserve">Tilli</t>
  </si>
  <si>
    <t xml:space="preserve">GPS Saby Hassan</t>
  </si>
  <si>
    <t xml:space="preserve">GPS Markhani H/Zai</t>
  </si>
  <si>
    <t xml:space="preserve">GPS Legra MK</t>
  </si>
  <si>
    <t xml:space="preserve">Khwar Mk</t>
  </si>
  <si>
    <t xml:space="preserve">GPS Sonia MK</t>
  </si>
  <si>
    <t xml:space="preserve">GPS Karor</t>
  </si>
  <si>
    <t xml:space="preserve">Majankot</t>
  </si>
  <si>
    <t xml:space="preserve">GPS Majankot</t>
  </si>
  <si>
    <t xml:space="preserve">Manjakot</t>
  </si>
  <si>
    <t xml:space="preserve">GPS Gawandla Bala</t>
  </si>
  <si>
    <t xml:space="preserve">Maira Mada Khail</t>
  </si>
  <si>
    <t xml:space="preserve">GPS Gawandla MK</t>
  </si>
  <si>
    <t xml:space="preserve">GPS Blyani</t>
  </si>
  <si>
    <t xml:space="preserve">Bimbal A/zai</t>
  </si>
  <si>
    <t xml:space="preserve">GPS Mishkot</t>
  </si>
  <si>
    <t xml:space="preserve">GPS Kot MK</t>
  </si>
  <si>
    <t xml:space="preserve">GPS Kalsona</t>
  </si>
  <si>
    <t xml:space="preserve">GPS Ambar Garhi</t>
  </si>
  <si>
    <t xml:space="preserve">GPS Kunjo</t>
  </si>
  <si>
    <t xml:space="preserve">GPS Abu Hassan Zai</t>
  </si>
  <si>
    <t xml:space="preserve">GPS Berian</t>
  </si>
  <si>
    <t xml:space="preserve">GPS Seri kohani</t>
  </si>
  <si>
    <t xml:space="preserve">GPS Darow</t>
  </si>
  <si>
    <t xml:space="preserve">Kand </t>
  </si>
  <si>
    <t xml:space="preserve">GPS Gudgali</t>
  </si>
  <si>
    <t xml:space="preserve">GPS Tegram</t>
  </si>
  <si>
    <t xml:space="preserve">GPS Darbani</t>
  </si>
  <si>
    <t xml:space="preserve">Darbani</t>
  </si>
  <si>
    <t xml:space="preserve">No. of vacant positions of PSTs BPS-12</t>
  </si>
  <si>
    <t xml:space="preserve">Total </t>
  </si>
  <si>
    <t xml:space="preserve">District Education Officer (M)</t>
  </si>
  <si>
    <t xml:space="preserve">Tor Ghar</t>
  </si>
  <si>
    <t xml:space="preserve">OFFICE OF THE DISTRICT EDUCATION OFFICER (MALE) TANK</t>
  </si>
  <si>
    <t xml:space="preserve">STATEMENT SHOWING THE SCHOOL WISE DETAIL OF FOLLOWING VACANT POSTS AS STOOD ON 20-01-2025</t>
  </si>
  <si>
    <t xml:space="preserve">S. No</t>
  </si>
  <si>
    <t xml:space="preserve">Union Council / Ward</t>
  </si>
  <si>
    <t xml:space="preserve">No. of Vacant Position of PST BPS-12</t>
  </si>
  <si>
    <t xml:space="preserve">GMPS Wachi Cheni</t>
  </si>
  <si>
    <t xml:space="preserve">Tank</t>
  </si>
  <si>
    <t xml:space="preserve">Ama Khel</t>
  </si>
  <si>
    <t xml:space="preserve">GPS Hayat Koroona</t>
  </si>
  <si>
    <t xml:space="preserve">GPS Lakki Michan Khel</t>
  </si>
  <si>
    <t xml:space="preserve">GPS Chini Machan Khel</t>
  </si>
  <si>
    <t xml:space="preserve">Amakhel</t>
  </si>
  <si>
    <t xml:space="preserve">GPS Urdu Kalay Dabarra</t>
  </si>
  <si>
    <t xml:space="preserve">Dabarra</t>
  </si>
  <si>
    <t xml:space="preserve">GPS Jalal Kot Mazyani</t>
  </si>
  <si>
    <t xml:space="preserve">GPS Kot Hakeem</t>
  </si>
  <si>
    <t xml:space="preserve">GPS Gara Baloch No. 1</t>
  </si>
  <si>
    <t xml:space="preserve">Gara Baloch</t>
  </si>
  <si>
    <t xml:space="preserve">GPS Dheri Aba Khel</t>
  </si>
  <si>
    <t xml:space="preserve">GPS Mir Akbar Koroona</t>
  </si>
  <si>
    <t xml:space="preserve">Gomal Bazar</t>
  </si>
  <si>
    <t xml:space="preserve">GPS Manjhi</t>
  </si>
  <si>
    <t xml:space="preserve">GPS Raghza</t>
  </si>
  <si>
    <t xml:space="preserve">GPS Daraki No.1</t>
  </si>
  <si>
    <t xml:space="preserve">Gul Imam</t>
  </si>
  <si>
    <t xml:space="preserve">GPS Gul Imam No.1</t>
  </si>
  <si>
    <t xml:space="preserve">GPS Andari</t>
  </si>
  <si>
    <t xml:space="preserve">GPS Wanda Zallo</t>
  </si>
  <si>
    <t xml:space="preserve">Gul imam</t>
  </si>
  <si>
    <t xml:space="preserve">GPS Khyber</t>
  </si>
  <si>
    <t xml:space="preserve">GPS Zaman Warana</t>
  </si>
  <si>
    <t xml:space="preserve">Jattatar</t>
  </si>
  <si>
    <t xml:space="preserve">GPS Shah Zamani</t>
  </si>
  <si>
    <t xml:space="preserve">GPS Midad Khel</t>
  </si>
  <si>
    <t xml:space="preserve">Mullazai</t>
  </si>
  <si>
    <t xml:space="preserve">GPS Said Muhmmad Korona</t>
  </si>
  <si>
    <t xml:space="preserve">GPS Yousaf Abad</t>
  </si>
  <si>
    <t xml:space="preserve">GPS Dara Bain</t>
  </si>
  <si>
    <t xml:space="preserve">Mullazai </t>
  </si>
  <si>
    <t xml:space="preserve">GPS Dilawar Korona</t>
  </si>
  <si>
    <t xml:space="preserve">GPS Kaka Khel No. 2</t>
  </si>
  <si>
    <t xml:space="preserve">GPS Abizar</t>
  </si>
  <si>
    <t xml:space="preserve">Pai</t>
  </si>
  <si>
    <t xml:space="preserve">GPS Aurengzeb Abad</t>
  </si>
  <si>
    <t xml:space="preserve">GPS Pai No. 2</t>
  </si>
  <si>
    <t xml:space="preserve">GPS Pai No. 1</t>
  </si>
  <si>
    <t xml:space="preserve">GPS Tajori No. 2</t>
  </si>
  <si>
    <t xml:space="preserve">GPS Cheena</t>
  </si>
  <si>
    <t xml:space="preserve">Ranwal</t>
  </si>
  <si>
    <t xml:space="preserve">GPS Kahu</t>
  </si>
  <si>
    <t xml:space="preserve">GPS Sagai</t>
  </si>
  <si>
    <t xml:space="preserve">Sarangzoona</t>
  </si>
  <si>
    <t xml:space="preserve">GPS Kot Sangeen</t>
  </si>
  <si>
    <t xml:space="preserve">GPS Kot Khadak</t>
  </si>
  <si>
    <t xml:space="preserve">GPS Kot Nawaz No. 1</t>
  </si>
  <si>
    <t xml:space="preserve">GPS Kot Nawaz No. 2</t>
  </si>
  <si>
    <t xml:space="preserve">GPS Kot Muhammad Akbar</t>
  </si>
  <si>
    <t xml:space="preserve">GPS Kirri Pawanda</t>
  </si>
  <si>
    <t xml:space="preserve">GPS Jamal Awan</t>
  </si>
  <si>
    <t xml:space="preserve">Sheikh Uttar</t>
  </si>
  <si>
    <t xml:space="preserve">GPS Mumraiz Pathan</t>
  </si>
  <si>
    <t xml:space="preserve">GPS Sheikh Uttar</t>
  </si>
  <si>
    <t xml:space="preserve">GPS Gara Matha</t>
  </si>
  <si>
    <t xml:space="preserve">GPS Chesan Kach</t>
  </si>
  <si>
    <t xml:space="preserve">Tatta</t>
  </si>
  <si>
    <t xml:space="preserve">GPS Kot Gulan</t>
  </si>
  <si>
    <t xml:space="preserve">GPS Kirri Latti</t>
  </si>
  <si>
    <t xml:space="preserve">GPS Nazar Band Korona</t>
  </si>
  <si>
    <t xml:space="preserve">GPS No. 3 Tank</t>
  </si>
  <si>
    <t xml:space="preserve">Tank City-I</t>
  </si>
  <si>
    <t xml:space="preserve">GPS Tank Cantt</t>
  </si>
  <si>
    <t xml:space="preserve">Tank City-II</t>
  </si>
  <si>
    <t xml:space="preserve">GPS Adda Umar</t>
  </si>
  <si>
    <t xml:space="preserve">Waraspoon</t>
  </si>
  <si>
    <t xml:space="preserve">GPS Maghzai No. 2</t>
  </si>
  <si>
    <t xml:space="preserve">G. TOTAL </t>
  </si>
  <si>
    <t xml:space="preserve">SUMMERY</t>
  </si>
  <si>
    <t xml:space="preserve">No. of Vacant Position of PSTs BSP-12</t>
  </si>
  <si>
    <t xml:space="preserve">OFFICE OF THE DISTRICT EDUCATION OFFICER ( MALE ) SWAT</t>
  </si>
  <si>
    <t xml:space="preserve">No of Vacant positions of PSTs BPS-12</t>
  </si>
  <si>
    <t xml:space="preserve">GPS CHINAWAT GAT</t>
  </si>
  <si>
    <t xml:space="preserve">Babuzai</t>
  </si>
  <si>
    <t xml:space="preserve">AKAMAROOF BAMIKHEL</t>
  </si>
  <si>
    <t xml:space="preserve">PST (BPS-12)</t>
  </si>
  <si>
    <t xml:space="preserve">GPS BAR JABAR</t>
  </si>
  <si>
    <t xml:space="preserve">GPS ACHAR NO.1</t>
  </si>
  <si>
    <t xml:space="preserve">GPS ACHAR NO.2</t>
  </si>
  <si>
    <t xml:space="preserve">GPS JALOO</t>
  </si>
  <si>
    <t xml:space="preserve">GPS KASS MANGLAWAR</t>
  </si>
  <si>
    <t xml:space="preserve">GPS UZBAKA</t>
  </si>
  <si>
    <t xml:space="preserve">GPS SAR BANJOT</t>
  </si>
  <si>
    <t xml:space="preserve">GPS SARDARAY</t>
  </si>
  <si>
    <t xml:space="preserve">GPS SORBUNR</t>
  </si>
  <si>
    <t xml:space="preserve">GPS GAT BELA</t>
  </si>
  <si>
    <t xml:space="preserve">GPS ZARAY</t>
  </si>
  <si>
    <t xml:space="preserve">GPS MAINZ GAT</t>
  </si>
  <si>
    <t xml:space="preserve">GPS KANDAW KASS</t>
  </si>
  <si>
    <t xml:space="preserve">GPS MULAPATTAY</t>
  </si>
  <si>
    <t xml:space="preserve">GPS SORAY SAR</t>
  </si>
  <si>
    <t xml:space="preserve">GPS BAR ACHAR</t>
  </si>
  <si>
    <t xml:space="preserve">GPS BAR KAD</t>
  </si>
  <si>
    <t xml:space="preserve">GPS MANDAN</t>
  </si>
  <si>
    <t xml:space="preserve">GPS BODAI GHAR</t>
  </si>
  <si>
    <t xml:space="preserve">AMANKOT/FAIZAABAD</t>
  </si>
  <si>
    <t xml:space="preserve">GPS FAIZA ABAD NO.02</t>
  </si>
  <si>
    <t xml:space="preserve">GPS FAIZA ABAD NO1</t>
  </si>
  <si>
    <t xml:space="preserve">GPS AHINGARO DHERAI</t>
  </si>
  <si>
    <t xml:space="preserve">BANR/AHINGARO DHERAI</t>
  </si>
  <si>
    <t xml:space="preserve">GPS MINGORA NO.1</t>
  </si>
  <si>
    <t xml:space="preserve">GPS TAHIR ABAD</t>
  </si>
  <si>
    <t xml:space="preserve">GPS GHWARI MASTA</t>
  </si>
  <si>
    <t xml:space="preserve">DANGRAM/SANGOTA</t>
  </si>
  <si>
    <t xml:space="preserve">GPS SANGOTA</t>
  </si>
  <si>
    <t xml:space="preserve">GPS SHAH MELAI</t>
  </si>
  <si>
    <t xml:space="preserve">GPS TORTAM</t>
  </si>
  <si>
    <t xml:space="preserve">GPS BAKAR</t>
  </si>
  <si>
    <t xml:space="preserve">ISLAMPUR</t>
  </si>
  <si>
    <t xml:space="preserve">GPS BALAWOO ISLAM PUR</t>
  </si>
  <si>
    <t xml:space="preserve">GPS ISLAMPUR</t>
  </si>
  <si>
    <t xml:space="preserve">GPS JAWAZ</t>
  </si>
  <si>
    <t xml:space="preserve">GPS KADOONA</t>
  </si>
  <si>
    <t xml:space="preserve">GPS MUTRAPINDAI NO.1</t>
  </si>
  <si>
    <t xml:space="preserve">GPS SHER ATRAF</t>
  </si>
  <si>
    <t xml:space="preserve">GPS TOR KAMAR</t>
  </si>
  <si>
    <t xml:space="preserve">GPS KOKRAI</t>
  </si>
  <si>
    <t xml:space="preserve">GPS MUTRAPINDAI NO.2</t>
  </si>
  <si>
    <t xml:space="preserve">GPS BALIGRAM</t>
  </si>
  <si>
    <t xml:space="preserve">KOKARAI</t>
  </si>
  <si>
    <t xml:space="preserve">GPS ASHAR GARAI</t>
  </si>
  <si>
    <t xml:space="preserve">GPS BANDAN</t>
  </si>
  <si>
    <t xml:space="preserve">GPS DOSHAY</t>
  </si>
  <si>
    <t xml:space="preserve">GPS FOLADAY</t>
  </si>
  <si>
    <t xml:space="preserve">GPS GADA KOT</t>
  </si>
  <si>
    <t xml:space="preserve">GPS GISHAR</t>
  </si>
  <si>
    <t xml:space="preserve">GPS KACHA KOT</t>
  </si>
  <si>
    <t xml:space="preserve">GPS SAR KANGALAI</t>
  </si>
  <si>
    <t xml:space="preserve">GPS KOKARAI</t>
  </si>
  <si>
    <t xml:space="preserve">GPS KOLA DAG</t>
  </si>
  <si>
    <t xml:space="preserve">GPS MAIRAGAI JAMBIL</t>
  </si>
  <si>
    <t xml:space="preserve">GPS OGHAZ</t>
  </si>
  <si>
    <t xml:space="preserve">GPS BAR BALI GRAM</t>
  </si>
  <si>
    <t xml:space="preserve">GPS MALALAY (KOKARAI)</t>
  </si>
  <si>
    <t xml:space="preserve">GPS BARKOT SAR</t>
  </si>
  <si>
    <t xml:space="preserve">GPS GARASA KOKARAI</t>
  </si>
  <si>
    <t xml:space="preserve">GPS KULYA</t>
  </si>
  <si>
    <t xml:space="preserve">GPS MINGORA NO.4</t>
  </si>
  <si>
    <t xml:space="preserve">MALAKANAN/LANDIKASS</t>
  </si>
  <si>
    <t xml:space="preserve">GPS MALOOK ABAD</t>
  </si>
  <si>
    <t xml:space="preserve">MALOOK ABAD</t>
  </si>
  <si>
    <t xml:space="preserve">GMPS NOORULLAH</t>
  </si>
  <si>
    <t xml:space="preserve">GPS MUHAMMAD GUL SHAHEED</t>
  </si>
  <si>
    <t xml:space="preserve">GPS MANGLAWAR NO.1</t>
  </si>
  <si>
    <t xml:space="preserve">MANGLOR</t>
  </si>
  <si>
    <t xml:space="preserve">GPS MANGLAWAR NO.2</t>
  </si>
  <si>
    <t xml:space="preserve">GPS SHINGRAI</t>
  </si>
  <si>
    <t xml:space="preserve">MANGLOR </t>
  </si>
  <si>
    <t xml:space="preserve">GPS GUL MAIRA</t>
  </si>
  <si>
    <t xml:space="preserve">GPS SHAKARI (MANGLOR)</t>
  </si>
  <si>
    <t xml:space="preserve">GMPS BATRA</t>
  </si>
  <si>
    <t xml:space="preserve">GPS TANGAI ODIGRAM</t>
  </si>
  <si>
    <t xml:space="preserve">ODIGRAM</t>
  </si>
  <si>
    <t xml:space="preserve">GPS BALOGRAM</t>
  </si>
  <si>
    <t xml:space="preserve">GPS ODIGRAM</t>
  </si>
  <si>
    <t xml:space="preserve">GPS GUL KADA</t>
  </si>
  <si>
    <t xml:space="preserve">PANR/GUL KADA</t>
  </si>
  <si>
    <t xml:space="preserve">GPS PANR</t>
  </si>
  <si>
    <t xml:space="preserve">GPS QAMBER No.01</t>
  </si>
  <si>
    <t xml:space="preserve">QAMBER</t>
  </si>
  <si>
    <t xml:space="preserve">GPS QAMBER No.02</t>
  </si>
  <si>
    <t xml:space="preserve">GMPS SHER ABAD</t>
  </si>
  <si>
    <t xml:space="preserve">GPS TAKHTHA BAND</t>
  </si>
  <si>
    <t xml:space="preserve">GPS SHOUKAT DARA</t>
  </si>
  <si>
    <t xml:space="preserve">GPS AKBAR ABAD</t>
  </si>
  <si>
    <t xml:space="preserve">RANGMUHALLA</t>
  </si>
  <si>
    <t xml:space="preserve">GPS RAHIM ABAD No.01</t>
  </si>
  <si>
    <t xml:space="preserve">RAHIM ABAD</t>
  </si>
  <si>
    <t xml:space="preserve">GPS RAHIM ABAD NO.2</t>
  </si>
  <si>
    <t xml:space="preserve">GPS BAR KALY</t>
  </si>
  <si>
    <t xml:space="preserve">SAIDU SHARIF</t>
  </si>
  <si>
    <t xml:space="preserve">GPS MINGORA NO.3</t>
  </si>
  <si>
    <t xml:space="preserve">SHAHDARA/ NAWAKILLI</t>
  </si>
  <si>
    <t xml:space="preserve">GPS WATKAY</t>
  </si>
  <si>
    <t xml:space="preserve">GPS SIRAJABAD NAWAYKALAY</t>
  </si>
  <si>
    <t xml:space="preserve">GPS GOGDARA</t>
  </si>
  <si>
    <t xml:space="preserve">TINDODAG</t>
  </si>
  <si>
    <t xml:space="preserve">GPS TINDO DAG</t>
  </si>
  <si>
    <t xml:space="preserve">GMPS JALALA THINDO DAG</t>
  </si>
  <si>
    <t xml:space="preserve">GPS Barikot</t>
  </si>
  <si>
    <t xml:space="preserve">Barikot</t>
  </si>
  <si>
    <t xml:space="preserve">GPS Samsary</t>
  </si>
  <si>
    <t xml:space="preserve">GPS Nawagai</t>
  </si>
  <si>
    <t xml:space="preserve">GPS Najigram</t>
  </si>
  <si>
    <t xml:space="preserve">GPS Chara Baba</t>
  </si>
  <si>
    <t xml:space="preserve">Ghalegay</t>
  </si>
  <si>
    <t xml:space="preserve">GPS Serai</t>
  </si>
  <si>
    <t xml:space="preserve">GPS Bawrai</t>
  </si>
  <si>
    <t xml:space="preserve">GPS Amlook Dara</t>
  </si>
  <si>
    <t xml:space="preserve">GPS Kota </t>
  </si>
  <si>
    <t xml:space="preserve">Kota</t>
  </si>
  <si>
    <t xml:space="preserve">GPS Kandak</t>
  </si>
  <si>
    <t xml:space="preserve">GPS Balo Kaly</t>
  </si>
  <si>
    <t xml:space="preserve">GPS Talang</t>
  </si>
  <si>
    <t xml:space="preserve">GPS Churkhai</t>
  </si>
  <si>
    <t xml:space="preserve">GPS Khazana</t>
  </si>
  <si>
    <t xml:space="preserve">Shamozai</t>
  </si>
  <si>
    <t xml:space="preserve">GPS Saboon Khpa</t>
  </si>
  <si>
    <t xml:space="preserve">GPS No 2 Guratai</t>
  </si>
  <si>
    <t xml:space="preserve">Parrai</t>
  </si>
  <si>
    <t xml:space="preserve">GPS Gumbatoona</t>
  </si>
  <si>
    <t xml:space="preserve">GPS Shamozai</t>
  </si>
  <si>
    <t xml:space="preserve">GPS CHARBAGH NO.2</t>
  </si>
  <si>
    <t xml:space="preserve">Charbagh</t>
  </si>
  <si>
    <t xml:space="preserve">CHARBAGH </t>
  </si>
  <si>
    <t xml:space="preserve">GPS KAMAL PUR</t>
  </si>
  <si>
    <t xml:space="preserve">GPS CHARBAGH NO.1</t>
  </si>
  <si>
    <t xml:space="preserve">GPS MANGWALTAN</t>
  </si>
  <si>
    <t xml:space="preserve">GPS SAMER BANR</t>
  </si>
  <si>
    <t xml:space="preserve">GPS ASHAR BAN DARA</t>
  </si>
  <si>
    <t xml:space="preserve">GPS ASHAR BANR</t>
  </si>
  <si>
    <t xml:space="preserve">GPS Khadang </t>
  </si>
  <si>
    <t xml:space="preserve">GPS KANDAW</t>
  </si>
  <si>
    <t xml:space="preserve">GPS BALALAI</t>
  </si>
  <si>
    <t xml:space="preserve">GULLIBAGH</t>
  </si>
  <si>
    <t xml:space="preserve">GPS RORIA</t>
  </si>
  <si>
    <t xml:space="preserve">GPS DAKORAK</t>
  </si>
  <si>
    <t xml:space="preserve">GPS CHUNGAI</t>
  </si>
  <si>
    <t xml:space="preserve">GPS AlamGanj</t>
  </si>
  <si>
    <t xml:space="preserve">GPS MALALAY</t>
  </si>
  <si>
    <t xml:space="preserve">GPS ALA ABAD</t>
  </si>
  <si>
    <t xml:space="preserve">GPS SPINI OBA</t>
  </si>
  <si>
    <t xml:space="preserve">KISHAWRA</t>
  </si>
  <si>
    <t xml:space="preserve">GPS KASONA</t>
  </si>
  <si>
    <t xml:space="preserve">GPS MALAM</t>
  </si>
  <si>
    <t xml:space="preserve">GPS MANGAR KOT</t>
  </si>
  <si>
    <t xml:space="preserve">GPS SERAI</t>
  </si>
  <si>
    <t xml:space="preserve">GPS GANAJIR</t>
  </si>
  <si>
    <t xml:space="preserve">GPS TOHA NO. 2</t>
  </si>
  <si>
    <t xml:space="preserve">TELEGRAM</t>
  </si>
  <si>
    <t xml:space="preserve">GPS WARA SAR</t>
  </si>
  <si>
    <t xml:space="preserve">GPS MAKAD</t>
  </si>
  <si>
    <t xml:space="preserve">GPS TAMBA GAT</t>
  </si>
  <si>
    <t xml:space="preserve">GPS MATAI SHINKAD</t>
  </si>
  <si>
    <t xml:space="preserve">GPS TOHA NO. 1</t>
  </si>
  <si>
    <t xml:space="preserve">GPS SHINKAD</t>
  </si>
  <si>
    <t xml:space="preserve">GPS ADO TOHA</t>
  </si>
  <si>
    <t xml:space="preserve">GPS JAI SER</t>
  </si>
  <si>
    <t xml:space="preserve">GPS KHWAR PATY</t>
  </si>
  <si>
    <t xml:space="preserve">GPS Jaikot</t>
  </si>
  <si>
    <t xml:space="preserve">GPS INZAR KOLALAI</t>
  </si>
  <si>
    <t xml:space="preserve">Kabal</t>
  </si>
  <si>
    <t xml:space="preserve">Qalagy</t>
  </si>
  <si>
    <t xml:space="preserve">GPS SHAGI BAWRAI</t>
  </si>
  <si>
    <t xml:space="preserve">Deolai</t>
  </si>
  <si>
    <t xml:space="preserve">GMPS CHINAR</t>
  </si>
  <si>
    <t xml:space="preserve">Kuz Aba Khel</t>
  </si>
  <si>
    <t xml:space="preserve">GPS QAMBOO</t>
  </si>
  <si>
    <t xml:space="preserve">GPS SWEGLAI NO 2</t>
  </si>
  <si>
    <t xml:space="preserve">Koz abakhail</t>
  </si>
  <si>
    <t xml:space="preserve">GPS ZIARET SWEGLAI</t>
  </si>
  <si>
    <t xml:space="preserve">GPS PIRPATY</t>
  </si>
  <si>
    <t xml:space="preserve">GPS MAHABANR QALAGY</t>
  </si>
  <si>
    <t xml:space="preserve">GPS SHAHI BAGH</t>
  </si>
  <si>
    <t xml:space="preserve">Kala Kalay</t>
  </si>
  <si>
    <t xml:space="preserve">GPS MADAR BANDA</t>
  </si>
  <si>
    <t xml:space="preserve">Totano Bandai</t>
  </si>
  <si>
    <t xml:space="preserve">GPS SIGRAM</t>
  </si>
  <si>
    <t xml:space="preserve">Koza bandai</t>
  </si>
  <si>
    <t xml:space="preserve">GPS NO.2 BARA BANDAI </t>
  </si>
  <si>
    <t xml:space="preserve">Bara Bandai</t>
  </si>
  <si>
    <t xml:space="preserve">GPS SHAH DHERAI</t>
  </si>
  <si>
    <t xml:space="preserve">Shah Dherai</t>
  </si>
  <si>
    <t xml:space="preserve">GPS AKHUN KALAY</t>
  </si>
  <si>
    <t xml:space="preserve">GPS FAZAL ABAD DEOLAI</t>
  </si>
  <si>
    <t xml:space="preserve">GPS TANGBANR QALAGY</t>
  </si>
  <si>
    <t xml:space="preserve">GPS ASHO BARAI</t>
  </si>
  <si>
    <t xml:space="preserve">Koza bandai </t>
  </si>
  <si>
    <t xml:space="preserve">GPS SARBALA</t>
  </si>
  <si>
    <t xml:space="preserve">GPS JATKOT</t>
  </si>
  <si>
    <t xml:space="preserve">GPS GHAKHI BANDAI</t>
  </si>
  <si>
    <t xml:space="preserve">GPS SHAGAI SARBALA</t>
  </si>
  <si>
    <t xml:space="preserve">GPS NARANJPORA NO 01 </t>
  </si>
  <si>
    <t xml:space="preserve">GPS BARA BANDAI NO.1</t>
  </si>
  <si>
    <t xml:space="preserve">GPS BELA BATAKA</t>
  </si>
  <si>
    <t xml:space="preserve">Shah dherai</t>
  </si>
  <si>
    <t xml:space="preserve">GPS KAWDARY</t>
  </si>
  <si>
    <t xml:space="preserve">GPS KALAKALAY </t>
  </si>
  <si>
    <t xml:space="preserve">Kalakalay </t>
  </si>
  <si>
    <t xml:space="preserve">GPS MAHAK</t>
  </si>
  <si>
    <t xml:space="preserve">GPS SHALHAND </t>
  </si>
  <si>
    <t xml:space="preserve">GPS NASRAT </t>
  </si>
  <si>
    <t xml:space="preserve">Deolai </t>
  </si>
  <si>
    <t xml:space="preserve">GPS CHINGAI SAR</t>
  </si>
  <si>
    <t xml:space="preserve">GPS MELAGAH</t>
  </si>
  <si>
    <t xml:space="preserve">GPS MUHAMMAD BAIG </t>
  </si>
  <si>
    <t xml:space="preserve">GPS GOLDEN</t>
  </si>
  <si>
    <t xml:space="preserve">GPA DEOLAI NO 01</t>
  </si>
  <si>
    <t xml:space="preserve">GPS TARKANI </t>
  </si>
  <si>
    <t xml:space="preserve">GPS DEOLAI NO 02 </t>
  </si>
  <si>
    <t xml:space="preserve">GPS NIMAKAY</t>
  </si>
  <si>
    <t xml:space="preserve">Kalakaly</t>
  </si>
  <si>
    <t xml:space="preserve">GPS SHABIKA</t>
  </si>
  <si>
    <t xml:space="preserve">GPS AWAR PATAY</t>
  </si>
  <si>
    <t xml:space="preserve">GPS DRAD</t>
  </si>
  <si>
    <t xml:space="preserve">GPS BARAGAT</t>
  </si>
  <si>
    <t xml:space="preserve">GPS MANJA</t>
  </si>
  <si>
    <t xml:space="preserve">Totano bandai</t>
  </si>
  <si>
    <t xml:space="preserve">GMPS CHANDAN DHERAI</t>
  </si>
  <si>
    <t xml:space="preserve">GPS MALAKANA</t>
  </si>
  <si>
    <t xml:space="preserve">GPS GADI</t>
  </si>
  <si>
    <t xml:space="preserve">Koz Abakheil </t>
  </si>
  <si>
    <t xml:space="preserve">GPS GODA</t>
  </si>
  <si>
    <t xml:space="preserve">Tall</t>
  </si>
  <si>
    <t xml:space="preserve">GPS MANAI</t>
  </si>
  <si>
    <t xml:space="preserve">GPS BELA</t>
  </si>
  <si>
    <t xml:space="preserve">GPS PINAWRAI</t>
  </si>
  <si>
    <t xml:space="preserve">GPS PACHAKALAY</t>
  </si>
  <si>
    <t xml:space="preserve">GPS ARCHALAI</t>
  </si>
  <si>
    <t xml:space="preserve">GPS CHOOR PINAWRAI</t>
  </si>
  <si>
    <t xml:space="preserve">GPS SEKAI</t>
  </si>
  <si>
    <t xml:space="preserve">GPS BELO KHOWAR</t>
  </si>
  <si>
    <t xml:space="preserve">GPS DRAB</t>
  </si>
  <si>
    <t xml:space="preserve">GPS KOZA SAMAI</t>
  </si>
  <si>
    <t xml:space="preserve">GPS MAINZ KHAPA</t>
  </si>
  <si>
    <t xml:space="preserve">Khwazakhela</t>
  </si>
  <si>
    <t xml:space="preserve">Shalpin</t>
  </si>
  <si>
    <t xml:space="preserve">PST BPS-12 </t>
  </si>
  <si>
    <t xml:space="preserve">PST BPS-12</t>
  </si>
  <si>
    <t xml:space="preserve">GPS Sheray</t>
  </si>
  <si>
    <t xml:space="preserve">GPS Kharaway</t>
  </si>
  <si>
    <t xml:space="preserve">GPS Sholgara</t>
  </si>
  <si>
    <t xml:space="preserve">GPS Dad</t>
  </si>
  <si>
    <t xml:space="preserve">GPS Giray Dad</t>
  </si>
  <si>
    <t xml:space="preserve">GPS Tango</t>
  </si>
  <si>
    <t xml:space="preserve">GPS Aqla</t>
  </si>
  <si>
    <t xml:space="preserve">GMPS Sero sar</t>
  </si>
  <si>
    <t xml:space="preserve">GPS Gidar Sar</t>
  </si>
  <si>
    <t xml:space="preserve">GPS Birarai</t>
  </si>
  <si>
    <t xml:space="preserve">Khwaza Khela </t>
  </si>
  <si>
    <t xml:space="preserve">GPS Dambara</t>
  </si>
  <si>
    <t xml:space="preserve">GPS Baboo</t>
  </si>
  <si>
    <t xml:space="preserve">Jano Chamtalai </t>
  </si>
  <si>
    <t xml:space="preserve">GPS Topsin</t>
  </si>
  <si>
    <t xml:space="preserve">Janu Chamtalai</t>
  </si>
  <si>
    <t xml:space="preserve">GPS Chinkolai</t>
  </si>
  <si>
    <t xml:space="preserve">GMPS Dadam Galai</t>
  </si>
  <si>
    <t xml:space="preserve">GPS Mashkomai</t>
  </si>
  <si>
    <t xml:space="preserve">GPS Ado</t>
  </si>
  <si>
    <t xml:space="preserve">GPS Urdam</t>
  </si>
  <si>
    <t xml:space="preserve">GPS Paladram</t>
  </si>
  <si>
    <t xml:space="preserve">GPS Dab Sar Chinkolai</t>
  </si>
  <si>
    <t xml:space="preserve">GPS Jare Chinkolai</t>
  </si>
  <si>
    <t xml:space="preserve">GPS Dandey</t>
  </si>
  <si>
    <t xml:space="preserve">GPS Zwala </t>
  </si>
  <si>
    <t xml:space="preserve">GPS Naway kalay</t>
  </si>
  <si>
    <t xml:space="preserve">Kotanai</t>
  </si>
  <si>
    <t xml:space="preserve">GPS Doop</t>
  </si>
  <si>
    <t xml:space="preserve">GPS Kotanai</t>
  </si>
  <si>
    <t xml:space="preserve">GPS Chalyar</t>
  </si>
  <si>
    <t xml:space="preserve">GPS Zain Khanay</t>
  </si>
  <si>
    <t xml:space="preserve">GPS Manpitai</t>
  </si>
  <si>
    <t xml:space="preserve">GPS Degan Lakhar</t>
  </si>
  <si>
    <t xml:space="preserve">Shin</t>
  </si>
  <si>
    <t xml:space="preserve">GPS BINKAT</t>
  </si>
  <si>
    <t xml:space="preserve">GPS Shin</t>
  </si>
  <si>
    <t xml:space="preserve">shin</t>
  </si>
  <si>
    <t xml:space="preserve">GPS Kuz Bargin</t>
  </si>
  <si>
    <t xml:space="preserve">GPS Bar Bargin</t>
  </si>
  <si>
    <t xml:space="preserve">GPS Kalwara</t>
  </si>
  <si>
    <t xml:space="preserve">Miandam </t>
  </si>
  <si>
    <t xml:space="preserve">GPS Shunga</t>
  </si>
  <si>
    <t xml:space="preserve">GPS Naw Senay</t>
  </si>
  <si>
    <t xml:space="preserve">GPS Dand</t>
  </si>
  <si>
    <t xml:space="preserve">GPS Baban</t>
  </si>
  <si>
    <t xml:space="preserve">Fatehpur</t>
  </si>
  <si>
    <t xml:space="preserve">GPS Barham Patti</t>
  </si>
  <si>
    <t xml:space="preserve">GPS Bacha Dherai</t>
  </si>
  <si>
    <t xml:space="preserve">GPS fatehpur No.2</t>
  </si>
  <si>
    <t xml:space="preserve">GPS Yaka badesha</t>
  </si>
  <si>
    <t xml:space="preserve">GPS Tawde oba</t>
  </si>
  <si>
    <t xml:space="preserve">GPS Pirpattay</t>
  </si>
  <si>
    <t xml:space="preserve">GPS Jare </t>
  </si>
  <si>
    <t xml:space="preserve">GPS Chancharay</t>
  </si>
  <si>
    <t xml:space="preserve">GPS Asharay</t>
  </si>
  <si>
    <t xml:space="preserve">Matta</t>
  </si>
  <si>
    <t xml:space="preserve">ASHARAY</t>
  </si>
  <si>
    <t xml:space="preserve">PST BPS-13</t>
  </si>
  <si>
    <t xml:space="preserve">GPS Gall</t>
  </si>
  <si>
    <t xml:space="preserve">PST BPS-14</t>
  </si>
  <si>
    <t xml:space="preserve">GPS Gal Shah</t>
  </si>
  <si>
    <t xml:space="preserve">PST BPS-15</t>
  </si>
  <si>
    <t xml:space="preserve">GPS kala kot </t>
  </si>
  <si>
    <t xml:space="preserve">PST BPS-16</t>
  </si>
  <si>
    <t xml:space="preserve">GPS Madayat</t>
  </si>
  <si>
    <t xml:space="preserve">PST BPS-17</t>
  </si>
  <si>
    <t xml:space="preserve">GPS Meramai</t>
  </si>
  <si>
    <t xml:space="preserve">PST BPS-18</t>
  </si>
  <si>
    <t xml:space="preserve">GPS Narkat</t>
  </si>
  <si>
    <t xml:space="preserve">PST BPS-19</t>
  </si>
  <si>
    <t xml:space="preserve">GPS pirawadi </t>
  </si>
  <si>
    <t xml:space="preserve">PST BPS-20</t>
  </si>
  <si>
    <t xml:space="preserve">GPS Baidra no 1</t>
  </si>
  <si>
    <t xml:space="preserve">BAIDARA</t>
  </si>
  <si>
    <t xml:space="preserve">PST BPS-21</t>
  </si>
  <si>
    <t xml:space="preserve">GPS Baidara 2</t>
  </si>
  <si>
    <t xml:space="preserve">PST BPS-22</t>
  </si>
  <si>
    <t xml:space="preserve">Gps bejawra </t>
  </si>
  <si>
    <t xml:space="preserve">PST BPS-23</t>
  </si>
  <si>
    <t xml:space="preserve">GPS BODIGRAM</t>
  </si>
  <si>
    <t xml:space="preserve">PST BPS-24</t>
  </si>
  <si>
    <t xml:space="preserve">GPS Gharibabad </t>
  </si>
  <si>
    <t xml:space="preserve">PST BPS-25</t>
  </si>
  <si>
    <t xml:space="preserve">GPS Rahimabad</t>
  </si>
  <si>
    <t xml:space="preserve">PST BPS-26</t>
  </si>
  <si>
    <t xml:space="preserve">GPS NALL</t>
  </si>
  <si>
    <t xml:space="preserve">PST BPS-27</t>
  </si>
  <si>
    <t xml:space="preserve">GPS SAID ABAD</t>
  </si>
  <si>
    <t xml:space="preserve">PST BPS-28</t>
  </si>
  <si>
    <t xml:space="preserve">GPS Bahadar banda </t>
  </si>
  <si>
    <t xml:space="preserve">BARTHANA</t>
  </si>
  <si>
    <t xml:space="preserve">PST BPS-29</t>
  </si>
  <si>
    <t xml:space="preserve">GPS DANDANAI</t>
  </si>
  <si>
    <t xml:space="preserve">PST BPS-30</t>
  </si>
  <si>
    <t xml:space="preserve">Gps jana</t>
  </si>
  <si>
    <t xml:space="preserve">PST BPS-31</t>
  </si>
  <si>
    <t xml:space="preserve">GPS JURBANDAI</t>
  </si>
  <si>
    <t xml:space="preserve">PST BPS-32</t>
  </si>
  <si>
    <t xml:space="preserve">GPS KANALA</t>
  </si>
  <si>
    <t xml:space="preserve">PST BPS-33</t>
  </si>
  <si>
    <t xml:space="preserve">GPS Saidara </t>
  </si>
  <si>
    <t xml:space="preserve">PST BPS-34</t>
  </si>
  <si>
    <t xml:space="preserve">GPS saidara Bala</t>
  </si>
  <si>
    <t xml:space="preserve">PST BPS-35</t>
  </si>
  <si>
    <t xml:space="preserve">GPS Bando khowar</t>
  </si>
  <si>
    <t xml:space="preserve">PST BPS-36</t>
  </si>
  <si>
    <t xml:space="preserve">GPS Chitkarai </t>
  </si>
  <si>
    <t xml:space="preserve">PST BPS-37</t>
  </si>
  <si>
    <t xml:space="preserve">GPS Gamseer No 01</t>
  </si>
  <si>
    <t xml:space="preserve">PST BPS-38</t>
  </si>
  <si>
    <t xml:space="preserve">GPS Gamsir -2</t>
  </si>
  <si>
    <t xml:space="preserve">PST BPS-39</t>
  </si>
  <si>
    <t xml:space="preserve">GPS Lai Banda</t>
  </si>
  <si>
    <t xml:space="preserve">PST BPS-40</t>
  </si>
  <si>
    <t xml:space="preserve">GPS ZOORA</t>
  </si>
  <si>
    <t xml:space="preserve">PST BPS-41</t>
  </si>
  <si>
    <t xml:space="preserve">GPS AWISHA</t>
  </si>
  <si>
    <t xml:space="preserve">CHURIAL</t>
  </si>
  <si>
    <t xml:space="preserve">PST BPS-42</t>
  </si>
  <si>
    <t xml:space="preserve">GPS BALASOOR</t>
  </si>
  <si>
    <t xml:space="preserve">PST BPS-43</t>
  </si>
  <si>
    <t xml:space="preserve">GPS BALASOOR ASHARAY</t>
  </si>
  <si>
    <t xml:space="preserve">PST BPS-44</t>
  </si>
  <si>
    <t xml:space="preserve">GPS GHARI CHUPRIAL</t>
  </si>
  <si>
    <t xml:space="preserve">PST BPS-45</t>
  </si>
  <si>
    <t xml:space="preserve">GPS GOJAR BANR</t>
  </si>
  <si>
    <t xml:space="preserve">PST BPS-46</t>
  </si>
  <si>
    <t xml:space="preserve">GPS KAMALY</t>
  </si>
  <si>
    <t xml:space="preserve">PST BPS-47</t>
  </si>
  <si>
    <t xml:space="preserve">GPS qachara pla </t>
  </si>
  <si>
    <t xml:space="preserve">PST BPS-48</t>
  </si>
  <si>
    <t xml:space="preserve">Gps Syed abad </t>
  </si>
  <si>
    <t xml:space="preserve">PST BPS-49</t>
  </si>
  <si>
    <t xml:space="preserve">GPS Azad banda </t>
  </si>
  <si>
    <t xml:space="preserve">DARMAI</t>
  </si>
  <si>
    <t xml:space="preserve">PST BPS-50</t>
  </si>
  <si>
    <t xml:space="preserve">GPS Darmai</t>
  </si>
  <si>
    <t xml:space="preserve">PST BPS-51</t>
  </si>
  <si>
    <t xml:space="preserve">GPS Hakimabad </t>
  </si>
  <si>
    <t xml:space="preserve">PST BPS-52</t>
  </si>
  <si>
    <t xml:space="preserve">GPS Hussain Abad</t>
  </si>
  <si>
    <t xml:space="preserve">PST BPS-53</t>
  </si>
  <si>
    <t xml:space="preserve">Gps  Kharkai </t>
  </si>
  <si>
    <t xml:space="preserve">PST BPS-54</t>
  </si>
  <si>
    <t xml:space="preserve">GPS kot </t>
  </si>
  <si>
    <t xml:space="preserve">PST BPS-55</t>
  </si>
  <si>
    <t xml:space="preserve">GPS Ochar darmai </t>
  </si>
  <si>
    <t xml:space="preserve">PST BPS-56</t>
  </si>
  <si>
    <t xml:space="preserve">GPS pir abad darmai</t>
  </si>
  <si>
    <t xml:space="preserve">PST BPS-57</t>
  </si>
  <si>
    <t xml:space="preserve">GPS Ragastoon </t>
  </si>
  <si>
    <t xml:space="preserve">PST BPS-58</t>
  </si>
  <si>
    <t xml:space="preserve">spairdar Baba</t>
  </si>
  <si>
    <t xml:space="preserve">PST BPS-59</t>
  </si>
  <si>
    <t xml:space="preserve">GMPS GULABAD</t>
  </si>
  <si>
    <t xml:space="preserve">DURSHKHELA</t>
  </si>
  <si>
    <t xml:space="preserve">PST BPS-60</t>
  </si>
  <si>
    <t xml:space="preserve">GPS Bara Durshkhela </t>
  </si>
  <si>
    <t xml:space="preserve">PST BPS-61</t>
  </si>
  <si>
    <t xml:space="preserve">GPS Bara Durshkhela Cham </t>
  </si>
  <si>
    <t xml:space="preserve">PST BPS-62</t>
  </si>
  <si>
    <t xml:space="preserve">GPS Bazkhela 1</t>
  </si>
  <si>
    <t xml:space="preserve">PST BPS-63</t>
  </si>
  <si>
    <t xml:space="preserve">GPS Bazkhela No 2</t>
  </si>
  <si>
    <t xml:space="preserve">PST BPS-64</t>
  </si>
  <si>
    <t xml:space="preserve">GPS Khakhtay</t>
  </si>
  <si>
    <t xml:space="preserve">PST BPS-65</t>
  </si>
  <si>
    <t xml:space="preserve">GPS Koza Durushkhela</t>
  </si>
  <si>
    <t xml:space="preserve">PST BPS-66</t>
  </si>
  <si>
    <t xml:space="preserve">GPS MANDANR</t>
  </si>
  <si>
    <t xml:space="preserve">PST BPS-67</t>
  </si>
  <si>
    <t xml:space="preserve">GPS SPINA KHPA</t>
  </si>
  <si>
    <t xml:space="preserve">PST BPS-68</t>
  </si>
  <si>
    <t xml:space="preserve">GPS Ditpanai</t>
  </si>
  <si>
    <t xml:space="preserve">MATTA</t>
  </si>
  <si>
    <t xml:space="preserve">PST BPS-69</t>
  </si>
  <si>
    <t xml:space="preserve">GPS Kharirai cham</t>
  </si>
  <si>
    <t xml:space="preserve">PST BPS-70</t>
  </si>
  <si>
    <t xml:space="preserve">GPS Koza Bamakhela </t>
  </si>
  <si>
    <t xml:space="preserve">PST BPS-71</t>
  </si>
  <si>
    <t xml:space="preserve">GPS Bara Bamakhela </t>
  </si>
  <si>
    <t xml:space="preserve">PST BPS-72</t>
  </si>
  <si>
    <t xml:space="preserve">GPS Mandoor</t>
  </si>
  <si>
    <t xml:space="preserve">PST BPS-73</t>
  </si>
  <si>
    <t xml:space="preserve">GPS Matta</t>
  </si>
  <si>
    <t xml:space="preserve">PST BPS-74</t>
  </si>
  <si>
    <t xml:space="preserve">GPS Sinpora</t>
  </si>
  <si>
    <t xml:space="preserve">PST BPS-75</t>
  </si>
  <si>
    <t xml:space="preserve">GPS Adamshah</t>
  </si>
  <si>
    <t xml:space="preserve">SAKHRA</t>
  </si>
  <si>
    <t xml:space="preserve">PST BPS-76</t>
  </si>
  <si>
    <t xml:space="preserve">Gps batkoo </t>
  </si>
  <si>
    <t xml:space="preserve">PST BPS-77</t>
  </si>
  <si>
    <t xml:space="preserve">GPS GHARRAI LALKOO</t>
  </si>
  <si>
    <t xml:space="preserve">PST BPS-78</t>
  </si>
  <si>
    <t xml:space="preserve">Gps kaga banda</t>
  </si>
  <si>
    <t xml:space="preserve">PST BPS-79</t>
  </si>
  <si>
    <t xml:space="preserve">GPS  karinoona </t>
  </si>
  <si>
    <t xml:space="preserve">PST BPS-80</t>
  </si>
  <si>
    <t xml:space="preserve">GPS KOZLALKOO</t>
  </si>
  <si>
    <t xml:space="preserve">PST BPS-81</t>
  </si>
  <si>
    <t xml:space="preserve">GPS Malak patay </t>
  </si>
  <si>
    <t xml:space="preserve">PST BPS-82</t>
  </si>
  <si>
    <t xml:space="preserve">Gps Narai banda</t>
  </si>
  <si>
    <t xml:space="preserve">PST BPS-83</t>
  </si>
  <si>
    <t xml:space="preserve">GPS OGHAZ KAS</t>
  </si>
  <si>
    <t xml:space="preserve">PST BPS-84</t>
  </si>
  <si>
    <t xml:space="preserve">GPS painday</t>
  </si>
  <si>
    <t xml:space="preserve">PST BPS-85</t>
  </si>
  <si>
    <t xml:space="preserve">GPS lilbanr </t>
  </si>
  <si>
    <t xml:space="preserve">PST BPS-86</t>
  </si>
  <si>
    <t xml:space="preserve">GPS Barawal No.1</t>
  </si>
  <si>
    <t xml:space="preserve">ARKOT</t>
  </si>
  <si>
    <t xml:space="preserve">PST BPS-87</t>
  </si>
  <si>
    <t xml:space="preserve">GPS BARAWAL NO.2</t>
  </si>
  <si>
    <t xml:space="preserve">PST BPS-88</t>
  </si>
  <si>
    <t xml:space="preserve">GPS BIAKAND</t>
  </si>
  <si>
    <t xml:space="preserve">PST BPS-89</t>
  </si>
  <si>
    <t xml:space="preserve">GPS JAWARO BIAKAND</t>
  </si>
  <si>
    <t xml:space="preserve">PST BPS-90</t>
  </si>
  <si>
    <t xml:space="preserve">GPS KANDAWGAI</t>
  </si>
  <si>
    <t xml:space="preserve">PST BPS-91</t>
  </si>
  <si>
    <t xml:space="preserve">GPS NAZAR ABAD</t>
  </si>
  <si>
    <t xml:space="preserve">PST BPS-92</t>
  </si>
  <si>
    <t xml:space="preserve">GPS Ochar</t>
  </si>
  <si>
    <t xml:space="preserve">PST BPS-93</t>
  </si>
  <si>
    <t xml:space="preserve">GPS OCHRAI</t>
  </si>
  <si>
    <t xml:space="preserve">PST BPS-94</t>
  </si>
  <si>
    <t xml:space="preserve">GPS SARBANDA  </t>
  </si>
  <si>
    <t xml:space="preserve">PST BPS-95</t>
  </si>
  <si>
    <t xml:space="preserve">GPS SHPELAI</t>
  </si>
  <si>
    <t xml:space="preserve">PST BPS-96</t>
  </si>
  <si>
    <t xml:space="preserve">GPS SPERDAR</t>
  </si>
  <si>
    <t xml:space="preserve">PST BPS-97</t>
  </si>
  <si>
    <t xml:space="preserve">GPS GARDAM</t>
  </si>
  <si>
    <t xml:space="preserve">BEHA</t>
  </si>
  <si>
    <t xml:space="preserve">PST BPS-98</t>
  </si>
  <si>
    <t xml:space="preserve">GPS BARABRO</t>
  </si>
  <si>
    <t xml:space="preserve">PST BPS-99</t>
  </si>
  <si>
    <t xml:space="preserve">GPS CHARAI BIHA</t>
  </si>
  <si>
    <t xml:space="preserve">PST BPS-100</t>
  </si>
  <si>
    <t xml:space="preserve">GPS chatikal</t>
  </si>
  <si>
    <t xml:space="preserve">PST BPS-101</t>
  </si>
  <si>
    <t xml:space="preserve">GPS Doghalgay</t>
  </si>
  <si>
    <t xml:space="preserve">PST BPS-102</t>
  </si>
  <si>
    <t xml:space="preserve">GPS PAKANAI</t>
  </si>
  <si>
    <t xml:space="preserve">PST BPS-103</t>
  </si>
  <si>
    <t xml:space="preserve">GPS SHINGERTAN</t>
  </si>
  <si>
    <t xml:space="preserve">PST BPS-104</t>
  </si>
  <si>
    <t xml:space="preserve">GPS SHURDAT</t>
  </si>
  <si>
    <t xml:space="preserve">PST BPS-105</t>
  </si>
  <si>
    <t xml:space="preserve">GPS Swatai </t>
  </si>
  <si>
    <t xml:space="preserve">PST BPS-106</t>
  </si>
  <si>
    <t xml:space="preserve">GPS Kanatai</t>
  </si>
  <si>
    <t xml:space="preserve">GAWALERAI</t>
  </si>
  <si>
    <t xml:space="preserve">PST BPS-107</t>
  </si>
  <si>
    <t xml:space="preserve">GPS Awari Gwalari</t>
  </si>
  <si>
    <t xml:space="preserve">PST BPS-108</t>
  </si>
  <si>
    <t xml:space="preserve">GPS AWARAI GAT</t>
  </si>
  <si>
    <t xml:space="preserve">PST BPS-109</t>
  </si>
  <si>
    <t xml:space="preserve">GPS Charma</t>
  </si>
  <si>
    <t xml:space="preserve">PST BPS-110</t>
  </si>
  <si>
    <t xml:space="preserve">GPS Dherai Chenglalai</t>
  </si>
  <si>
    <t xml:space="preserve">PST BPS-111</t>
  </si>
  <si>
    <t xml:space="preserve">GPS FATEHMA</t>
  </si>
  <si>
    <t xml:space="preserve">PST BPS-112</t>
  </si>
  <si>
    <t xml:space="preserve">GPS Manro Patay</t>
  </si>
  <si>
    <t xml:space="preserve">PST BPS-113</t>
  </si>
  <si>
    <t xml:space="preserve">GPS MURADAY</t>
  </si>
  <si>
    <t xml:space="preserve">PST BPS-114</t>
  </si>
  <si>
    <t xml:space="preserve">GPS Ona </t>
  </si>
  <si>
    <t xml:space="preserve">PST BPS-115</t>
  </si>
  <si>
    <t xml:space="preserve">GPS Ona Dherai</t>
  </si>
  <si>
    <t xml:space="preserve">PST BPS-116</t>
  </si>
  <si>
    <t xml:space="preserve">GPS PEOCHAR</t>
  </si>
  <si>
    <t xml:space="preserve">PST BPS-117</t>
  </si>
  <si>
    <t xml:space="preserve">GPS Sardan</t>
  </si>
  <si>
    <t xml:space="preserve">PST BPS-118</t>
  </si>
  <si>
    <t xml:space="preserve">GPS Sulatanr</t>
  </si>
  <si>
    <t xml:space="preserve">PST BPS-119</t>
  </si>
  <si>
    <t xml:space="preserve">GPS TANGAI QALAGAI</t>
  </si>
  <si>
    <t xml:space="preserve">PIRKALAY</t>
  </si>
  <si>
    <t xml:space="preserve">PST BPS-120</t>
  </si>
  <si>
    <t xml:space="preserve">GMPS Qazi Abad</t>
  </si>
  <si>
    <t xml:space="preserve">PST BPS-121</t>
  </si>
  <si>
    <t xml:space="preserve">GPS Mashi Banda</t>
  </si>
  <si>
    <t xml:space="preserve">PST BPS-122</t>
  </si>
  <si>
    <t xml:space="preserve">GPS Sherpalam No-2</t>
  </si>
  <si>
    <t xml:space="preserve">PST BPS-123</t>
  </si>
  <si>
    <t xml:space="preserve">GPS Sherpalam </t>
  </si>
  <si>
    <t xml:space="preserve">PST BPS-124</t>
  </si>
  <si>
    <t xml:space="preserve">GPS TANG BANR</t>
  </si>
  <si>
    <t xml:space="preserve">PST BPS-125</t>
  </si>
  <si>
    <t xml:space="preserve"> GPS Tangai Shah </t>
  </si>
  <si>
    <t xml:space="preserve">PST BPS-126</t>
  </si>
  <si>
    <t xml:space="preserve">GPS BALAT</t>
  </si>
  <si>
    <t xml:space="preserve">SHAWAR</t>
  </si>
  <si>
    <t xml:space="preserve">PST BPS-127</t>
  </si>
  <si>
    <t xml:space="preserve">GPS CHATORIA</t>
  </si>
  <si>
    <t xml:space="preserve">PST BPS-128</t>
  </si>
  <si>
    <t xml:space="preserve">GPS DOUGHLAI</t>
  </si>
  <si>
    <t xml:space="preserve">PST BPS-129</t>
  </si>
  <si>
    <t xml:space="preserve">GPS GAT</t>
  </si>
  <si>
    <t xml:space="preserve">PST BPS-130</t>
  </si>
  <si>
    <t xml:space="preserve">GPS KANDAWGAI GAT</t>
  </si>
  <si>
    <t xml:space="preserve">PST BPS-131</t>
  </si>
  <si>
    <t xml:space="preserve">GPS Loi Namal</t>
  </si>
  <si>
    <t xml:space="preserve">PST BPS-132</t>
  </si>
  <si>
    <t xml:space="preserve">GPS NAWOONA</t>
  </si>
  <si>
    <t xml:space="preserve">PST BPS-133</t>
  </si>
  <si>
    <t xml:space="preserve">GPS PANSAT</t>
  </si>
  <si>
    <t xml:space="preserve">PST BPS-134</t>
  </si>
  <si>
    <t xml:space="preserve">GPS REEMA</t>
  </si>
  <si>
    <t xml:space="preserve">PST BPS-135</t>
  </si>
  <si>
    <t xml:space="preserve">GPS SHANDAL</t>
  </si>
  <si>
    <t xml:space="preserve">PST BPS-136</t>
  </si>
  <si>
    <t xml:space="preserve">GPS SHOPIN</t>
  </si>
  <si>
    <t xml:space="preserve">PST BPS-137</t>
  </si>
  <si>
    <t xml:space="preserve">GPS Boyun</t>
  </si>
  <si>
    <t xml:space="preserve">Bahrain</t>
  </si>
  <si>
    <t xml:space="preserve">Kalam</t>
  </si>
  <si>
    <t xml:space="preserve">PST BPS-138</t>
  </si>
  <si>
    <t xml:space="preserve">GPS Gorkin Bala</t>
  </si>
  <si>
    <t xml:space="preserve">PST BPS-139</t>
  </si>
  <si>
    <t xml:space="preserve">GPS Shahoo</t>
  </si>
  <si>
    <t xml:space="preserve">PST BPS-140</t>
  </si>
  <si>
    <t xml:space="preserve">GPS Ashoran</t>
  </si>
  <si>
    <t xml:space="preserve">PST BPS-141</t>
  </si>
  <si>
    <t xml:space="preserve">GPS Kalam</t>
  </si>
  <si>
    <t xml:space="preserve">PST BPS-142</t>
  </si>
  <si>
    <t xml:space="preserve">GPS Kass Kalam</t>
  </si>
  <si>
    <t xml:space="preserve">PST BPS-143</t>
  </si>
  <si>
    <t xml:space="preserve">GPS Bafar</t>
  </si>
  <si>
    <t xml:space="preserve">PST BPS-144</t>
  </si>
  <si>
    <t xml:space="preserve">GPS Koknil</t>
  </si>
  <si>
    <t xml:space="preserve">PST BPS-145</t>
  </si>
  <si>
    <t xml:space="preserve">GPS Ushoo </t>
  </si>
  <si>
    <t xml:space="preserve">PST BPS-146</t>
  </si>
  <si>
    <t xml:space="preserve">GPS Ghwand Patay</t>
  </si>
  <si>
    <t xml:space="preserve">Mankiyal</t>
  </si>
  <si>
    <t xml:space="preserve">PST BPS-147</t>
  </si>
  <si>
    <t xml:space="preserve">GPS Mankiyal</t>
  </si>
  <si>
    <t xml:space="preserve">PST BPS-148</t>
  </si>
  <si>
    <t xml:space="preserve">GPS Gurnai</t>
  </si>
  <si>
    <t xml:space="preserve">PST BPS-149</t>
  </si>
  <si>
    <t xml:space="preserve">GPS Katil Ramait</t>
  </si>
  <si>
    <t xml:space="preserve">PST BPS-150</t>
  </si>
  <si>
    <t xml:space="preserve">GPS Karin Gabral</t>
  </si>
  <si>
    <t xml:space="preserve">Utror</t>
  </si>
  <si>
    <t xml:space="preserve">PST BPS-151</t>
  </si>
  <si>
    <t xml:space="preserve">GPS Sazgal</t>
  </si>
  <si>
    <t xml:space="preserve">PST BPS-152</t>
  </si>
  <si>
    <t xml:space="preserve">GPS Gujar Gabral</t>
  </si>
  <si>
    <t xml:space="preserve">PST BPS-153</t>
  </si>
  <si>
    <t xml:space="preserve">GPS Gul Abad</t>
  </si>
  <si>
    <t xml:space="preserve">PST BPS-154</t>
  </si>
  <si>
    <t xml:space="preserve">GPS Aryanai No 1</t>
  </si>
  <si>
    <t xml:space="preserve">Balakot</t>
  </si>
  <si>
    <t xml:space="preserve">PST BPS-155</t>
  </si>
  <si>
    <t xml:space="preserve">GPS Cham Gharai</t>
  </si>
  <si>
    <t xml:space="preserve">PST BPS-156</t>
  </si>
  <si>
    <t xml:space="preserve">GPS Laikot</t>
  </si>
  <si>
    <t xml:space="preserve">PST BPS-157</t>
  </si>
  <si>
    <t xml:space="preserve">GPS Aryanai No 2</t>
  </si>
  <si>
    <t xml:space="preserve">PST BPS-158</t>
  </si>
  <si>
    <t xml:space="preserve">GPS Dawan Balakot</t>
  </si>
  <si>
    <t xml:space="preserve">PST BPS-159</t>
  </si>
  <si>
    <t xml:space="preserve">GPS Kass Aryanai</t>
  </si>
  <si>
    <t xml:space="preserve">PST BPS-160</t>
  </si>
  <si>
    <t xml:space="preserve">GPS Bar Najvi</t>
  </si>
  <si>
    <t xml:space="preserve">PST BPS-161</t>
  </si>
  <si>
    <t xml:space="preserve">GPS Bala Gharai</t>
  </si>
  <si>
    <t xml:space="preserve">PST BPS-162</t>
  </si>
  <si>
    <t xml:space="preserve">GPS Koz Alar</t>
  </si>
  <si>
    <t xml:space="preserve">PST BPS-163</t>
  </si>
  <si>
    <t xml:space="preserve">GPS Bar Alar</t>
  </si>
  <si>
    <t xml:space="preserve">PST BPS-164</t>
  </si>
  <si>
    <t xml:space="preserve">GPS Jagga </t>
  </si>
  <si>
    <t xml:space="preserve">PST BPS-165</t>
  </si>
  <si>
    <t xml:space="preserve">GPS Bar Tangoon </t>
  </si>
  <si>
    <t xml:space="preserve">PST BPS-166</t>
  </si>
  <si>
    <t xml:space="preserve">GPS Tirat Dara</t>
  </si>
  <si>
    <t xml:space="preserve">Tirat</t>
  </si>
  <si>
    <t xml:space="preserve">PST BPS-167</t>
  </si>
  <si>
    <t xml:space="preserve">GPS Kargay Shahgram</t>
  </si>
  <si>
    <t xml:space="preserve">Madyan</t>
  </si>
  <si>
    <t xml:space="preserve">PST BPS-168</t>
  </si>
  <si>
    <t xml:space="preserve">GPS Pardesha</t>
  </si>
  <si>
    <t xml:space="preserve">PST BPS-169</t>
  </si>
  <si>
    <t xml:space="preserve">GPS Tangay Banda</t>
  </si>
  <si>
    <t xml:space="preserve">Bashigram</t>
  </si>
  <si>
    <t xml:space="preserve">PST BPS-170</t>
  </si>
  <si>
    <t xml:space="preserve">GPS Bashigram</t>
  </si>
  <si>
    <t xml:space="preserve">PST BPS-171</t>
  </si>
  <si>
    <t xml:space="preserve">SUMMARY</t>
  </si>
  <si>
    <t xml:space="preserve">No of Primary schools in Tehsil</t>
  </si>
  <si>
    <t xml:space="preserve">GRAND TOTAL</t>
  </si>
  <si>
    <t xml:space="preserve">OFFICE OF THE DISTRICT EDUCATION OFFICER (SWABI)</t>
  </si>
  <si>
    <t xml:space="preserve">GPS NO.1 Topi </t>
  </si>
  <si>
    <t xml:space="preserve">Topi East</t>
  </si>
  <si>
    <t xml:space="preserve">GPS TOPI NO.2</t>
  </si>
  <si>
    <t xml:space="preserve">GPS TOPI NO.6</t>
  </si>
  <si>
    <t xml:space="preserve">GPS TOPI NO.4</t>
  </si>
  <si>
    <t xml:space="preserve">Topi West</t>
  </si>
  <si>
    <t xml:space="preserve">GPS MATOONA TOPI</t>
  </si>
  <si>
    <t xml:space="preserve">GPS BATAKARA</t>
  </si>
  <si>
    <t xml:space="preserve">Batakara</t>
  </si>
  <si>
    <t xml:space="preserve">GPS SUMBAL  HAMLET</t>
  </si>
  <si>
    <t xml:space="preserve">GPS PEHUR HAMLET</t>
  </si>
  <si>
    <t xml:space="preserve">GPS Pontia</t>
  </si>
  <si>
    <t xml:space="preserve">GPS ZAROBI NO.1</t>
  </si>
  <si>
    <t xml:space="preserve">Zarobi</t>
  </si>
  <si>
    <t xml:space="preserve">GPS ZAROBI NO.2</t>
  </si>
  <si>
    <t xml:space="preserve">GPS BARA KHEL KOTHA</t>
  </si>
  <si>
    <t xml:space="preserve">Kotha</t>
  </si>
  <si>
    <t xml:space="preserve">GPS SOGANDAY KOTHA</t>
  </si>
  <si>
    <t xml:space="preserve">GPS No 1 Kotha</t>
  </si>
  <si>
    <t xml:space="preserve">GPS REDAWAN MAINI</t>
  </si>
  <si>
    <t xml:space="preserve">Maini</t>
  </si>
  <si>
    <t xml:space="preserve">GPS GUL BAHAR MAINI</t>
  </si>
  <si>
    <t xml:space="preserve">GPS SHAHEEDAN MAINI</t>
  </si>
  <si>
    <t xml:space="preserve">GPS Haji Khel Maini</t>
  </si>
  <si>
    <t xml:space="preserve">GPS SERI UTMANZAI NO.3</t>
  </si>
  <si>
    <t xml:space="preserve">Gabasni</t>
  </si>
  <si>
    <t xml:space="preserve">GPS SERI UTMANZAI NO.2</t>
  </si>
  <si>
    <t xml:space="preserve">GPS Palas</t>
  </si>
  <si>
    <t xml:space="preserve">GPS Kolagar</t>
  </si>
  <si>
    <t xml:space="preserve">GPS BORI</t>
  </si>
  <si>
    <t xml:space="preserve">GPS Aziz Abad Qadra</t>
  </si>
  <si>
    <t xml:space="preserve">Kabgani</t>
  </si>
  <si>
    <t xml:space="preserve">GPS Qadra </t>
  </si>
  <si>
    <t xml:space="preserve">GPS QADRA BANDA</t>
  </si>
  <si>
    <t xml:space="preserve">GPS BADGA SERI</t>
  </si>
  <si>
    <t xml:space="preserve">GPS BISAK</t>
  </si>
  <si>
    <t xml:space="preserve">GPS BEASAK BANDA</t>
  </si>
  <si>
    <t xml:space="preserve">GPS GUL DARA NO.1</t>
  </si>
  <si>
    <t xml:space="preserve">GPS GANDAF</t>
  </si>
  <si>
    <t xml:space="preserve">Gandaf</t>
  </si>
  <si>
    <t xml:space="preserve">GPS GANDAF BALA</t>
  </si>
  <si>
    <t xml:space="preserve">GPS MULA KHEL</t>
  </si>
  <si>
    <t xml:space="preserve">GPS BADA</t>
  </si>
  <si>
    <t xml:space="preserve">GPS MALIK ABAD No:1</t>
  </si>
  <si>
    <t xml:space="preserve">Pabaini</t>
  </si>
  <si>
    <t xml:space="preserve">GPS  MALIKABAD No.2</t>
  </si>
  <si>
    <t xml:space="preserve">GPS TULKOO </t>
  </si>
  <si>
    <t xml:space="preserve">GPS SANDOWA No:1</t>
  </si>
  <si>
    <t xml:space="preserve">Gani Chatra</t>
  </si>
  <si>
    <t xml:space="preserve">GPS PUNAWAL GADOON</t>
  </si>
  <si>
    <t xml:space="preserve">GPS LYRON GADOON</t>
  </si>
  <si>
    <t xml:space="preserve">GPS Check Sokili</t>
  </si>
  <si>
    <t xml:space="preserve">GPS No 1 Dewal</t>
  </si>
  <si>
    <t xml:space="preserve">GPS Utla</t>
  </si>
  <si>
    <t xml:space="preserve">GPS No 1 Kalabat</t>
  </si>
  <si>
    <t xml:space="preserve">Kalabat</t>
  </si>
  <si>
    <t xml:space="preserve">GPS No 2 Kalabat</t>
  </si>
  <si>
    <t xml:space="preserve">GPS NO.1 HARYAN </t>
  </si>
  <si>
    <t xml:space="preserve">ANBAR</t>
  </si>
  <si>
    <t xml:space="preserve">GPS NO.1 JANGI DHER</t>
  </si>
  <si>
    <t xml:space="preserve">GPS NO.2 JANGI DHER</t>
  </si>
  <si>
    <t xml:space="preserve">GPS SHEIKH DHERI </t>
  </si>
  <si>
    <t xml:space="preserve">GES ZAKIRYA KHURD</t>
  </si>
  <si>
    <t xml:space="preserve">GPS TANO DHERI</t>
  </si>
  <si>
    <t xml:space="preserve">BEKA</t>
  </si>
  <si>
    <t xml:space="preserve">GPS NO 2 BEKA</t>
  </si>
  <si>
    <t xml:space="preserve">GPS NO.1 TANO</t>
  </si>
  <si>
    <t xml:space="preserve">GPS NO.3 TANO</t>
  </si>
  <si>
    <t xml:space="preserve">GPS NO.1 BAZAR</t>
  </si>
  <si>
    <t xml:space="preserve">GPS LANGER KOT JALBAI</t>
  </si>
  <si>
    <t xml:space="preserve">JALBAI </t>
  </si>
  <si>
    <t xml:space="preserve">GPS BAKHTIAR ABAD JALBAI</t>
  </si>
  <si>
    <t xml:space="preserve">GPS OUCH KHWAR JALBAI</t>
  </si>
  <si>
    <t xml:space="preserve">GMPS JALBAI</t>
  </si>
  <si>
    <t xml:space="preserve">GPS NO.2 FAQIR KOROONA JALBAI</t>
  </si>
  <si>
    <t xml:space="preserve">GPS BAHADAR SHAH KOTI JALBAI</t>
  </si>
  <si>
    <t xml:space="preserve">GPS NO.1 JALSAI</t>
  </si>
  <si>
    <t xml:space="preserve">JALSAI</t>
  </si>
  <si>
    <t xml:space="preserve">GPS INAYAT ABAD  JALSAI </t>
  </si>
  <si>
    <t xml:space="preserve">GPS NO.3 JALSAI</t>
  </si>
  <si>
    <t xml:space="preserve">GPS BAHADER KALI JALSAI</t>
  </si>
  <si>
    <t xml:space="preserve">GPS NO.4 JALSAI</t>
  </si>
  <si>
    <t xml:space="preserve">GPS ALADHER</t>
  </si>
  <si>
    <t xml:space="preserve">JEHANGIRA </t>
  </si>
  <si>
    <t xml:space="preserve">GPS GHAREEB ABAD JEHANGIRA </t>
  </si>
  <si>
    <t xml:space="preserve">GPS NO.1 JEHANGIRA</t>
  </si>
  <si>
    <t xml:space="preserve">GPS NO.2 JEHANGIRA</t>
  </si>
  <si>
    <t xml:space="preserve">GPS AZIM GHARI JEHANGIRA </t>
  </si>
  <si>
    <t xml:space="preserve">GPS SHAHBAZ JEHANGIRA</t>
  </si>
  <si>
    <t xml:space="preserve">GPS HUND </t>
  </si>
  <si>
    <t xml:space="preserve">KUNDA </t>
  </si>
  <si>
    <t xml:space="preserve">GPS KHURSHID BANDA</t>
  </si>
  <si>
    <t xml:space="preserve">GPS NO.1 KUNDA</t>
  </si>
  <si>
    <t xml:space="preserve">GPS NO.4 KUNDA</t>
  </si>
  <si>
    <t xml:space="preserve">GPS DOBA LAHOR</t>
  </si>
  <si>
    <t xml:space="preserve">LAHOR E </t>
  </si>
  <si>
    <t xml:space="preserve">GPS WAKEEL ABAD LAHOR</t>
  </si>
  <si>
    <t xml:space="preserve">GPS PAK DEPO LAHOR</t>
  </si>
  <si>
    <t xml:space="preserve">GPS SAMAD DEPOT LAHOR</t>
  </si>
  <si>
    <t xml:space="preserve">LAHOR W </t>
  </si>
  <si>
    <t xml:space="preserve">GPS LAHOR SHARQI DHOOK </t>
  </si>
  <si>
    <t xml:space="preserve">GPS DAB KOROONA LAHOR</t>
  </si>
  <si>
    <t xml:space="preserve">Lahor W </t>
  </si>
  <si>
    <t xml:space="preserve">GPS BUDO LAHOR </t>
  </si>
  <si>
    <t xml:space="preserve">GPS KATERA ABAD MANKI </t>
  </si>
  <si>
    <t xml:space="preserve">MANKI </t>
  </si>
  <si>
    <t xml:space="preserve">GPS NO 2 MANKI</t>
  </si>
  <si>
    <t xml:space="preserve">GPS SHERDAD ABAD MANKI</t>
  </si>
  <si>
    <t xml:space="preserve">GPS NO.1 TORDHER</t>
  </si>
  <si>
    <t xml:space="preserve">MATANI CHANGAN </t>
  </si>
  <si>
    <t xml:space="preserve">GPS NO.2 TORDHER</t>
  </si>
  <si>
    <t xml:space="preserve">GPS WILAYAT KHEL TORDHER</t>
  </si>
  <si>
    <t xml:space="preserve">TORDHER</t>
  </si>
  <si>
    <t xml:space="preserve">23449</t>
  </si>
  <si>
    <t xml:space="preserve">GPS WALIBAZ KHAN KOROONA</t>
  </si>
  <si>
    <t xml:space="preserve">BAMKHEL</t>
  </si>
  <si>
    <t xml:space="preserve">23199</t>
  </si>
  <si>
    <t xml:space="preserve">GPS BACHA BANDA</t>
  </si>
  <si>
    <t xml:space="preserve">29717</t>
  </si>
  <si>
    <t xml:space="preserve">GPS BAMKHEL NO.2</t>
  </si>
  <si>
    <t xml:space="preserve">23212</t>
  </si>
  <si>
    <t xml:space="preserve">GPS BAM KHEL NO.1</t>
  </si>
  <si>
    <t xml:space="preserve">40205</t>
  </si>
  <si>
    <t xml:space="preserve">GPS SEEN KHEL NO. 2  MANERI</t>
  </si>
  <si>
    <t xml:space="preserve">SWABI MANERI</t>
  </si>
  <si>
    <t xml:space="preserve">23157</t>
  </si>
  <si>
    <t xml:space="preserve">GPS MIR SAID KOROONA</t>
  </si>
  <si>
    <t xml:space="preserve">23153</t>
  </si>
  <si>
    <t xml:space="preserve">GPS LUQMAN DHERI SWABI</t>
  </si>
  <si>
    <t xml:space="preserve">23169</t>
  </si>
  <si>
    <t xml:space="preserve">GPS SEEN KHEL NO.1</t>
  </si>
  <si>
    <t xml:space="preserve">23164</t>
  </si>
  <si>
    <t xml:space="preserve">GPS SHAGA WAND</t>
  </si>
  <si>
    <t xml:space="preserve">23343</t>
  </si>
  <si>
    <t xml:space="preserve">GPS MUSA BANDA NO.1</t>
  </si>
  <si>
    <t xml:space="preserve">GAR MUNARA</t>
  </si>
  <si>
    <t xml:space="preserve">23259</t>
  </si>
  <si>
    <t xml:space="preserve">GPS GAR AKAKHEL</t>
  </si>
  <si>
    <t xml:space="preserve">23241</t>
  </si>
  <si>
    <t xml:space="preserve">GPS DHOKE YOUSAFI</t>
  </si>
  <si>
    <t xml:space="preserve">29881</t>
  </si>
  <si>
    <t xml:space="preserve">GPS MUSA BANDA NO.2</t>
  </si>
  <si>
    <t xml:space="preserve">23450</t>
  </si>
  <si>
    <t xml:space="preserve">GPS YOUSAFI</t>
  </si>
  <si>
    <t xml:space="preserve">23284</t>
  </si>
  <si>
    <t xml:space="preserve">GPS JHANDA</t>
  </si>
  <si>
    <t xml:space="preserve">JHUNDA</t>
  </si>
  <si>
    <t xml:space="preserve">23209</t>
  </si>
  <si>
    <t xml:space="preserve">GPS BAJA NO.1</t>
  </si>
  <si>
    <t xml:space="preserve">23210</t>
  </si>
  <si>
    <t xml:space="preserve">GPS BAJA NO.2</t>
  </si>
  <si>
    <t xml:space="preserve">23222</t>
  </si>
  <si>
    <t xml:space="preserve">GPS BOQA</t>
  </si>
  <si>
    <t xml:space="preserve">32902</t>
  </si>
  <si>
    <t xml:space="preserve">GPS MANERI PAYAN</t>
  </si>
  <si>
    <t xml:space="preserve">MANARI PAYAN</t>
  </si>
  <si>
    <t xml:space="preserve">31967</t>
  </si>
  <si>
    <t xml:space="preserve">GPS MANERI NO.3</t>
  </si>
  <si>
    <t xml:space="preserve">23177</t>
  </si>
  <si>
    <t xml:space="preserve">GPS GUL SHAN ABAD MANERI PAYAN</t>
  </si>
  <si>
    <t xml:space="preserve">23218</t>
  </si>
  <si>
    <t xml:space="preserve">GPS BHAI KOT QADIM</t>
  </si>
  <si>
    <t xml:space="preserve">23152</t>
  </si>
  <si>
    <t xml:space="preserve">GPS KULA DHAND MANERI PAYAN</t>
  </si>
  <si>
    <t xml:space="preserve">23150</t>
  </si>
  <si>
    <t xml:space="preserve">GPS BAI KOT JADEED</t>
  </si>
  <si>
    <t xml:space="preserve">23160</t>
  </si>
  <si>
    <t xml:space="preserve">GPS NAROQADEEM</t>
  </si>
  <si>
    <t xml:space="preserve">MANARI BALA</t>
  </si>
  <si>
    <t xml:space="preserve">23165</t>
  </si>
  <si>
    <t xml:space="preserve">GPS SHAGAI NO.1</t>
  </si>
  <si>
    <t xml:space="preserve">23167</t>
  </si>
  <si>
    <t xml:space="preserve">GPS SHER ALI BANDA</t>
  </si>
  <si>
    <t xml:space="preserve">23163</t>
  </si>
  <si>
    <t xml:space="preserve">GPS SERI CHARBAH</t>
  </si>
  <si>
    <t xml:space="preserve">32901</t>
  </si>
  <si>
    <t xml:space="preserve">GPS MARGHUZ</t>
  </si>
  <si>
    <t xml:space="preserve">MARGHUZ</t>
  </si>
  <si>
    <t xml:space="preserve">39760</t>
  </si>
  <si>
    <t xml:space="preserve">GPS YARA KHEL MARGHUZ</t>
  </si>
  <si>
    <t xml:space="preserve">23353</t>
  </si>
  <si>
    <t xml:space="preserve">GPS PABAINI NO.1</t>
  </si>
  <si>
    <t xml:space="preserve">PABAAINI</t>
  </si>
  <si>
    <t xml:space="preserve">23359</t>
  </si>
  <si>
    <t xml:space="preserve">GPS PANJMAN</t>
  </si>
  <si>
    <t xml:space="preserve">40203</t>
  </si>
  <si>
    <t xml:space="preserve">GPS SHAGAI WAND PANJPIR</t>
  </si>
  <si>
    <t xml:space="preserve">PUNJPIR</t>
  </si>
  <si>
    <t xml:space="preserve">23447</t>
  </si>
  <si>
    <t xml:space="preserve">GPS WALI ABAD KALA GHAZI KOTHEY</t>
  </si>
  <si>
    <t xml:space="preserve">23236</t>
  </si>
  <si>
    <t xml:space="preserve">GPS DARRA</t>
  </si>
  <si>
    <t xml:space="preserve">23261</t>
  </si>
  <si>
    <t xml:space="preserve">GPS GAR PANJPIR</t>
  </si>
  <si>
    <t xml:space="preserve">23277</t>
  </si>
  <si>
    <t xml:space="preserve">GPS ISMAIL ABAD DARRA</t>
  </si>
  <si>
    <t xml:space="preserve">23289</t>
  </si>
  <si>
    <t xml:space="preserve">GPS KALA</t>
  </si>
  <si>
    <t xml:space="preserve">29079</t>
  </si>
  <si>
    <t xml:space="preserve">GPS ABDUL AZIZ KOTEY DARRA MERA</t>
  </si>
  <si>
    <t xml:space="preserve">23283</t>
  </si>
  <si>
    <t xml:space="preserve">GPS JAMAL ABAD DARRA</t>
  </si>
  <si>
    <t xml:space="preserve">23316</t>
  </si>
  <si>
    <t xml:space="preserve">23357</t>
  </si>
  <si>
    <t xml:space="preserve">GPS PALO DHAND PAYAN</t>
  </si>
  <si>
    <t xml:space="preserve">SALEEM KHAN</t>
  </si>
  <si>
    <t xml:space="preserve">23387</t>
  </si>
  <si>
    <t xml:space="preserve">GPS SAID FAROSH KILI</t>
  </si>
  <si>
    <t xml:space="preserve">23319</t>
  </si>
  <si>
    <t xml:space="preserve">GPS MAJOR BANDA SALEEM KHAN</t>
  </si>
  <si>
    <t xml:space="preserve">23355</t>
  </si>
  <si>
    <t xml:space="preserve">GPS PAITAI BANDA</t>
  </si>
  <si>
    <t xml:space="preserve">23248</t>
  </si>
  <si>
    <t xml:space="preserve">GPS FAZAL QADEEM BANDA</t>
  </si>
  <si>
    <t xml:space="preserve">23211</t>
  </si>
  <si>
    <t xml:space="preserve">23298</t>
  </si>
  <si>
    <t xml:space="preserve">GPS KHADAR ABAD</t>
  </si>
  <si>
    <t xml:space="preserve">23356</t>
  </si>
  <si>
    <t xml:space="preserve">GPS PALO DHAND BALA</t>
  </si>
  <si>
    <t xml:space="preserve">40202</t>
  </si>
  <si>
    <t xml:space="preserve">GPS SHAHMANSOOR TOWNSHIP</t>
  </si>
  <si>
    <t xml:space="preserve">SHAH MANSOOR</t>
  </si>
  <si>
    <t xml:space="preserve">38974</t>
  </si>
  <si>
    <t xml:space="preserve">GPS BOTAKA SHAHMANSOOR</t>
  </si>
  <si>
    <t xml:space="preserve">23403</t>
  </si>
  <si>
    <t xml:space="preserve">GPS SHAH MANSOOR NO.1</t>
  </si>
  <si>
    <t xml:space="preserve">23330</t>
  </si>
  <si>
    <t xml:space="preserve">GPS MIAN DHERI NO.1</t>
  </si>
  <si>
    <t xml:space="preserve">SWABI KHAS</t>
  </si>
  <si>
    <t xml:space="preserve">23170</t>
  </si>
  <si>
    <t xml:space="preserve">GPS SWABI NO.1</t>
  </si>
  <si>
    <t xml:space="preserve">23269</t>
  </si>
  <si>
    <t xml:space="preserve">GPS GOLU DHERI SWABI</t>
  </si>
  <si>
    <t xml:space="preserve">23172</t>
  </si>
  <si>
    <t xml:space="preserve">GPS SWABI NO.3</t>
  </si>
  <si>
    <t xml:space="preserve">23438</t>
  </si>
  <si>
    <t xml:space="preserve">GPS THAND KOI NO.1</t>
  </si>
  <si>
    <t xml:space="preserve">THAND KOI</t>
  </si>
  <si>
    <t xml:space="preserve">23242</t>
  </si>
  <si>
    <t xml:space="preserve">GPS DODHER</t>
  </si>
  <si>
    <t xml:space="preserve">23287</t>
  </si>
  <si>
    <t xml:space="preserve">GPS KADDI NO.1</t>
  </si>
  <si>
    <t xml:space="preserve">23288</t>
  </si>
  <si>
    <t xml:space="preserve">GPS KADDI NO.2</t>
  </si>
  <si>
    <t xml:space="preserve">23452</t>
  </si>
  <si>
    <t xml:space="preserve">GPS ZAIDA NO.3</t>
  </si>
  <si>
    <t xml:space="preserve">ZAIDA</t>
  </si>
  <si>
    <t xml:space="preserve">23451</t>
  </si>
  <si>
    <t xml:space="preserve">GPS ZAIDA NO.1</t>
  </si>
  <si>
    <t xml:space="preserve">23179</t>
  </si>
  <si>
    <t xml:space="preserve">GPS ZIARAT CHAM ZAIDA</t>
  </si>
  <si>
    <t xml:space="preserve">GPS Adina Khurd</t>
  </si>
  <si>
    <t xml:space="preserve">Adina</t>
  </si>
  <si>
    <t xml:space="preserve">GPS No 1 Adina</t>
  </si>
  <si>
    <t xml:space="preserve">GPS No 2 Adina</t>
  </si>
  <si>
    <t xml:space="preserve">GPS Sohbat Khel Adina</t>
  </si>
  <si>
    <t xml:space="preserve">GPS Asota Sharif</t>
  </si>
  <si>
    <t xml:space="preserve">Asota Sharif</t>
  </si>
  <si>
    <t xml:space="preserve">GPS Gangu Dher</t>
  </si>
  <si>
    <t xml:space="preserve">GPS Ghareeb Abad Asota</t>
  </si>
  <si>
    <t xml:space="preserve">GPS Khalil</t>
  </si>
  <si>
    <t xml:space="preserve">GPS Murad Abad</t>
  </si>
  <si>
    <t xml:space="preserve">GPS Rafiq Abad</t>
  </si>
  <si>
    <t xml:space="preserve">GPS Spin Kani</t>
  </si>
  <si>
    <t xml:space="preserve">GPS BACHAI DAGAI</t>
  </si>
  <si>
    <t xml:space="preserve">Bachai</t>
  </si>
  <si>
    <t xml:space="preserve">GPS RASHKA</t>
  </si>
  <si>
    <t xml:space="preserve">GPS SIKANDARI</t>
  </si>
  <si>
    <t xml:space="preserve">GPS AHAD KHAN</t>
  </si>
  <si>
    <t xml:space="preserve">Chaknoda</t>
  </si>
  <si>
    <t xml:space="preserve">GPS CHARBAGH</t>
  </si>
  <si>
    <t xml:space="preserve">GPS FAZAL KILLI</t>
  </si>
  <si>
    <t xml:space="preserve">GPS HAMZA DHER</t>
  </si>
  <si>
    <t xml:space="preserve">GPS AKBER A BAD</t>
  </si>
  <si>
    <t xml:space="preserve">GPS AHMAD ABAD</t>
  </si>
  <si>
    <t xml:space="preserve">GPS MANSABDAR</t>
  </si>
  <si>
    <t xml:space="preserve">GPS SAIDU DHER</t>
  </si>
  <si>
    <t xml:space="preserve">GPS ROSHAN PURA</t>
  </si>
  <si>
    <t xml:space="preserve">GPS DAGAI NO1</t>
  </si>
  <si>
    <t xml:space="preserve">Dagai</t>
  </si>
  <si>
    <t xml:space="preserve">GPS DAGAI NO3</t>
  </si>
  <si>
    <t xml:space="preserve">GPS DANDOQA</t>
  </si>
  <si>
    <t xml:space="preserve">GPS MOHIB BANDA DAGAI</t>
  </si>
  <si>
    <t xml:space="preserve">GPS MOHIB BANDA TARAKAI</t>
  </si>
  <si>
    <t xml:space="preserve">GPS ARRAKH BACHAI</t>
  </si>
  <si>
    <t xml:space="preserve">GPS BABO DHERI</t>
  </si>
  <si>
    <t xml:space="preserve">Dobian</t>
  </si>
  <si>
    <t xml:space="preserve">GPS DOBIAN NO.2</t>
  </si>
  <si>
    <t xml:space="preserve">GPS GULABAD (DOBIAN)</t>
  </si>
  <si>
    <t xml:space="preserve">GPS KHORO BANDA NO.1</t>
  </si>
  <si>
    <t xml:space="preserve">GPS KHURO BANDA NO.3</t>
  </si>
  <si>
    <t xml:space="preserve">GPS Khan Muhammad Kotey</t>
  </si>
  <si>
    <t xml:space="preserve">GPS SAIRY DAULAT</t>
  </si>
  <si>
    <t xml:space="preserve">GPS Fazal Abad Ismaila</t>
  </si>
  <si>
    <t xml:space="preserve">Ismaila</t>
  </si>
  <si>
    <t xml:space="preserve">GPS Gohar Abad Ismaila</t>
  </si>
  <si>
    <t xml:space="preserve">GPS Ismaila Khurd</t>
  </si>
  <si>
    <t xml:space="preserve">GPS Khawar Gaday Ismaila</t>
  </si>
  <si>
    <t xml:space="preserve">GPS Nazar Ismaila</t>
  </si>
  <si>
    <t xml:space="preserve">GMPS Babi Khel Ismaila</t>
  </si>
  <si>
    <t xml:space="preserve">GPS Sarak Koroona Ismaila</t>
  </si>
  <si>
    <t xml:space="preserve">GPS KSK Cadet College Ismaila</t>
  </si>
  <si>
    <t xml:space="preserve">GPS No 1 Kalu Khan</t>
  </si>
  <si>
    <t xml:space="preserve">Kalu Khan</t>
  </si>
  <si>
    <t xml:space="preserve">GPS Shera Ghund</t>
  </si>
  <si>
    <t xml:space="preserve">GPS Takhta Band</t>
  </si>
  <si>
    <t xml:space="preserve">GPS Jangal Khel</t>
  </si>
  <si>
    <t xml:space="preserve">GPS ADDA KSK</t>
  </si>
  <si>
    <t xml:space="preserve">KSK</t>
  </si>
  <si>
    <t xml:space="preserve">GPS JAMAL ABAD</t>
  </si>
  <si>
    <t xml:space="preserve">GPS SAMIUL ABAD</t>
  </si>
  <si>
    <t xml:space="preserve">GPS Amankot</t>
  </si>
  <si>
    <t xml:space="preserve">Naranji</t>
  </si>
  <si>
    <t xml:space="preserve">GPS Bahadar Khel Naranji</t>
  </si>
  <si>
    <t xml:space="preserve">GPS Baho Amankot</t>
  </si>
  <si>
    <t xml:space="preserve">GPS Naranji</t>
  </si>
  <si>
    <t xml:space="preserve">GPS Qamar Dhand</t>
  </si>
  <si>
    <t xml:space="preserve">GPS Shekolai</t>
  </si>
  <si>
    <t xml:space="preserve">GPS Takhto</t>
  </si>
  <si>
    <t xml:space="preserve">GPS No 2 Ghulaman</t>
  </si>
  <si>
    <t xml:space="preserve">Permoli</t>
  </si>
  <si>
    <t xml:space="preserve">GPS No 1 Ghulaman</t>
  </si>
  <si>
    <t xml:space="preserve">GPS Habib Abad</t>
  </si>
  <si>
    <t xml:space="preserve">GPS Khesha</t>
  </si>
  <si>
    <t xml:space="preserve">GPS No 2 Meher Ali</t>
  </si>
  <si>
    <t xml:space="preserve">GPS No 1 Sher Darra</t>
  </si>
  <si>
    <t xml:space="preserve">GPS Sang Bhatti</t>
  </si>
  <si>
    <t xml:space="preserve">GPS BHATTI NO.2</t>
  </si>
  <si>
    <t xml:space="preserve">Sard Cheena</t>
  </si>
  <si>
    <t xml:space="preserve">GPS GULZAMAN KOTI</t>
  </si>
  <si>
    <t xml:space="preserve">GPS JAMRA BAZARGAI</t>
  </si>
  <si>
    <t xml:space="preserve">GPS ZAMANABAD JAMRA</t>
  </si>
  <si>
    <t xml:space="preserve">GPS AYUB KHAN KILLI</t>
  </si>
  <si>
    <t xml:space="preserve">GPS BANDI OBA</t>
  </si>
  <si>
    <t xml:space="preserve">Sheikh Jana</t>
  </si>
  <si>
    <t xml:space="preserve">GPS CHACHYANU KILLI</t>
  </si>
  <si>
    <t xml:space="preserve">GPS PAYODHER LAR</t>
  </si>
  <si>
    <t xml:space="preserve">GPS RAHIM ABAD</t>
  </si>
  <si>
    <t xml:space="preserve">GPS NO1 SHEKHJANA</t>
  </si>
  <si>
    <t xml:space="preserve">GPS NO5 SHEKHJANA</t>
  </si>
  <si>
    <t xml:space="preserve">GPS RAHIM GUL KOTY</t>
  </si>
  <si>
    <t xml:space="preserve">GPS No 1 Mada Khela</t>
  </si>
  <si>
    <t xml:space="preserve">Shewa</t>
  </si>
  <si>
    <t xml:space="preserve">GPS No 2 Mada Khela</t>
  </si>
  <si>
    <t xml:space="preserve">GPS No 1 Shewa</t>
  </si>
  <si>
    <t xml:space="preserve">GPS No 3 Shewa</t>
  </si>
  <si>
    <t xml:space="preserve">GPS No 5 Shewa</t>
  </si>
  <si>
    <t xml:space="preserve">GPS Kolalo</t>
  </si>
  <si>
    <t xml:space="preserve">GPS Muslim Abad</t>
  </si>
  <si>
    <t xml:space="preserve">GPS Fazal Abad Sudher</t>
  </si>
  <si>
    <t xml:space="preserve">Sudher</t>
  </si>
  <si>
    <t xml:space="preserve">GPS NaikNaam</t>
  </si>
  <si>
    <t xml:space="preserve">GPS Sadri QaDEEM</t>
  </si>
  <si>
    <t xml:space="preserve">GPS .1 Urmal Dheri</t>
  </si>
  <si>
    <t xml:space="preserve">GPS No.2 Sano</t>
  </si>
  <si>
    <t xml:space="preserve">GPS n.2 Urmal Dheri</t>
  </si>
  <si>
    <t xml:space="preserve">GPS N.1 Sano</t>
  </si>
  <si>
    <t xml:space="preserve">GPS Harif Ullah Kothy</t>
  </si>
  <si>
    <t xml:space="preserve">GPS BACHAI TARAKAI</t>
  </si>
  <si>
    <t xml:space="preserve">Tarakai</t>
  </si>
  <si>
    <t xml:space="preserve">GPS NAZIM ABAD</t>
  </si>
  <si>
    <t xml:space="preserve">GPS SHAHEDA JADED</t>
  </si>
  <si>
    <t xml:space="preserve">GPS SHAEDA QADEEM</t>
  </si>
  <si>
    <t xml:space="preserve">GPS SHAWOWAND</t>
  </si>
  <si>
    <t xml:space="preserve">GPS TARAKAI</t>
  </si>
  <si>
    <t xml:space="preserve">GPS WALI MOHD KORUNA</t>
  </si>
  <si>
    <t xml:space="preserve">GPS MASHAL KORONA</t>
  </si>
  <si>
    <t xml:space="preserve">GPS Dheri yar hussain</t>
  </si>
  <si>
    <t xml:space="preserve">GPS KALODHER</t>
  </si>
  <si>
    <t xml:space="preserve">Turlandi</t>
  </si>
  <si>
    <t xml:space="preserve">GPS RANIZI KOTHY</t>
  </si>
  <si>
    <t xml:space="preserve">GPS NO1 TURLANDI</t>
  </si>
  <si>
    <t xml:space="preserve">GPS NO4 TURLANDI</t>
  </si>
  <si>
    <t xml:space="preserve">GPS NO3 TURLANDI</t>
  </si>
  <si>
    <t xml:space="preserve">GPS Jaganath</t>
  </si>
  <si>
    <t xml:space="preserve">Yaqoobi</t>
  </si>
  <si>
    <t xml:space="preserve">GPS Kalu Dheri YQ</t>
  </si>
  <si>
    <t xml:space="preserve">GPS Shahdad Killi</t>
  </si>
  <si>
    <t xml:space="preserve">GPS N.1 YAQUBI</t>
  </si>
  <si>
    <t xml:space="preserve">GPS N.2 YAQUBI</t>
  </si>
  <si>
    <t xml:space="preserve">GPS Geedar</t>
  </si>
  <si>
    <t xml:space="preserve">GPS Nazar Banda</t>
  </si>
  <si>
    <t xml:space="preserve">GPS Qasim Banda</t>
  </si>
  <si>
    <t xml:space="preserve">GPS Chak Yar Hussain</t>
  </si>
  <si>
    <t xml:space="preserve">GPS Bakyana no 2</t>
  </si>
  <si>
    <t xml:space="preserve">GPS Karim Pura YH</t>
  </si>
  <si>
    <t xml:space="preserve">Yar Hussain Sharqi</t>
  </si>
  <si>
    <t xml:space="preserve">GPS NO1 YARHUSSAIN </t>
  </si>
  <si>
    <t xml:space="preserve">Yar Hussain Gharbi</t>
  </si>
  <si>
    <t xml:space="preserve">GPS N.2 Yar Hussain</t>
  </si>
  <si>
    <t xml:space="preserve">GPS Zaim YH</t>
  </si>
  <si>
    <t xml:space="preserve">GPS ALADAD KHEL YAR HUSSAIN </t>
  </si>
  <si>
    <t xml:space="preserve">GPS Khurd Yar Hussain</t>
  </si>
  <si>
    <t xml:space="preserve"> GPS Zarin Abad Yar Hussain </t>
  </si>
  <si>
    <t xml:space="preserve">No of Primary School in Tehsil</t>
  </si>
  <si>
    <t xml:space="preserve">No of Vacant Position of PST BPS-12</t>
  </si>
  <si>
    <t xml:space="preserve">Topi</t>
  </si>
  <si>
    <t xml:space="preserve">Lahor</t>
  </si>
  <si>
    <t xml:space="preserve">Swabi</t>
  </si>
  <si>
    <t xml:space="preserve">Razzar</t>
  </si>
  <si>
    <t xml:space="preserve">OFFICE OF THE DISTRICT EDUCATION OFFICER (Male) DISTRICT SHANGLA</t>
  </si>
  <si>
    <t xml:space="preserve">No. of Vacant Position of PST 
B-12</t>
  </si>
  <si>
    <t xml:space="preserve">GPS Hawalai</t>
  </si>
  <si>
    <t xml:space="preserve">Besham </t>
  </si>
  <si>
    <t xml:space="preserve">Kormang</t>
  </si>
  <si>
    <t xml:space="preserve">GPS Bahraman Muhalla</t>
  </si>
  <si>
    <t xml:space="preserve">GPS Bubai Bala</t>
  </si>
  <si>
    <t xml:space="preserve">Butyal</t>
  </si>
  <si>
    <t xml:space="preserve">GPS Sadiqi</t>
  </si>
  <si>
    <t xml:space="preserve">GPS Shnai Kass</t>
  </si>
  <si>
    <t xml:space="preserve">Shang</t>
  </si>
  <si>
    <t xml:space="preserve">GPS Bar Batkot</t>
  </si>
  <si>
    <t xml:space="preserve">Maira </t>
  </si>
  <si>
    <t xml:space="preserve">GPS Manai Maira</t>
  </si>
  <si>
    <t xml:space="preserve">GPS Lilai Dandai </t>
  </si>
  <si>
    <t xml:space="preserve">Dandai</t>
  </si>
  <si>
    <t xml:space="preserve">GPS Bala Bamlai</t>
  </si>
  <si>
    <t xml:space="preserve">GPS Mirjalay </t>
  </si>
  <si>
    <t xml:space="preserve">Martung </t>
  </si>
  <si>
    <t xml:space="preserve">Martung</t>
  </si>
  <si>
    <t xml:space="preserve">GPS Kabalgram </t>
  </si>
  <si>
    <t xml:space="preserve">GPS Alogay </t>
  </si>
  <si>
    <t xml:space="preserve">GPS Saraka</t>
  </si>
  <si>
    <t xml:space="preserve">Bahlol Khel </t>
  </si>
  <si>
    <t xml:space="preserve">GPS Dandoqa</t>
  </si>
  <si>
    <t xml:space="preserve">GPS Dankool</t>
  </si>
  <si>
    <t xml:space="preserve">GPS Dankool Maira</t>
  </si>
  <si>
    <t xml:space="preserve">GPS Sarkoob</t>
  </si>
  <si>
    <t xml:space="preserve">Nasrat Khel </t>
  </si>
  <si>
    <t xml:space="preserve">GPS Kharawy </t>
  </si>
  <si>
    <t xml:space="preserve">GPS Dewal</t>
  </si>
  <si>
    <t xml:space="preserve">GPS Shams Korona</t>
  </si>
  <si>
    <t xml:space="preserve">GPS Kamach Dehrai </t>
  </si>
  <si>
    <t xml:space="preserve">GPS Dedal Naway Kalay </t>
  </si>
  <si>
    <t xml:space="preserve">GPS Daramanaf Khel</t>
  </si>
  <si>
    <t xml:space="preserve">Alpurai </t>
  </si>
  <si>
    <t xml:space="preserve">Alpurai</t>
  </si>
  <si>
    <t xml:space="preserve">Faiza Basi</t>
  </si>
  <si>
    <t xml:space="preserve">GMPS Karghano Sar</t>
  </si>
  <si>
    <t xml:space="preserve">GPS Tandar</t>
  </si>
  <si>
    <t xml:space="preserve">GPS Banda Dawlat Kalay</t>
  </si>
  <si>
    <t xml:space="preserve">Dehrai</t>
  </si>
  <si>
    <t xml:space="preserve">GPS Juragh</t>
  </si>
  <si>
    <t xml:space="preserve">GPS Shaaheed Derai Narai</t>
  </si>
  <si>
    <t xml:space="preserve">Kuz Kana</t>
  </si>
  <si>
    <t xml:space="preserve">GPS Shakara</t>
  </si>
  <si>
    <t xml:space="preserve">GPS Kadona </t>
  </si>
  <si>
    <t xml:space="preserve">GPS Baglo Sar</t>
  </si>
  <si>
    <t xml:space="preserve">Lilownai</t>
  </si>
  <si>
    <t xml:space="preserve">GPS Bela Sheshan</t>
  </si>
  <si>
    <t xml:space="preserve">GPS Biaglaai</t>
  </si>
  <si>
    <t xml:space="preserve">GPS Dehrai Lilownai</t>
  </si>
  <si>
    <t xml:space="preserve">GPS Larai Lilownai </t>
  </si>
  <si>
    <t xml:space="preserve">GPS Banda Kotkay </t>
  </si>
  <si>
    <t xml:space="preserve">Malak Khel </t>
  </si>
  <si>
    <t xml:space="preserve">GPS Bazarkot</t>
  </si>
  <si>
    <t xml:space="preserve">GPS Barkas Pagorai</t>
  </si>
  <si>
    <t xml:space="preserve">Pir Abad</t>
  </si>
  <si>
    <t xml:space="preserve">GMPS Kandaw Pagorai</t>
  </si>
  <si>
    <t xml:space="preserve">GPS Piaray</t>
  </si>
  <si>
    <t xml:space="preserve">Pir Khana</t>
  </si>
  <si>
    <t xml:space="preserve">GPS Dabona Pirkhana</t>
  </si>
  <si>
    <t xml:space="preserve">GMPS Asharo Sar</t>
  </si>
  <si>
    <t xml:space="preserve">Shahpur</t>
  </si>
  <si>
    <t xml:space="preserve">GPS Braim Banda</t>
  </si>
  <si>
    <t xml:space="preserve">GPS Kandow Barkana</t>
  </si>
  <si>
    <t xml:space="preserve">Shapur</t>
  </si>
  <si>
    <t xml:space="preserve">GPS Petaw Drad</t>
  </si>
  <si>
    <t xml:space="preserve">GPS Sarbanda #.2</t>
  </si>
  <si>
    <t xml:space="preserve">Damorai </t>
  </si>
  <si>
    <t xml:space="preserve">GPS Soor Banr </t>
  </si>
  <si>
    <t xml:space="preserve">GPS Ambila </t>
  </si>
  <si>
    <t xml:space="preserve">Ranyal</t>
  </si>
  <si>
    <t xml:space="preserve">GPS Chichloo</t>
  </si>
  <si>
    <t xml:space="preserve">GPS Saidano Dehrai </t>
  </si>
  <si>
    <t xml:space="preserve">Chakisar </t>
  </si>
  <si>
    <t xml:space="preserve">Chakisar</t>
  </si>
  <si>
    <t xml:space="preserve">GPS Khadang</t>
  </si>
  <si>
    <t xml:space="preserve">GPS Sundia </t>
  </si>
  <si>
    <t xml:space="preserve">Bunirwal</t>
  </si>
  <si>
    <t xml:space="preserve">GPS Ali Jan Kaparai </t>
  </si>
  <si>
    <t xml:space="preserve">Sarkool</t>
  </si>
  <si>
    <t xml:space="preserve">GPS Jatkool</t>
  </si>
  <si>
    <t xml:space="preserve">GPS Bar Darkalay </t>
  </si>
  <si>
    <t xml:space="preserve">Opal</t>
  </si>
  <si>
    <t xml:space="preserve">GPS Kadona Asharay </t>
  </si>
  <si>
    <t xml:space="preserve">Puran </t>
  </si>
  <si>
    <t xml:space="preserve">Aloch</t>
  </si>
  <si>
    <t xml:space="preserve">GPS Daraserai</t>
  </si>
  <si>
    <t xml:space="preserve">GPS Chilagram</t>
  </si>
  <si>
    <t xml:space="preserve">GPS Jambal</t>
  </si>
  <si>
    <t xml:space="preserve">GPS Koo</t>
  </si>
  <si>
    <t xml:space="preserve">Bar Puran</t>
  </si>
  <si>
    <t xml:space="preserve">GPS Banj Sanila</t>
  </si>
  <si>
    <t xml:space="preserve">GPS Barabrai</t>
  </si>
  <si>
    <t xml:space="preserve">GPS Sargay</t>
  </si>
  <si>
    <t xml:space="preserve">GPS Drad</t>
  </si>
  <si>
    <t xml:space="preserve">GPS Ragishoom</t>
  </si>
  <si>
    <t xml:space="preserve">GPS Balo</t>
  </si>
  <si>
    <t xml:space="preserve">Bengalai</t>
  </si>
  <si>
    <t xml:space="preserve">GPS Gumbat Chagum</t>
  </si>
  <si>
    <t xml:space="preserve">GPS Martuba </t>
  </si>
  <si>
    <t xml:space="preserve">GPS Bela Chagum</t>
  </si>
  <si>
    <t xml:space="preserve">GPS Main Dara</t>
  </si>
  <si>
    <t xml:space="preserve">Bngalai</t>
  </si>
  <si>
    <t xml:space="preserve">GPS Baglila</t>
  </si>
  <si>
    <t xml:space="preserve">Chawga</t>
  </si>
  <si>
    <t xml:space="preserve">GPS Louchana</t>
  </si>
  <si>
    <t xml:space="preserve">GPS Baina</t>
  </si>
  <si>
    <t xml:space="preserve">GPS Giray Dab </t>
  </si>
  <si>
    <t xml:space="preserve">Musa Khel</t>
  </si>
  <si>
    <t xml:space="preserve">GPS Wacha Dara</t>
  </si>
  <si>
    <t xml:space="preserve">GPS Shinkoprai</t>
  </si>
  <si>
    <t xml:space="preserve">Ismail Khel</t>
  </si>
  <si>
    <t xml:space="preserve">GPS Kund</t>
  </si>
  <si>
    <t xml:space="preserve">GPS Bela Makhozi</t>
  </si>
  <si>
    <t xml:space="preserve">GPS Loya Dara </t>
  </si>
  <si>
    <t xml:space="preserve">GPS Gumyar</t>
  </si>
  <si>
    <t xml:space="preserve">GPS Marigzi </t>
  </si>
  <si>
    <t xml:space="preserve">Summary </t>
  </si>
  <si>
    <t xml:space="preserve">S.#</t>
  </si>
  <si>
    <t xml:space="preserve">N. of Primary School in Tehsil </t>
  </si>
  <si>
    <t xml:space="preserve">Chaksiar </t>
  </si>
  <si>
    <t xml:space="preserve">OFFICE OF THE DISTRICT EDUCATION OFFICER (Peshawar Male)</t>
  </si>
  <si>
    <t xml:space="preserve">STATEMENT SHOWING THE SCHOOL WISE DETAIL OF FOLLOWING VACANT POSTS AS STOOD ON 03/02/2025</t>
  </si>
  <si>
    <t xml:space="preserve">Town</t>
  </si>
  <si>
    <t xml:space="preserve">GPS HAJI BANDA</t>
  </si>
  <si>
    <t xml:space="preserve">PISHTAKHARA</t>
  </si>
  <si>
    <t xml:space="preserve">Town-III</t>
  </si>
  <si>
    <t xml:space="preserve">ACHINI BALA</t>
  </si>
  <si>
    <t xml:space="preserve">GPS NO.1 ADEZAI</t>
  </si>
  <si>
    <t xml:space="preserve">BADHBER</t>
  </si>
  <si>
    <t xml:space="preserve">Town-IV</t>
  </si>
  <si>
    <t xml:space="preserve">ADEZAI </t>
  </si>
  <si>
    <t xml:space="preserve">GPS NO.2 ADEZAI</t>
  </si>
  <si>
    <t xml:space="preserve">GPS KHANDAQ ADEZAI</t>
  </si>
  <si>
    <t xml:space="preserve">GPS KHUR KHURI</t>
  </si>
  <si>
    <t xml:space="preserve">GPS HAIDER COLONY</t>
  </si>
  <si>
    <t xml:space="preserve">PESHAWAR CITY</t>
  </si>
  <si>
    <t xml:space="preserve">Town-I</t>
  </si>
  <si>
    <t xml:space="preserve">AKHOON ABAD</t>
  </si>
  <si>
    <t xml:space="preserve">GPS BERI BAGH</t>
  </si>
  <si>
    <t xml:space="preserve">AKHOON ABAD-26</t>
  </si>
  <si>
    <t xml:space="preserve">GPS AKHOON ABAD</t>
  </si>
  <si>
    <t xml:space="preserve">AKHOONA ABAD-26</t>
  </si>
  <si>
    <t xml:space="preserve">GPS KARIM PURA</t>
  </si>
  <si>
    <t xml:space="preserve">ANDER SHEHR</t>
  </si>
  <si>
    <t xml:space="preserve">GPS SARKI GATE</t>
  </si>
  <si>
    <t xml:space="preserve">ASIA</t>
  </si>
  <si>
    <t xml:space="preserve">GPS ASIA GATE</t>
  </si>
  <si>
    <t xml:space="preserve">ASIA -17</t>
  </si>
  <si>
    <t xml:space="preserve">GPS ASIA PARK NO.1</t>
  </si>
  <si>
    <t xml:space="preserve">GPS BANDA MIANGAN</t>
  </si>
  <si>
    <t xml:space="preserve">AZA KHEL</t>
  </si>
  <si>
    <t xml:space="preserve">GPS NO.2 TELA BAND</t>
  </si>
  <si>
    <t xml:space="preserve">GPS NO.2 FAQIR BUNR</t>
  </si>
  <si>
    <t xml:space="preserve">GPS ROGHZAI AZA KHEL</t>
  </si>
  <si>
    <t xml:space="preserve">GPS BADABER NO.2</t>
  </si>
  <si>
    <t xml:space="preserve">BADABER HURIZAI</t>
  </si>
  <si>
    <t xml:space="preserve">GPS BADABER NO.3</t>
  </si>
  <si>
    <t xml:space="preserve">GPS DARAY KHAN KOROONA</t>
  </si>
  <si>
    <t xml:space="preserve">GPS FIDA ABAD</t>
  </si>
  <si>
    <t xml:space="preserve">GPS GARHI AHMED KHAN</t>
  </si>
  <si>
    <t xml:space="preserve">GPS MERA MAMAKHEL</t>
  </si>
  <si>
    <t xml:space="preserve">GPS SAM BADABER</t>
  </si>
  <si>
    <t xml:space="preserve">GPS MERA SAM BADABER</t>
  </si>
  <si>
    <t xml:space="preserve">BADABER MARYAMZAI</t>
  </si>
  <si>
    <t xml:space="preserve">GPS BADA BER NO.1</t>
  </si>
  <si>
    <t xml:space="preserve">GPS SHAGA BADABER</t>
  </si>
  <si>
    <t xml:space="preserve">GPS DHELI DHER NO.1</t>
  </si>
  <si>
    <t xml:space="preserve">GPS DHELI DHER NO.2</t>
  </si>
  <si>
    <t xml:space="preserve">GPS SATTAR SHAH</t>
  </si>
  <si>
    <t xml:space="preserve">BANA MARI</t>
  </si>
  <si>
    <t xml:space="preserve">GPS NO.1 MAROZAI</t>
  </si>
  <si>
    <t xml:space="preserve">MATHRA</t>
  </si>
  <si>
    <t xml:space="preserve">BAZID KHEL</t>
  </si>
  <si>
    <t xml:space="preserve">GPS NO.2 MAROZAI</t>
  </si>
  <si>
    <t xml:space="preserve">GPS NO.3 AHMAD KHEL</t>
  </si>
  <si>
    <t xml:space="preserve">GMPS GARHI PORDIL</t>
  </si>
  <si>
    <t xml:space="preserve">CHAMKANI</t>
  </si>
  <si>
    <t xml:space="preserve">Town-II</t>
  </si>
  <si>
    <t xml:space="preserve">BUDNI</t>
  </si>
  <si>
    <t xml:space="preserve">GPS BELA NIKO KHAN</t>
  </si>
  <si>
    <t xml:space="preserve">GPS BUDNI NO.3</t>
  </si>
  <si>
    <t xml:space="preserve">GPS SHAHEEN CAMP</t>
  </si>
  <si>
    <t xml:space="preserve">CBP</t>
  </si>
  <si>
    <t xml:space="preserve">GPS PIR KALAY NO NO 1</t>
  </si>
  <si>
    <t xml:space="preserve">CHAGHAR MATTI</t>
  </si>
  <si>
    <t xml:space="preserve">GPS NO PIR KALAY NO2</t>
  </si>
  <si>
    <t xml:space="preserve">GPS BARBAR OPAZAI</t>
  </si>
  <si>
    <t xml:space="preserve">GPS CHAGHAR MATTI NO.1</t>
  </si>
  <si>
    <t xml:space="preserve">GPS CHAGHAR MATTI NO.2</t>
  </si>
  <si>
    <t xml:space="preserve">GPS CHAGHAR MATTI N0.3</t>
  </si>
  <si>
    <t xml:space="preserve">GPS GARANGA BALA</t>
  </si>
  <si>
    <t xml:space="preserve">GPS MIAN JEE BABA</t>
  </si>
  <si>
    <t xml:space="preserve">GPS HARYAN GARH</t>
  </si>
  <si>
    <t xml:space="preserve">GPS GHARI ALI MUHAMMAD</t>
  </si>
  <si>
    <t xml:space="preserve">GPS HAJI ZAI</t>
  </si>
  <si>
    <t xml:space="preserve">GPS CHAMKANI NO.2</t>
  </si>
  <si>
    <t xml:space="preserve">GPS CHOWA GUJAR</t>
  </si>
  <si>
    <t xml:space="preserve">GPS PAKHA GHULAM NO.1</t>
  </si>
  <si>
    <t xml:space="preserve">CHUGHAL PURA</t>
  </si>
  <si>
    <t xml:space="preserve">GPS PAKHA GHULAM NO.3</t>
  </si>
  <si>
    <t xml:space="preserve">GPS CHUGHAL PURA</t>
  </si>
  <si>
    <t xml:space="preserve">GPS DURAN PURE</t>
  </si>
  <si>
    <t xml:space="preserve">GPS LAJA GHARI</t>
  </si>
  <si>
    <t xml:space="preserve">DAAG</t>
  </si>
  <si>
    <t xml:space="preserve">GPS TERAI PAYAN</t>
  </si>
  <si>
    <t xml:space="preserve">GPS GARHI FAZLI HAQ </t>
  </si>
  <si>
    <t xml:space="preserve">GPS DARMANGI</t>
  </si>
  <si>
    <t xml:space="preserve">GPS MEHBOOB ABAD</t>
  </si>
  <si>
    <t xml:space="preserve">DEH BAHADAR</t>
  </si>
  <si>
    <t xml:space="preserve">GPS GULSHAN REHMAN COLONY</t>
  </si>
  <si>
    <t xml:space="preserve">GPS GHARI DURRANI</t>
  </si>
  <si>
    <t xml:space="preserve">GPS AUDIT COLONY</t>
  </si>
  <si>
    <t xml:space="preserve">DHERI BAGHBANAN</t>
  </si>
  <si>
    <t xml:space="preserve">GPS ZARYAB NO.2</t>
  </si>
  <si>
    <t xml:space="preserve">FAQIR ABAD-8</t>
  </si>
  <si>
    <t xml:space="preserve">GPS GARA TAJAK</t>
  </si>
  <si>
    <t xml:space="preserve">GARHI SHERDAD</t>
  </si>
  <si>
    <t xml:space="preserve">GPS GARHI SADU</t>
  </si>
  <si>
    <t xml:space="preserve">GPS GARHI SHERDAD 1</t>
  </si>
  <si>
    <t xml:space="preserve">GPS GARHI SHERDAD 2</t>
  </si>
  <si>
    <t xml:space="preserve">GPS GARHI SHERDAD 3</t>
  </si>
  <si>
    <t xml:space="preserve">GPS GHALJI KANDER KHEL</t>
  </si>
  <si>
    <t xml:space="preserve">GPS MIANE KORONA</t>
  </si>
  <si>
    <t xml:space="preserve">GPS SHER KALAY</t>
  </si>
  <si>
    <t xml:space="preserve">GPS YARGHAJI</t>
  </si>
  <si>
    <t xml:space="preserve">GPS BUNYADI</t>
  </si>
  <si>
    <t xml:space="preserve">SHAH ALAM</t>
  </si>
  <si>
    <t xml:space="preserve">GUL BELA</t>
  </si>
  <si>
    <t xml:space="preserve">GPS DAB (NAGUMAN)</t>
  </si>
  <si>
    <t xml:space="preserve">GPS NAGUMAN</t>
  </si>
  <si>
    <t xml:space="preserve">GPS ESA KHEL HAMEED</t>
  </si>
  <si>
    <t xml:space="preserve">GPS GARHI SHARIF KHAN 1</t>
  </si>
  <si>
    <t xml:space="preserve">GPS KOCHIAN GULBELA</t>
  </si>
  <si>
    <t xml:space="preserve">GPS KARERI</t>
  </si>
  <si>
    <t xml:space="preserve">GPS IBRAHIM ABAD</t>
  </si>
  <si>
    <t xml:space="preserve">GPS GARHI SAIDAN</t>
  </si>
  <si>
    <t xml:space="preserve">GPS GARHI KARIM DAD</t>
  </si>
  <si>
    <t xml:space="preserve">GPS BADIN </t>
  </si>
  <si>
    <t xml:space="preserve">GPS GUNJ  MANDI</t>
  </si>
  <si>
    <t xml:space="preserve">GUNJ</t>
  </si>
  <si>
    <t xml:space="preserve">GPS MACHI HATTA</t>
  </si>
  <si>
    <t xml:space="preserve">GPS MUSLIM ABAD (RAMKISHAN)</t>
  </si>
  <si>
    <t xml:space="preserve">HARYANA</t>
  </si>
  <si>
    <t xml:space="preserve">GPS CHOLI BALA</t>
  </si>
  <si>
    <t xml:space="preserve">GPS BANDA INAYAT ULLAH</t>
  </si>
  <si>
    <t xml:space="preserve">GPS HARYANA PAYAN</t>
  </si>
  <si>
    <t xml:space="preserve">GPS NACHAPA PAYAN</t>
  </si>
  <si>
    <t xml:space="preserve">GPS SEWAN</t>
  </si>
  <si>
    <t xml:space="preserve">GPS HASSAN GARHI</t>
  </si>
  <si>
    <t xml:space="preserve">HASSAN GARHI-II</t>
  </si>
  <si>
    <t xml:space="preserve">GPS BABU GARHI</t>
  </si>
  <si>
    <t xml:space="preserve">GPS BASHIR ABAD</t>
  </si>
  <si>
    <t xml:space="preserve">HASSAN GHARI 1</t>
  </si>
  <si>
    <t xml:space="preserve">GPS NEW GHARI BAKHSHI PUL</t>
  </si>
  <si>
    <t xml:space="preserve">GPS NO.5 HAYATABAD</t>
  </si>
  <si>
    <t xml:space="preserve">HAYATABAD-I / 43</t>
  </si>
  <si>
    <t xml:space="preserve">GPS NO.4 HAYATABAD</t>
  </si>
  <si>
    <t xml:space="preserve">GPS NO.1 HAYATABAD</t>
  </si>
  <si>
    <t xml:space="preserve">HAYATABAD-II / 44</t>
  </si>
  <si>
    <t xml:space="preserve">GPS NO.1 HAZAR KHAWANI </t>
  </si>
  <si>
    <t xml:space="preserve">HAZAR KHWANI-1</t>
  </si>
  <si>
    <t xml:space="preserve">GPS NO.4 HAZAR KHAWANI </t>
  </si>
  <si>
    <t xml:space="preserve">GPS GARHI ATTA MUHAMMAD </t>
  </si>
  <si>
    <t xml:space="preserve">HAZAR KHWANI-2</t>
  </si>
  <si>
    <t xml:space="preserve">GPS DIR COLONY </t>
  </si>
  <si>
    <t xml:space="preserve">GPS NO.2 GARHI QAMAR DIN </t>
  </si>
  <si>
    <t xml:space="preserve">GPS NO.3 HAZAR KHAWANI </t>
  </si>
  <si>
    <t xml:space="preserve">GPS NO.1 GARHI QAMAR DIN </t>
  </si>
  <si>
    <t xml:space="preserve">GPS TOOR BABA</t>
  </si>
  <si>
    <t xml:space="preserve">GPS DORA ROAD GHARIB ABAD</t>
  </si>
  <si>
    <t xml:space="preserve">GPS NO.2 HAZAR KHAWANI  </t>
  </si>
  <si>
    <t xml:space="preserve">GPS DANG LAKHTA BALA NO 1</t>
  </si>
  <si>
    <t xml:space="preserve">JOGANNI</t>
  </si>
  <si>
    <t xml:space="preserve">GPS DANG LAKHTA BALA NO 2</t>
  </si>
  <si>
    <t xml:space="preserve">DANG LAKHTA PAYAN</t>
  </si>
  <si>
    <t xml:space="preserve">GPS JOGANAI</t>
  </si>
  <si>
    <t xml:space="preserve">GPS NEELAVI NO 2 </t>
  </si>
  <si>
    <t xml:space="preserve">GPS NEELAVAI 1 </t>
  </si>
  <si>
    <t xml:space="preserve">GPS PIARI PAYAN</t>
  </si>
  <si>
    <t xml:space="preserve">GPS SARKHANA</t>
  </si>
  <si>
    <t xml:space="preserve">GPS SHAGHALI PAYAN</t>
  </si>
  <si>
    <t xml:space="preserve">GPS SHAGHALI TAPU KOROONA</t>
  </si>
  <si>
    <t xml:space="preserve">GPS WAZIR KALAY</t>
  </si>
  <si>
    <t xml:space="preserve">GPS GHUNDAI KOROONA</t>
  </si>
  <si>
    <t xml:space="preserve">GPS ANGOOR KOROONA</t>
  </si>
  <si>
    <t xml:space="preserve">GPS KAS KOROONA</t>
  </si>
  <si>
    <t xml:space="preserve">GPS AQRAB DAAG</t>
  </si>
  <si>
    <t xml:space="preserve">GPS BANDA MICHINI</t>
  </si>
  <si>
    <t xml:space="preserve">GPS BELA MOHMANDAN</t>
  </si>
  <si>
    <t xml:space="preserve">GPS QILLA SHAH BAIG</t>
  </si>
  <si>
    <t xml:space="preserve">GPS TAKHI KOROONA</t>
  </si>
  <si>
    <t xml:space="preserve">GPS ALI AHMAD BANDA</t>
  </si>
  <si>
    <t xml:space="preserve">KAFOOR DHERI</t>
  </si>
  <si>
    <t xml:space="preserve">GPS ALI MUHAMMAD BANDA</t>
  </si>
  <si>
    <t xml:space="preserve">GPS BACHI KORONA</t>
  </si>
  <si>
    <t xml:space="preserve">GPS MERA AKA KHEL</t>
  </si>
  <si>
    <t xml:space="preserve">GPS JURA SUFAID SUNG</t>
  </si>
  <si>
    <t xml:space="preserve">GPS MERA SUFAID SUNG</t>
  </si>
  <si>
    <t xml:space="preserve">GPS NIZA WARI</t>
  </si>
  <si>
    <t xml:space="preserve">GPS QILLA JABBAR</t>
  </si>
  <si>
    <t xml:space="preserve">GPS SAFDAR ABAD</t>
  </si>
  <si>
    <t xml:space="preserve">GPS ZAGI KORONA</t>
  </si>
  <si>
    <t xml:space="preserve">GPS RASHID GARHI</t>
  </si>
  <si>
    <t xml:space="preserve">KAKSHAL-1</t>
  </si>
  <si>
    <t xml:space="preserve">GPS KHAPPA</t>
  </si>
  <si>
    <t xml:space="preserve">KANEEZA</t>
  </si>
  <si>
    <t xml:space="preserve">GPS GUL ABAD</t>
  </si>
  <si>
    <t xml:space="preserve">GPS KANIZA</t>
  </si>
  <si>
    <t xml:space="preserve">GPS SHER ABAD</t>
  </si>
  <si>
    <t xml:space="preserve">GPS ALI ZAI</t>
  </si>
  <si>
    <t xml:space="preserve">GPS CHARPAREEZA</t>
  </si>
  <si>
    <t xml:space="preserve">GPS SHAHINDA</t>
  </si>
  <si>
    <t xml:space="preserve">GPS SHEIKH KALAY</t>
  </si>
  <si>
    <t xml:space="preserve">GPS TAKHT ABAD DOAM</t>
  </si>
  <si>
    <t xml:space="preserve">GPS FATU ABDUR RAHIMAN NO.1</t>
  </si>
  <si>
    <t xml:space="preserve">KANKOLA</t>
  </si>
  <si>
    <t xml:space="preserve">GPS KANKOLA</t>
  </si>
  <si>
    <t xml:space="preserve">GPS SAMAR BAGH</t>
  </si>
  <si>
    <t xml:space="preserve">GPS KUKAR</t>
  </si>
  <si>
    <t xml:space="preserve">GPS DAMAN-E-HINDKI</t>
  </si>
  <si>
    <t xml:space="preserve">GPS ZIARAT KORONA KHATTAR</t>
  </si>
  <si>
    <t xml:space="preserve">GPS KATTAR</t>
  </si>
  <si>
    <t xml:space="preserve">GPS JOGIWARA</t>
  </si>
  <si>
    <t xml:space="preserve">KARIM PURA</t>
  </si>
  <si>
    <t xml:space="preserve">GPS SETHIAN</t>
  </si>
  <si>
    <t xml:space="preserve">GPS PAHARI PURA</t>
  </si>
  <si>
    <t xml:space="preserve">KHALISA-1</t>
  </si>
  <si>
    <t xml:space="preserve">GPS SIRBILAND PURA NO.1</t>
  </si>
  <si>
    <t xml:space="preserve">GPS FAISAL COLONY</t>
  </si>
  <si>
    <t xml:space="preserve">KHALISA-2</t>
  </si>
  <si>
    <t xml:space="preserve">GPS GARHI BALOCH NO.2</t>
  </si>
  <si>
    <t xml:space="preserve">GPS LATIF ABAD</t>
  </si>
  <si>
    <t xml:space="preserve">GPS QAZI KILLAY</t>
  </si>
  <si>
    <t xml:space="preserve">GPS RAITI GATE</t>
  </si>
  <si>
    <t xml:space="preserve">GPS ZARYAB COLONY NO.3</t>
  </si>
  <si>
    <t xml:space="preserve">GPS GUL ALAM KOROONA</t>
  </si>
  <si>
    <t xml:space="preserve">KHATKI</t>
  </si>
  <si>
    <t xml:space="preserve">GPS BANDA PAYAN</t>
  </si>
  <si>
    <t xml:space="preserve">GPS NO.1 BELA BARAMAD KHEL</t>
  </si>
  <si>
    <t xml:space="preserve">GPS NO.2 BELA BARAMAD KHEL</t>
  </si>
  <si>
    <t xml:space="preserve">GPS KARYANA</t>
  </si>
  <si>
    <t xml:space="preserve">GPS KHWAJA PAYAN</t>
  </si>
  <si>
    <t xml:space="preserve">GPS KHAN PUR</t>
  </si>
  <si>
    <t xml:space="preserve">GPS MAMO KHATKI</t>
  </si>
  <si>
    <t xml:space="preserve">GPS NIAMI</t>
  </si>
  <si>
    <t xml:space="preserve">GPS MELOGAN</t>
  </si>
  <si>
    <t xml:space="preserve">GPS ZIARAT KOROONA BB KHEL</t>
  </si>
  <si>
    <t xml:space="preserve">GPS GARHI IMRAN</t>
  </si>
  <si>
    <t xml:space="preserve">KHAZANA</t>
  </si>
  <si>
    <t xml:space="preserve">GPS KHAZANA PAYAN</t>
  </si>
  <si>
    <t xml:space="preserve">GPS KHAZANA SUGAR MILL</t>
  </si>
  <si>
    <t xml:space="preserve">GPS TAUDA 1 </t>
  </si>
  <si>
    <t xml:space="preserve">GPS TAUDA 2</t>
  </si>
  <si>
    <t xml:space="preserve">GPS WAHID GARHI</t>
  </si>
  <si>
    <t xml:space="preserve">GPS TARNAB DEH</t>
  </si>
  <si>
    <t xml:space="preserve">LALA</t>
  </si>
  <si>
    <t xml:space="preserve">GPS LALA NO.1</t>
  </si>
  <si>
    <t xml:space="preserve">GPS LALA NO.2</t>
  </si>
  <si>
    <t xml:space="preserve">GPS TARNAB FARM NO.1</t>
  </si>
  <si>
    <t xml:space="preserve">GPS NASIR PURE</t>
  </si>
  <si>
    <t xml:space="preserve">GPS TARNAB FARM NO.2</t>
  </si>
  <si>
    <t xml:space="preserve">GPS TEMBER PURA</t>
  </si>
  <si>
    <t xml:space="preserve">GPS NO.2 CHARKHA KHEL</t>
  </si>
  <si>
    <t xml:space="preserve">LANDI ARBAB/33</t>
  </si>
  <si>
    <t xml:space="preserve">GPS MANAKRAO </t>
  </si>
  <si>
    <t xml:space="preserve">GMPS BAGH COLONY</t>
  </si>
  <si>
    <t xml:space="preserve">LARAMA</t>
  </si>
  <si>
    <t xml:space="preserve">GMPS KOCHI ABAD SHERO JANGI</t>
  </si>
  <si>
    <t xml:space="preserve">GPS GARHI BALOOCH NO.1</t>
  </si>
  <si>
    <t xml:space="preserve">GPS LARAMA</t>
  </si>
  <si>
    <t xml:space="preserve">GPS GHARI RAJKOL</t>
  </si>
  <si>
    <t xml:space="preserve">MAHAL TERI -2</t>
  </si>
  <si>
    <t xml:space="preserve">GPS AFGHAN COLONY</t>
  </si>
  <si>
    <t xml:space="preserve">MAHAL TERI-1</t>
  </si>
  <si>
    <t xml:space="preserve">GPS YOUSAFABAD</t>
  </si>
  <si>
    <t xml:space="preserve">GPS ZARYAB COLONY NO.1</t>
  </si>
  <si>
    <t xml:space="preserve">MAHAL TERI-2</t>
  </si>
  <si>
    <t xml:space="preserve">GPS NO.1 MALAKANDHER</t>
  </si>
  <si>
    <t xml:space="preserve">MALKANDHER / 42</t>
  </si>
  <si>
    <t xml:space="preserve">GPS GARHI GHULAM MUHAMMAD MARYAMZAI</t>
  </si>
  <si>
    <t xml:space="preserve">MARYAMZAI PASSANI</t>
  </si>
  <si>
    <t xml:space="preserve">GPS SHEIKH NALA</t>
  </si>
  <si>
    <t xml:space="preserve">GPS NO.1 MARYAMZAI</t>
  </si>
  <si>
    <t xml:space="preserve">GPS NO.2 MARYAMZAI</t>
  </si>
  <si>
    <t xml:space="preserve">GPS NO.3 MARYAMZAI</t>
  </si>
  <si>
    <t xml:space="preserve">GPS GHARI GULA KHAN MASHO GAGAR</t>
  </si>
  <si>
    <t xml:space="preserve">MASHO GAGAR</t>
  </si>
  <si>
    <t xml:space="preserve">GPS GARHI WAKEELAN</t>
  </si>
  <si>
    <t xml:space="preserve">GPS GUL ABAD MASHO GAGAR</t>
  </si>
  <si>
    <t xml:space="preserve">GPS MERA BALAR ZAI NO.1</t>
  </si>
  <si>
    <t xml:space="preserve">GPS MUHAMMAD ALI KALLAY</t>
  </si>
  <si>
    <t xml:space="preserve">GPS QAZI ABAD MASHO GAGAR</t>
  </si>
  <si>
    <t xml:space="preserve">GPS SHAHEED GHARI MASHO GAGAR</t>
  </si>
  <si>
    <t xml:space="preserve">GPS HAJI MUHAMMAD NOOR KALLAY</t>
  </si>
  <si>
    <t xml:space="preserve">GPS BUDA KANDER KHEL</t>
  </si>
  <si>
    <t xml:space="preserve">GPS GARHI FAZLI HAQ UA</t>
  </si>
  <si>
    <t xml:space="preserve">GPS GARHI MUSTAJAB</t>
  </si>
  <si>
    <t xml:space="preserve">GPS MATHRA 1</t>
  </si>
  <si>
    <t xml:space="preserve">GPS MATHRA 2</t>
  </si>
  <si>
    <t xml:space="preserve">GPS PATWAR BALA</t>
  </si>
  <si>
    <t xml:space="preserve">GPS PATWAR PAYAN</t>
  </si>
  <si>
    <t xml:space="preserve">GPS PIR BALA</t>
  </si>
  <si>
    <t xml:space="preserve">GPS YARI KORONA</t>
  </si>
  <si>
    <t xml:space="preserve">GPS NO.1 MATTANI</t>
  </si>
  <si>
    <t xml:space="preserve">MATTANI</t>
  </si>
  <si>
    <t xml:space="preserve">GPS NO.3 MATTANI</t>
  </si>
  <si>
    <t xml:space="preserve">GPS NO.4 MATTANI</t>
  </si>
  <si>
    <t xml:space="preserve">GPS AZIZ KHEL MATTANI</t>
  </si>
  <si>
    <t xml:space="preserve">GPS QADIR ABAD</t>
  </si>
  <si>
    <t xml:space="preserve">GPS SRA KHAWRA</t>
  </si>
  <si>
    <t xml:space="preserve">GPS JANI GARHI</t>
  </si>
  <si>
    <t xml:space="preserve">GPS BAGH E IRUM</t>
  </si>
  <si>
    <t xml:space="preserve">GPS GARHI HAMEED ABAD JHAGRA</t>
  </si>
  <si>
    <t xml:space="preserve">MERA KACHORI</t>
  </si>
  <si>
    <t xml:space="preserve">GPS MALOGO</t>
  </si>
  <si>
    <t xml:space="preserve">GPS QADEEM KALAY</t>
  </si>
  <si>
    <t xml:space="preserve">GPS NEW QALLA</t>
  </si>
  <si>
    <t xml:space="preserve">GPS MERA KACHORI</t>
  </si>
  <si>
    <t xml:space="preserve">GPS ZAHIR ABAD</t>
  </si>
  <si>
    <t xml:space="preserve">GPS JUGIAN</t>
  </si>
  <si>
    <t xml:space="preserve">GPS NASIR GARHI</t>
  </si>
  <si>
    <t xml:space="preserve">GPS GARHI BANAT </t>
  </si>
  <si>
    <t xml:space="preserve">MERA SURIZAI PAYAN</t>
  </si>
  <si>
    <t xml:space="preserve">GPS GHARI GHULAM SHAH</t>
  </si>
  <si>
    <t xml:space="preserve">GPS GARHI MUHAMMAD GUL </t>
  </si>
  <si>
    <t xml:space="preserve">GPS GARHI GHULAM MUHAMMAD </t>
  </si>
  <si>
    <t xml:space="preserve">GPS GUL AHMAD KALAY</t>
  </si>
  <si>
    <t xml:space="preserve">GPS GARHI MIAN SABIR SHAH</t>
  </si>
  <si>
    <t xml:space="preserve">GPS GARHI IZZAT KHAN</t>
  </si>
  <si>
    <t xml:space="preserve">GPS BANDA SAIF UR REHMAN</t>
  </si>
  <si>
    <t xml:space="preserve">GPS GARHI FAZAL RAHIM</t>
  </si>
  <si>
    <t xml:space="preserve">GPS GARHI WALI KHAN</t>
  </si>
  <si>
    <t xml:space="preserve">GPS GARHI NIAZ BADSHAH</t>
  </si>
  <si>
    <t xml:space="preserve">GPS PHANDU PAYAN </t>
  </si>
  <si>
    <t xml:space="preserve">MUSAZAI </t>
  </si>
  <si>
    <t xml:space="preserve">GPS PHANDU DHERI</t>
  </si>
  <si>
    <t xml:space="preserve">GPS NO.1 MUSA ZAI</t>
  </si>
  <si>
    <t xml:space="preserve">GPS GULBAHAR SHAKAR PURA</t>
  </si>
  <si>
    <t xml:space="preserve">NAHAQI</t>
  </si>
  <si>
    <t xml:space="preserve">GPS TAPO KORONA SHAKAR PURA</t>
  </si>
  <si>
    <t xml:space="preserve">GPS KHARAKA DAUDZAI</t>
  </si>
  <si>
    <t xml:space="preserve">GPS MIAN GUJAR NO.1</t>
  </si>
  <si>
    <t xml:space="preserve">GPS GARHI HAMZA</t>
  </si>
  <si>
    <t xml:space="preserve">NAHAQI </t>
  </si>
  <si>
    <t xml:space="preserve">GPS NAHAQI NO-1</t>
  </si>
  <si>
    <t xml:space="preserve">GPS MASHAI SHARIF</t>
  </si>
  <si>
    <t xml:space="preserve">GPS NOUTHIA JADEED </t>
  </si>
  <si>
    <t xml:space="preserve">NOUTHIA JADEED/173</t>
  </si>
  <si>
    <t xml:space="preserve">GPS NO.2 NOUTHIA QADEEM</t>
  </si>
  <si>
    <t xml:space="preserve">NOUTHIA QADEEM/31</t>
  </si>
  <si>
    <t xml:space="preserve">GPS NO.3 NOUTHIA QADEEM</t>
  </si>
  <si>
    <t xml:space="preserve">GPS NO.1 CIVIL QUARTERS</t>
  </si>
  <si>
    <t xml:space="preserve">GPS NO.2 CIVIL QUARTERS</t>
  </si>
  <si>
    <t xml:space="preserve">GPS GARHI FAZIL</t>
  </si>
  <si>
    <t xml:space="preserve">PAJAGGI</t>
  </si>
  <si>
    <t xml:space="preserve">GPS KHADRA KHEL</t>
  </si>
  <si>
    <t xml:space="preserve">GPS ESSA KHEL TOPCHIAN</t>
  </si>
  <si>
    <t xml:space="preserve">GPS PAJAGGI</t>
  </si>
  <si>
    <t xml:space="preserve"> 20721</t>
  </si>
  <si>
    <t xml:space="preserve">GPS PALOSI TALARZAI</t>
  </si>
  <si>
    <t xml:space="preserve">PALOSI / 41</t>
  </si>
  <si>
    <t xml:space="preserve">GPS NO.1 PALOSI MAGHDARZAI</t>
  </si>
  <si>
    <t xml:space="preserve">GPS AZAM ABAD</t>
  </si>
  <si>
    <t xml:space="preserve">PANAM DHERI</t>
  </si>
  <si>
    <t xml:space="preserve">GPS FEROZ PUR</t>
  </si>
  <si>
    <t xml:space="preserve">GPS HAKIM KHAN KALAY</t>
  </si>
  <si>
    <t xml:space="preserve">GPS QILLA CHANDAN</t>
  </si>
  <si>
    <t xml:space="preserve">GPS KALA KAS</t>
  </si>
  <si>
    <t xml:space="preserve">GPS MAGUL KORONA</t>
  </si>
  <si>
    <t xml:space="preserve">GPS NO.2 NOUDEH PAYAN</t>
  </si>
  <si>
    <t xml:space="preserve">PAWAKHA</t>
  </si>
  <si>
    <t xml:space="preserve">GPS LANDI AKHOON AHMAD</t>
  </si>
  <si>
    <t xml:space="preserve">GPS NO.1 PISHTAKHARA PAYAN </t>
  </si>
  <si>
    <t xml:space="preserve">PISHTAKHARA PAYAN</t>
  </si>
  <si>
    <t xml:space="preserve">GPS NO.3 PISHTAKHARA PAYAN</t>
  </si>
  <si>
    <t xml:space="preserve">GPS NO.2 PISHTAKHARA PAYAN</t>
  </si>
  <si>
    <t xml:space="preserve">GPS GARHI BADSHAH GUL</t>
  </si>
  <si>
    <t xml:space="preserve">REGI</t>
  </si>
  <si>
    <t xml:space="preserve">GPS MISKIN ABAD</t>
  </si>
  <si>
    <t xml:space="preserve">GPS NOLO GHARI</t>
  </si>
  <si>
    <t xml:space="preserve">GPS BADEZAI</t>
  </si>
  <si>
    <t xml:space="preserve">REGI/80</t>
  </si>
  <si>
    <t xml:space="preserve">GPS REGI</t>
  </si>
  <si>
    <t xml:space="preserve">GPS TALA GHAR</t>
  </si>
  <si>
    <t xml:space="preserve">SARBAND / 59</t>
  </si>
  <si>
    <t xml:space="preserve">GPS MOH HIDAYAT SHAH</t>
  </si>
  <si>
    <t xml:space="preserve">SHAHI BAGH</t>
  </si>
  <si>
    <t xml:space="preserve">GPS NANAK PURA</t>
  </si>
  <si>
    <t xml:space="preserve">GPS BURJ DHERI</t>
  </si>
  <si>
    <t xml:space="preserve">SHAHI BALA</t>
  </si>
  <si>
    <t xml:space="preserve">GPS JUMA KHAN KALAY</t>
  </si>
  <si>
    <t xml:space="preserve">GPS MERA SHAHI BALA 1</t>
  </si>
  <si>
    <t xml:space="preserve">GPS MERA SHAHI BALA 2</t>
  </si>
  <si>
    <t xml:space="preserve">GPS NOOR GARH</t>
  </si>
  <si>
    <t xml:space="preserve">GPS SHAHI BALA</t>
  </si>
  <si>
    <t xml:space="preserve">GPS SHAHI PAYAN</t>
  </si>
  <si>
    <t xml:space="preserve">GPS SHEIKH ABAD NO.1</t>
  </si>
  <si>
    <t xml:space="preserve">SHEIKH ABAD</t>
  </si>
  <si>
    <t xml:space="preserve">GPS MOH ISLAMABAD</t>
  </si>
  <si>
    <t xml:space="preserve">SHEIKH ABAD-13</t>
  </si>
  <si>
    <t xml:space="preserve">GPS ANEZAI MASHO KHEL</t>
  </si>
  <si>
    <t xml:space="preserve">SHEIKHAN</t>
  </si>
  <si>
    <t xml:space="preserve">GPS  MASHO KHEL NO.1</t>
  </si>
  <si>
    <t xml:space="preserve">GPS  MASHO KHEL NO.2</t>
  </si>
  <si>
    <t xml:space="preserve">GPS MASHO PEKAY NO.1</t>
  </si>
  <si>
    <t xml:space="preserve">GPS MASHO PEKAY NO.2</t>
  </si>
  <si>
    <t xml:space="preserve">GPS MERA SHEIKHAN</t>
  </si>
  <si>
    <t xml:space="preserve">GPS SHEIKHAN BALA</t>
  </si>
  <si>
    <t xml:space="preserve">GPS SHEIKHAN PAYAN</t>
  </si>
  <si>
    <t xml:space="preserve">GPS TALAB KORONA</t>
  </si>
  <si>
    <t xml:space="preserve">GMPS JICA MASHO KHEL</t>
  </si>
  <si>
    <t xml:space="preserve">GPS NO.1 ARAHAT BABA</t>
  </si>
  <si>
    <t xml:space="preserve">SHERKERA</t>
  </si>
  <si>
    <t xml:space="preserve">GPS NO.2 ARAHAT BABA</t>
  </si>
  <si>
    <t xml:space="preserve">GPS LORA SHERKERA</t>
  </si>
  <si>
    <t xml:space="preserve">GPS MUSHTARIKA SHERKERA</t>
  </si>
  <si>
    <t xml:space="preserve">GPS NO.2 KAGA WALA UTMANZAI</t>
  </si>
  <si>
    <t xml:space="preserve">SHIEKH MUHAMMADI</t>
  </si>
  <si>
    <t xml:space="preserve">GPS KAGAWALA ALIZAI </t>
  </si>
  <si>
    <t xml:space="preserve">GPS NO.1 SHIEKH MUHAMMADI </t>
  </si>
  <si>
    <t xml:space="preserve">GPS NO.2 SHIEKH MUHAMMADI </t>
  </si>
  <si>
    <t xml:space="preserve">GPS GARHI HIDAYAT ULLAH</t>
  </si>
  <si>
    <t xml:space="preserve">SIKANDAR TOWN</t>
  </si>
  <si>
    <t xml:space="preserve">GPS TOHEED COLONY</t>
  </si>
  <si>
    <t xml:space="preserve">SMT-1</t>
  </si>
  <si>
    <t xml:space="preserve">GPS SHAH DHAND</t>
  </si>
  <si>
    <t xml:space="preserve">SMT-2</t>
  </si>
  <si>
    <t xml:space="preserve">GPS GHARIB ABAD MUSHTARZAI </t>
  </si>
  <si>
    <t xml:space="preserve">SULEMAN KHEL</t>
  </si>
  <si>
    <t xml:space="preserve">GPS NO.1 GARHI MALI KHEL </t>
  </si>
  <si>
    <t xml:space="preserve">GPS SHAHAB KHEL </t>
  </si>
  <si>
    <t xml:space="preserve">GPS SULEMAN KHEL </t>
  </si>
  <si>
    <t xml:space="preserve">GPS PUNJ KATTA </t>
  </si>
  <si>
    <t xml:space="preserve">GPS NO.2 GARHI MALI KHEL </t>
  </si>
  <si>
    <t xml:space="preserve">GPS GARHI MUHAMMAD HASSAN </t>
  </si>
  <si>
    <t xml:space="preserve">SURIZAI BALA</t>
  </si>
  <si>
    <t xml:space="preserve">GPS MERA HASSAN KHEL</t>
  </si>
  <si>
    <t xml:space="preserve">GPS NO.4  TELA BAND </t>
  </si>
  <si>
    <t xml:space="preserve">GPS NO.2 TALABAND ANZARAI</t>
  </si>
  <si>
    <t xml:space="preserve">GPS NO.3 TALABAND</t>
  </si>
  <si>
    <t xml:space="preserve">GPS SHOBALA TELABAND</t>
  </si>
  <si>
    <t xml:space="preserve">GPS NO.2 SURIZAI PAYAN </t>
  </si>
  <si>
    <t xml:space="preserve">SURIZAI PAYAN</t>
  </si>
  <si>
    <t xml:space="preserve">GPS KAS MERA</t>
  </si>
  <si>
    <t xml:space="preserve">GPS MEWRA 1</t>
  </si>
  <si>
    <t xml:space="preserve">TAKHAT ABAD</t>
  </si>
  <si>
    <t xml:space="preserve">GPS MEWRA NO-2</t>
  </si>
  <si>
    <t xml:space="preserve">GPS JATTI BALA NO.2</t>
  </si>
  <si>
    <t xml:space="preserve">TAKHTABAD</t>
  </si>
  <si>
    <t xml:space="preserve">GPS JATTI BALA 3 </t>
  </si>
  <si>
    <t xml:space="preserve">GPS SHAH AALAM</t>
  </si>
  <si>
    <t xml:space="preserve">GPS TAKHT ABAD AWAL</t>
  </si>
  <si>
    <t xml:space="preserve">NEW</t>
  </si>
  <si>
    <t xml:space="preserve">GPS NO.3 TEHKAL BALA</t>
  </si>
  <si>
    <t xml:space="preserve">TEHKAL BALA/40</t>
  </si>
  <si>
    <t xml:space="preserve"> 20661</t>
  </si>
  <si>
    <t xml:space="preserve">GPS AGRICULTURE COLONY</t>
  </si>
  <si>
    <t xml:space="preserve">UNIVERSITY / 36</t>
  </si>
  <si>
    <t xml:space="preserve">GPS FOREST COLLEGE</t>
  </si>
  <si>
    <t xml:space="preserve">GPS GARHI BAGHBANAN</t>
  </si>
  <si>
    <t xml:space="preserve">URMAR BALA</t>
  </si>
  <si>
    <t xml:space="preserve">GPS NO.2 URMAR BALA</t>
  </si>
  <si>
    <t xml:space="preserve">GPS GARHI GULA KHAN URMAR</t>
  </si>
  <si>
    <t xml:space="preserve">GPS NO.1 GARHI FAIZULLAH</t>
  </si>
  <si>
    <t xml:space="preserve">GPS NO.2 GARHI FAIZULLAH</t>
  </si>
  <si>
    <t xml:space="preserve">GPS FAQIR ABAD</t>
  </si>
  <si>
    <t xml:space="preserve">GPS GARHI KHEWA GUL</t>
  </si>
  <si>
    <t xml:space="preserve">URMAR MIANA</t>
  </si>
  <si>
    <t xml:space="preserve">GPS GARHI RAJ WALI</t>
  </si>
  <si>
    <t xml:space="preserve">GPS URMAR MIANA NO.1</t>
  </si>
  <si>
    <t xml:space="preserve">GPS MERA URMAR PAYAN NO.2</t>
  </si>
  <si>
    <t xml:space="preserve">GPS URMAR MIANA NO.2</t>
  </si>
  <si>
    <t xml:space="preserve">GPS NO.5 URMAR MIANA</t>
  </si>
  <si>
    <t xml:space="preserve">GPS NO.3 MERA URMAR PAYAN</t>
  </si>
  <si>
    <t xml:space="preserve">GPS NO-01 MERA URMAR PAYAN</t>
  </si>
  <si>
    <t xml:space="preserve">GPS QAZI ABAD MERA URMAR</t>
  </si>
  <si>
    <t xml:space="preserve">GPS MERA URMAR MIANA NO.4</t>
  </si>
  <si>
    <t xml:space="preserve">GPS LASSAY KORONA</t>
  </si>
  <si>
    <t xml:space="preserve">URMAR PAYAN</t>
  </si>
  <si>
    <t xml:space="preserve">GPS URMAR PAYAN NO.2</t>
  </si>
  <si>
    <t xml:space="preserve">GPS URMAR PAYAN NO. 4</t>
  </si>
  <si>
    <t xml:space="preserve">GPS MALAK AJOON</t>
  </si>
  <si>
    <t xml:space="preserve">GPS BUDHAI</t>
  </si>
  <si>
    <t xml:space="preserve">WADPAGGA</t>
  </si>
  <si>
    <t xml:space="preserve">GPS WADPAGGA</t>
  </si>
  <si>
    <t xml:space="preserve">GPS MUHAMMAD ZAI</t>
  </si>
  <si>
    <t xml:space="preserve">GPS SARDAR GHARI</t>
  </si>
  <si>
    <t xml:space="preserve">GPS RANO GHARI</t>
  </si>
  <si>
    <t xml:space="preserve">GPS WAZIR BAGH</t>
  </si>
  <si>
    <t xml:space="preserve">WAZIR BAGH</t>
  </si>
  <si>
    <t xml:space="preserve">GPS KAKSHAL NO.2</t>
  </si>
  <si>
    <t xml:space="preserve">YAKATOOT-1</t>
  </si>
  <si>
    <t xml:space="preserve">GPS ZARGAR ABAD</t>
  </si>
  <si>
    <t xml:space="preserve">YAKATOOT-2</t>
  </si>
  <si>
    <t xml:space="preserve">Summary:</t>
  </si>
  <si>
    <t xml:space="preserve">No. Of Primary School in Tehsil</t>
  </si>
  <si>
    <t xml:space="preserve">No.of Vacant Postions of PST's BPS-12</t>
  </si>
  <si>
    <t xml:space="preserve">District Education Officer (Male)</t>
  </si>
  <si>
    <t xml:space="preserve">Peshawar</t>
  </si>
  <si>
    <t xml:space="preserve">OFFICE OF THE DISTRICT EDUCATION OFFICER ( MALE ) MARDAN</t>
  </si>
  <si>
    <t xml:space="preserve">GPS NO 1 MOHIB BANDA</t>
  </si>
  <si>
    <t xml:space="preserve">Ghari Kapoora</t>
  </si>
  <si>
    <t xml:space="preserve">GPS NO 2 MOHIB BANDA</t>
  </si>
  <si>
    <t xml:space="preserve">GPS NO 1 ZANDO DHERI</t>
  </si>
  <si>
    <t xml:space="preserve">GPS KOOZ JUMAT</t>
  </si>
  <si>
    <t xml:space="preserve">BALA GARHI</t>
  </si>
  <si>
    <t xml:space="preserve">GPS GULSHAN ABAD CHAMDHERI</t>
  </si>
  <si>
    <t xml:space="preserve">GPS GOWAR KHAN NARSHAK</t>
  </si>
  <si>
    <t xml:space="preserve">SHAHBAZ GARHI</t>
  </si>
  <si>
    <t xml:space="preserve">GPS NO 1 BUTSERI</t>
  </si>
  <si>
    <t xml:space="preserve">BAGHICHA DHERI</t>
  </si>
  <si>
    <t xml:space="preserve">GPS NO 2 BATAGRAM</t>
  </si>
  <si>
    <t xml:space="preserve">KOT DULAT ZAI</t>
  </si>
  <si>
    <t xml:space="preserve">GPS MEHMOOD ABAD GUMBAT</t>
  </si>
  <si>
    <t xml:space="preserve">GUMBAT</t>
  </si>
  <si>
    <t xml:space="preserve">GPS HOSPATAL KOROONA GUMBAT</t>
  </si>
  <si>
    <t xml:space="preserve">GPS SAADUD DIN GUMBAT</t>
  </si>
  <si>
    <t xml:space="preserve">GPS GADBANO KILLI</t>
  </si>
  <si>
    <t xml:space="preserve">KANDAR</t>
  </si>
  <si>
    <t xml:space="preserve">GPS SHAGO KILLY</t>
  </si>
  <si>
    <t xml:space="preserve">GPS QASAM (TORU)</t>
  </si>
  <si>
    <t xml:space="preserve">GPS NO 1 ALO</t>
  </si>
  <si>
    <t xml:space="preserve">Katlang</t>
  </si>
  <si>
    <t xml:space="preserve">ALO</t>
  </si>
  <si>
    <t xml:space="preserve">GPS JANAGA BALA</t>
  </si>
  <si>
    <t xml:space="preserve">GPS BAGHI KHEL PIPAL</t>
  </si>
  <si>
    <t xml:space="preserve">GPS SHAHEED ABAD</t>
  </si>
  <si>
    <t xml:space="preserve">GPS ALO JANGA</t>
  </si>
  <si>
    <t xml:space="preserve">GPS NO.2 ALO</t>
  </si>
  <si>
    <t xml:space="preserve">GPS ROSHAN ABAD</t>
  </si>
  <si>
    <t xml:space="preserve">BABOZAI</t>
  </si>
  <si>
    <t xml:space="preserve">GPS REHAN ABAD</t>
  </si>
  <si>
    <t xml:space="preserve">GPS NO 2 BABOZAI</t>
  </si>
  <si>
    <t xml:space="preserve">GPS MIANGAN BABOZAI</t>
  </si>
  <si>
    <t xml:space="preserve">GPS IKRAM PUR</t>
  </si>
  <si>
    <t xml:space="preserve">IKRAM PUR</t>
  </si>
  <si>
    <t xml:space="preserve">GPS SARDARA</t>
  </si>
  <si>
    <t xml:space="preserve">GPS SHPONKI</t>
  </si>
  <si>
    <t xml:space="preserve">GPS  RAIDAWAN</t>
  </si>
  <si>
    <t xml:space="preserve">GPS SWATO KILLI</t>
  </si>
  <si>
    <t xml:space="preserve">GPS YOUNAS TANGI</t>
  </si>
  <si>
    <t xml:space="preserve">GPS  NO.1 sangao</t>
  </si>
  <si>
    <t xml:space="preserve">KOHI BARMAOL</t>
  </si>
  <si>
    <t xml:space="preserve">GPS NO.2 MIAN KHAN</t>
  </si>
  <si>
    <t xml:space="preserve">GPS NO 1 KOHI BARMAOL</t>
  </si>
  <si>
    <t xml:space="preserve">GPS NO 2 SANGAO</t>
  </si>
  <si>
    <t xml:space="preserve">GPS DOSHI</t>
  </si>
  <si>
    <t xml:space="preserve">GPS NO 2 KOHI BARMAOL</t>
  </si>
  <si>
    <t xml:space="preserve">GPS QASMI</t>
  </si>
  <si>
    <t xml:space="preserve">QASMI</t>
  </si>
  <si>
    <t xml:space="preserve">GPS CHAIL KANDOW</t>
  </si>
  <si>
    <t xml:space="preserve">GPS BAD BABA</t>
  </si>
  <si>
    <t xml:space="preserve">GPS GHAZI BABA</t>
  </si>
  <si>
    <t xml:space="preserve">GPS KHAN ZAMIR BANDA</t>
  </si>
  <si>
    <t xml:space="preserve">SHAMOZAI</t>
  </si>
  <si>
    <t xml:space="preserve">GPS LANDI SHAH</t>
  </si>
  <si>
    <t xml:space="preserve">GPS MOMIN KHAN</t>
  </si>
  <si>
    <t xml:space="preserve">GPS BADAR BANDA</t>
  </si>
  <si>
    <t xml:space="preserve">GPS BAGHI SHAH</t>
  </si>
  <si>
    <t xml:space="preserve">GPS SHEWA</t>
  </si>
  <si>
    <t xml:space="preserve">GPS CHAPAL ABAD</t>
  </si>
  <si>
    <t xml:space="preserve">GPS MATHA KHAS </t>
  </si>
  <si>
    <t xml:space="preserve">GPS  DHERA KAI (MATHA)</t>
  </si>
  <si>
    <t xml:space="preserve">GPS NO.1 SHAMOZAI</t>
  </si>
  <si>
    <t xml:space="preserve">GPS GHOUNDO</t>
  </si>
  <si>
    <t xml:space="preserve">GPS SPEEN KHAK</t>
  </si>
  <si>
    <t xml:space="preserve">GPS KOTI SHAH</t>
  </si>
  <si>
    <t xml:space="preserve">GPS NO 1 DHERI</t>
  </si>
  <si>
    <t xml:space="preserve">DHERI LIKPANI</t>
  </si>
  <si>
    <t xml:space="preserve">GPS CHARCHUR</t>
  </si>
  <si>
    <t xml:space="preserve">GPS NO 2 DHERI</t>
  </si>
  <si>
    <t xml:space="preserve">GPS NO 3 DHERI</t>
  </si>
  <si>
    <t xml:space="preserve">GPS LIKPANI</t>
  </si>
  <si>
    <t xml:space="preserve">GPS DURYAL KHEL</t>
  </si>
  <si>
    <t xml:space="preserve">GPS CHANOONA</t>
  </si>
  <si>
    <t xml:space="preserve">GPS MUNKARA BANDA</t>
  </si>
  <si>
    <t xml:space="preserve">GPS NO 1 JANGI DHER</t>
  </si>
  <si>
    <t xml:space="preserve">GPS SERI BACHA KHEL</t>
  </si>
  <si>
    <t xml:space="preserve">GPS KAKA ABAD</t>
  </si>
  <si>
    <t xml:space="preserve">GPS SHAHEEDA PALOWAND</t>
  </si>
  <si>
    <t xml:space="preserve">GPS GHALA</t>
  </si>
  <si>
    <t xml:space="preserve">GPS MOTI PAYAN</t>
  </si>
  <si>
    <t xml:space="preserve">GPS AJNABI KHAN</t>
  </si>
  <si>
    <t xml:space="preserve">GPS NO 1 GHARIB ABAD</t>
  </si>
  <si>
    <t xml:space="preserve">GPS SARFARAZ KILLI</t>
  </si>
  <si>
    <t xml:space="preserve">JAMAL GARHI</t>
  </si>
  <si>
    <t xml:space="preserve">GPS JAMAL GARHI</t>
  </si>
  <si>
    <t xml:space="preserve">GPS DARMANDONA</t>
  </si>
  <si>
    <t xml:space="preserve">GPS MANIR KHAN</t>
  </si>
  <si>
    <t xml:space="preserve">KATLANG   1</t>
  </si>
  <si>
    <t xml:space="preserve">GPS INZARGAI</t>
  </si>
  <si>
    <t xml:space="preserve">GPS AZI KHEL</t>
  </si>
  <si>
    <t xml:space="preserve">GPS MUNAWAR KHAN BANDA</t>
  </si>
  <si>
    <t xml:space="preserve">GPS ADDA KATLANG</t>
  </si>
  <si>
    <t xml:space="preserve">GPS GLARGO CHAIL</t>
  </si>
  <si>
    <t xml:space="preserve">KATLANG   2</t>
  </si>
  <si>
    <t xml:space="preserve">GPS SHEKRAI BABA</t>
  </si>
  <si>
    <t xml:space="preserve">GPS KUNJ</t>
  </si>
  <si>
    <t xml:space="preserve">GPS KHURSHID ABAD</t>
  </si>
  <si>
    <t xml:space="preserve">GPS JEHAN ABAD</t>
  </si>
  <si>
    <t xml:space="preserve">GPS CHICHAR</t>
  </si>
  <si>
    <t xml:space="preserve">GPS TURABAZ KILLI</t>
  </si>
  <si>
    <t xml:space="preserve">GPS NO 2 KATTI GARHI</t>
  </si>
  <si>
    <t xml:space="preserve">KATTI GARHI</t>
  </si>
  <si>
    <t xml:space="preserve">GPS CHAMAN ABAD</t>
  </si>
  <si>
    <t xml:space="preserve">GPS SHAGO KILLI</t>
  </si>
  <si>
    <t xml:space="preserve">GPS FIDA MUHAMMAD KILLI</t>
  </si>
  <si>
    <t xml:space="preserve">GPS SALAK GHUNDO</t>
  </si>
  <si>
    <t xml:space="preserve">GPS SALAK</t>
  </si>
  <si>
    <t xml:space="preserve">GPS NO 1 SAWAL DHER</t>
  </si>
  <si>
    <t xml:space="preserve">SAWAL DHER</t>
  </si>
  <si>
    <t xml:space="preserve">GPS RAZIQ ABAD </t>
  </si>
  <si>
    <t xml:space="preserve">GPS No. 1  GULLI BAGH</t>
  </si>
  <si>
    <t xml:space="preserve">GPS No. 2 SAWAL DHER</t>
  </si>
  <si>
    <t xml:space="preserve">GPS UMAR ABAD</t>
  </si>
  <si>
    <t xml:space="preserve">GPS BABENI</t>
  </si>
  <si>
    <t xml:space="preserve">Mardan</t>
  </si>
  <si>
    <t xml:space="preserve">BABENI</t>
  </si>
  <si>
    <t xml:space="preserve">GPS HAJI MUHAMMAD KILLI</t>
  </si>
  <si>
    <t xml:space="preserve">GPS KHUDA NOOR KILLI</t>
  </si>
  <si>
    <t xml:space="preserve">GPS KODINAKA (BABENI)</t>
  </si>
  <si>
    <t xml:space="preserve">GPS MIR AKBAR KILLI</t>
  </si>
  <si>
    <t xml:space="preserve">GPS NASEER KILLI</t>
  </si>
  <si>
    <t xml:space="preserve">GPS SAJID AKBAR KILLI</t>
  </si>
  <si>
    <t xml:space="preserve">GPS SHANDAY</t>
  </si>
  <si>
    <t xml:space="preserve">GPS SHANKAR MARDAN</t>
  </si>
  <si>
    <t xml:space="preserve">GPS BAKHSHALI</t>
  </si>
  <si>
    <t xml:space="preserve">BAKHSHALI</t>
  </si>
  <si>
    <t xml:space="preserve">GPS GUL DHERI  2 </t>
  </si>
  <si>
    <t xml:space="preserve">GPS SHAZADA KOROONA</t>
  </si>
  <si>
    <t xml:space="preserve">GPS JAFFAR ABAD</t>
  </si>
  <si>
    <t xml:space="preserve">GPS ILTAF ABAD</t>
  </si>
  <si>
    <t xml:space="preserve">GPS ZUBAIR DHERI</t>
  </si>
  <si>
    <t xml:space="preserve">GPS DALASA</t>
  </si>
  <si>
    <t xml:space="preserve">FATMA</t>
  </si>
  <si>
    <t xml:space="preserve">GPS FATMA</t>
  </si>
  <si>
    <t xml:space="preserve">GPS GADDAR  NO. 1</t>
  </si>
  <si>
    <t xml:space="preserve">GPS PALOSAI (GADDAR)</t>
  </si>
  <si>
    <t xml:space="preserve">GPS CHAIL BANDA</t>
  </si>
  <si>
    <t xml:space="preserve">MARDAN RURAL</t>
  </si>
  <si>
    <t xml:space="preserve">GPS SOBIDAR KILLI</t>
  </si>
  <si>
    <t xml:space="preserve">GPS MIRWAS</t>
  </si>
  <si>
    <t xml:space="preserve">GPS DAGAI MARDAN</t>
  </si>
  <si>
    <t xml:space="preserve">DAGAI</t>
  </si>
  <si>
    <t xml:space="preserve">GPS FARAM KOROONA</t>
  </si>
  <si>
    <t xml:space="preserve">GPS SERAI KOROONA</t>
  </si>
  <si>
    <t xml:space="preserve">GPS SHARIF ABAD</t>
  </si>
  <si>
    <t xml:space="preserve">CHAMTAR</t>
  </si>
  <si>
    <t xml:space="preserve">GPS NARAY BAJA</t>
  </si>
  <si>
    <t xml:space="preserve">GPS NARAY MIAN GUL ZARA</t>
  </si>
  <si>
    <t xml:space="preserve">GPS CHECK BAGHDADA</t>
  </si>
  <si>
    <t xml:space="preserve">GPS CHAMTAR</t>
  </si>
  <si>
    <t xml:space="preserve">GPS MARGHANO KILLI</t>
  </si>
  <si>
    <t xml:space="preserve">GPS NO 1 GHALA DHER</t>
  </si>
  <si>
    <t xml:space="preserve">GHALA DHER</t>
  </si>
  <si>
    <t xml:space="preserve">GPS KHAWO</t>
  </si>
  <si>
    <t xml:space="preserve">GPS KHALI ROKHAN</t>
  </si>
  <si>
    <t xml:space="preserve">GPS USMAN GHANI BANDA</t>
  </si>
  <si>
    <t xml:space="preserve">GPS GULI BAGH</t>
  </si>
  <si>
    <t xml:space="preserve">GULIBAGH</t>
  </si>
  <si>
    <t xml:space="preserve">GPS LANDAKI</t>
  </si>
  <si>
    <t xml:space="preserve">GPS NO 1 NOORMAN KHEL</t>
  </si>
  <si>
    <t xml:space="preserve">HOTI</t>
  </si>
  <si>
    <t xml:space="preserve">GPS PURANA HOTI</t>
  </si>
  <si>
    <t xml:space="preserve">GPS BARI CHUM</t>
  </si>
  <si>
    <t xml:space="preserve">BARICHUM</t>
  </si>
  <si>
    <t xml:space="preserve">GPS HOTI</t>
  </si>
  <si>
    <t xml:space="preserve">GPS BANDAI</t>
  </si>
  <si>
    <t xml:space="preserve">CHUK HOTI</t>
  </si>
  <si>
    <t xml:space="preserve">GPS PANI ALA DAD KHEL 1</t>
  </si>
  <si>
    <t xml:space="preserve">GEPS NAWA KILLI</t>
  </si>
  <si>
    <t xml:space="preserve">GPS CIVIL COLONY 2</t>
  </si>
  <si>
    <t xml:space="preserve">MUSLIM ABAD</t>
  </si>
  <si>
    <t xml:space="preserve">GPS KARWAN ROAD</t>
  </si>
  <si>
    <t xml:space="preserve">PAR HOTI</t>
  </si>
  <si>
    <t xml:space="preserve">GPS NO 2 PAR HOTI</t>
  </si>
  <si>
    <t xml:space="preserve">GPS SHAHDAND 1</t>
  </si>
  <si>
    <t xml:space="preserve">GEPS AZEEM ABAD</t>
  </si>
  <si>
    <t xml:space="preserve">GPS AHMAD ABAD TORU</t>
  </si>
  <si>
    <t xml:space="preserve">SHAMAT PUR</t>
  </si>
  <si>
    <t xml:space="preserve">GPS KHAN BACHA KOTE</t>
  </si>
  <si>
    <t xml:space="preserve">GPS ZOORMANDI</t>
  </si>
  <si>
    <t xml:space="preserve">GPS SHAMNDROZ KILLI</t>
  </si>
  <si>
    <t xml:space="preserve">GPS NO 2 NOORMAN KHEL</t>
  </si>
  <si>
    <t xml:space="preserve">SIKANDRY </t>
  </si>
  <si>
    <t xml:space="preserve">GPS KASS KILLI</t>
  </si>
  <si>
    <t xml:space="preserve">TORU</t>
  </si>
  <si>
    <t xml:space="preserve">GPS NO 1 SHAMSHAD ABAD</t>
  </si>
  <si>
    <t xml:space="preserve">GPS SHOUKAT ABAD</t>
  </si>
  <si>
    <t xml:space="preserve">GPS TORU</t>
  </si>
  <si>
    <t xml:space="preserve">GPS AMINULLAH KOTE</t>
  </si>
  <si>
    <t xml:space="preserve">GPS NO 2 SHAMSHAD ABAD</t>
  </si>
  <si>
    <t xml:space="preserve">GPS KANDARY NO.2</t>
  </si>
  <si>
    <t xml:space="preserve">KHAZANA DHERI</t>
  </si>
  <si>
    <t xml:space="preserve">GPS KHAZANA DHERI</t>
  </si>
  <si>
    <t xml:space="preserve">GPS KHAWAJA RASHAKA</t>
  </si>
  <si>
    <t xml:space="preserve">MAHO DHERI</t>
  </si>
  <si>
    <t xml:space="preserve">GPS MAHO NARI</t>
  </si>
  <si>
    <t xml:space="preserve">GPS JALANDAR BAGH KILLI</t>
  </si>
  <si>
    <t xml:space="preserve">GPS MANGA NO.1</t>
  </si>
  <si>
    <t xml:space="preserve">MANGAH</t>
  </si>
  <si>
    <t xml:space="preserve">GPS SALIM KHAN</t>
  </si>
  <si>
    <t xml:space="preserve">MUHABAT ABAD</t>
  </si>
  <si>
    <t xml:space="preserve">GPS SURKH DHERI (MOHABAT ABAD)</t>
  </si>
  <si>
    <t xml:space="preserve">GPS AKBAR KHAN KOTI (SHER PUR)</t>
  </si>
  <si>
    <t xml:space="preserve">GPS MALIK ABAD</t>
  </si>
  <si>
    <t xml:space="preserve">GPS ITTEHAD COLONY </t>
  </si>
  <si>
    <t xml:space="preserve">GPS KHURA BANDA </t>
  </si>
  <si>
    <t xml:space="preserve">RORYA</t>
  </si>
  <si>
    <t xml:space="preserve">GPS Herawand</t>
  </si>
  <si>
    <t xml:space="preserve">Rustam</t>
  </si>
  <si>
    <t xml:space="preserve">GPS Tashqand</t>
  </si>
  <si>
    <t xml:space="preserve">GPS Paindokotay</t>
  </si>
  <si>
    <t xml:space="preserve">GPS Qalamjan</t>
  </si>
  <si>
    <t xml:space="preserve">GMPS Faisal Abad</t>
  </si>
  <si>
    <t xml:space="preserve">GPS Nodeh</t>
  </si>
  <si>
    <t xml:space="preserve">GPS QamarAbad</t>
  </si>
  <si>
    <t xml:space="preserve">GPS Ali</t>
  </si>
  <si>
    <t xml:space="preserve">Palo</t>
  </si>
  <si>
    <t xml:space="preserve">GPS Abdul Azam</t>
  </si>
  <si>
    <t xml:space="preserve">GPS Jalil NO.1</t>
  </si>
  <si>
    <t xml:space="preserve">GPS Kula Dher</t>
  </si>
  <si>
    <t xml:space="preserve">GPS Naray Sorang</t>
  </si>
  <si>
    <t xml:space="preserve">GPS Nang Abad</t>
  </si>
  <si>
    <t xml:space="preserve">GPS Zor Abad</t>
  </si>
  <si>
    <t xml:space="preserve">GPS Machi</t>
  </si>
  <si>
    <t xml:space="preserve">Machi</t>
  </si>
  <si>
    <t xml:space="preserve">GPS Hakim Khan</t>
  </si>
  <si>
    <t xml:space="preserve">GPS Jalal</t>
  </si>
  <si>
    <t xml:space="preserve">GPS Oria</t>
  </si>
  <si>
    <t xml:space="preserve">GPS Neher Machi</t>
  </si>
  <si>
    <t xml:space="preserve">GPS Tanorona</t>
  </si>
  <si>
    <t xml:space="preserve">Bazar</t>
  </si>
  <si>
    <t xml:space="preserve">GPS Nakhtar Banda</t>
  </si>
  <si>
    <t xml:space="preserve">GPS Khushal Abad</t>
  </si>
  <si>
    <t xml:space="preserve">GPS Badam</t>
  </si>
  <si>
    <t xml:space="preserve">GPS Pirsai</t>
  </si>
  <si>
    <t xml:space="preserve">GPS Pir Abad</t>
  </si>
  <si>
    <t xml:space="preserve">Kata Khat</t>
  </si>
  <si>
    <t xml:space="preserve">GPS Gharib Abad</t>
  </si>
  <si>
    <t xml:space="preserve">GPS Qasim Abad</t>
  </si>
  <si>
    <t xml:space="preserve">GPS Javed Abad No.1</t>
  </si>
  <si>
    <t xml:space="preserve">GPS Naray Banda</t>
  </si>
  <si>
    <t xml:space="preserve">GPS Jamdher</t>
  </si>
  <si>
    <t xml:space="preserve">GPS Gul Abad No.1</t>
  </si>
  <si>
    <t xml:space="preserve">GPS Barikab</t>
  </si>
  <si>
    <t xml:space="preserve">GPS Hussai Garyala No.2</t>
  </si>
  <si>
    <t xml:space="preserve">Garyala</t>
  </si>
  <si>
    <t xml:space="preserve">GPS Garyala No.2</t>
  </si>
  <si>
    <t xml:space="preserve">GPS Garakol</t>
  </si>
  <si>
    <t xml:space="preserve">GPS Bai Khan</t>
  </si>
  <si>
    <t xml:space="preserve">GPS Garyala Khas</t>
  </si>
  <si>
    <t xml:space="preserve">GPS Gujrat</t>
  </si>
  <si>
    <t xml:space="preserve">Gujrat</t>
  </si>
  <si>
    <t xml:space="preserve">GPS Kamargay</t>
  </si>
  <si>
    <t xml:space="preserve">GPS Jongara</t>
  </si>
  <si>
    <t xml:space="preserve">GPS Sher Abad</t>
  </si>
  <si>
    <t xml:space="preserve">GMPS Sada Bahar</t>
  </si>
  <si>
    <t xml:space="preserve">GPS Chargulli</t>
  </si>
  <si>
    <t xml:space="preserve">Chargulli</t>
  </si>
  <si>
    <t xml:space="preserve">GPS Surkh Dheri No.1</t>
  </si>
  <si>
    <t xml:space="preserve">GPS Pir khel Said Abad</t>
  </si>
  <si>
    <t xml:space="preserve">GPS Khair Abad</t>
  </si>
  <si>
    <t xml:space="preserve">GPS MIAN GANO CHAM</t>
  </si>
  <si>
    <t xml:space="preserve">Takht Bhai</t>
  </si>
  <si>
    <t xml:space="preserve">GUJAR GARHI</t>
  </si>
  <si>
    <t xml:space="preserve">GPS GUJAR GARHI</t>
  </si>
  <si>
    <t xml:space="preserve">GPS GHAZ KILLI</t>
  </si>
  <si>
    <t xml:space="preserve">GPS MAZDOOR ABAD</t>
  </si>
  <si>
    <t xml:space="preserve">DAMAN-I-KOH</t>
  </si>
  <si>
    <t xml:space="preserve">GPS WARD NO.1 T.BHAI</t>
  </si>
  <si>
    <t xml:space="preserve">GPS JEHANGIR ABAD</t>
  </si>
  <si>
    <t xml:space="preserve">JEHANGIR ABAD</t>
  </si>
  <si>
    <t xml:space="preserve">GPS KALPANI</t>
  </si>
  <si>
    <t xml:space="preserve">GPS HUSSAI SAID ABAD</t>
  </si>
  <si>
    <t xml:space="preserve">KOT JONGHARA</t>
  </si>
  <si>
    <t xml:space="preserve">GPS BONERO KILLI</t>
  </si>
  <si>
    <t xml:space="preserve">GPS PUMP KORONA NO.2</t>
  </si>
  <si>
    <t xml:space="preserve">GPS KOT T.BHAI</t>
  </si>
  <si>
    <t xml:space="preserve">GPS MISKEEN ABAD</t>
  </si>
  <si>
    <t xml:space="preserve">GPS UMAR KHITAB BANDA</t>
  </si>
  <si>
    <t xml:space="preserve">GPS PUMP KILLI NO.1 </t>
  </si>
  <si>
    <t xml:space="preserve">GPS NAWAN KILLI</t>
  </si>
  <si>
    <t xml:space="preserve">GPS SAZO DIN </t>
  </si>
  <si>
    <t xml:space="preserve">PAT BABA</t>
  </si>
  <si>
    <t xml:space="preserve">GPS AFZAL ABAD NO.2</t>
  </si>
  <si>
    <t xml:space="preserve">SERI BAHLOL</t>
  </si>
  <si>
    <t xml:space="preserve">GPS MIAN GAN PIR ABAD</t>
  </si>
  <si>
    <t xml:space="preserve">GPS ANWAR KHAN KILLI</t>
  </si>
  <si>
    <t xml:space="preserve">GPS SERI BAHLOL NO.2</t>
  </si>
  <si>
    <t xml:space="preserve">GPS ARBI BANDA</t>
  </si>
  <si>
    <t xml:space="preserve">GPS Yakh Kohi</t>
  </si>
  <si>
    <t xml:space="preserve">MADAY BABA</t>
  </si>
  <si>
    <t xml:space="preserve">GPS Chiraghdin No. 01</t>
  </si>
  <si>
    <t xml:space="preserve">GPS Chiraghdin No. 02</t>
  </si>
  <si>
    <t xml:space="preserve">GPS Kanda Ghar</t>
  </si>
  <si>
    <t xml:space="preserve">GPS Maday Baba No. 01</t>
  </si>
  <si>
    <t xml:space="preserve">GPS Fazal Abad No. 01</t>
  </si>
  <si>
    <t xml:space="preserve">Nari</t>
  </si>
  <si>
    <t xml:space="preserve">GPS Takkar No. 01</t>
  </si>
  <si>
    <t xml:space="preserve">GPS Fateh Abad</t>
  </si>
  <si>
    <t xml:space="preserve">Saro Shah</t>
  </si>
  <si>
    <t xml:space="preserve">PARKHO DHERI</t>
  </si>
  <si>
    <t xml:space="preserve">GPS DIYAR ABAD</t>
  </si>
  <si>
    <t xml:space="preserve">GPS GANO DHERI</t>
  </si>
  <si>
    <t xml:space="preserve">GPS MURAD ABAD</t>
  </si>
  <si>
    <t xml:space="preserve">GPS AMIR ZADA KILLI</t>
  </si>
  <si>
    <t xml:space="preserve">GPS PEESHA</t>
  </si>
  <si>
    <t xml:space="preserve">GPS RAIDUL KILLI</t>
  </si>
  <si>
    <t xml:space="preserve">GPS MALOSHAH</t>
  </si>
  <si>
    <t xml:space="preserve">MIAN ESSA</t>
  </si>
  <si>
    <t xml:space="preserve">GPS MAHABAT KHAN KORONA</t>
  </si>
  <si>
    <t xml:space="preserve">GPS MUSAFAR KHAN KILLI</t>
  </si>
  <si>
    <t xml:space="preserve">GPS JANGA</t>
  </si>
  <si>
    <t xml:space="preserve">MAKORI</t>
  </si>
  <si>
    <t xml:space="preserve">GPS HISAR BANDA</t>
  </si>
  <si>
    <t xml:space="preserve">LUND KHWAR</t>
  </si>
  <si>
    <t xml:space="preserve">GPS SHUBLA</t>
  </si>
  <si>
    <t xml:space="preserve">GPS NADAR SHER KALAY</t>
  </si>
  <si>
    <t xml:space="preserve">SHER GARH</t>
  </si>
  <si>
    <t xml:space="preserve">GPS NO.1 SHER GARH</t>
  </si>
  <si>
    <t xml:space="preserve">GPS NO.1 JALALA</t>
  </si>
  <si>
    <t xml:space="preserve">JALALA</t>
  </si>
  <si>
    <t xml:space="preserve">GPS NO.2 JALALA</t>
  </si>
  <si>
    <t xml:space="preserve">GPS DILROZ BANDA</t>
  </si>
  <si>
    <t xml:space="preserve">GPS ASHRAF UD DIN KALAY</t>
  </si>
  <si>
    <t xml:space="preserve">GPS NAUROZ ABAD</t>
  </si>
  <si>
    <t xml:space="preserve">PIR SADDI</t>
  </si>
  <si>
    <t xml:space="preserve">GPS SHAMOON KALAY</t>
  </si>
  <si>
    <t xml:space="preserve">GPS QUTAB GARH</t>
  </si>
  <si>
    <t xml:space="preserve">GPS QADAR SHAH KALAY</t>
  </si>
  <si>
    <t xml:space="preserve">No of Primary Schools in Tehsil</t>
  </si>
  <si>
    <t xml:space="preserve">OFFICE OF THE DISTRICT EDUCATION OFFICER( MALE) MALAKAND</t>
  </si>
  <si>
    <t xml:space="preserve">STATEMENT SHOWING THE SCHOOL WISE DETAIL OF FOLLOWING VACANT POSTS AS STOOD ON 20.01.2025</t>
  </si>
  <si>
    <t xml:space="preserve">No of Vacant Positions of PSTs B-12</t>
  </si>
  <si>
    <t xml:space="preserve">GPS Adil Banda</t>
  </si>
  <si>
    <t xml:space="preserve">BATKHELA</t>
  </si>
  <si>
    <t xml:space="preserve">GPS Mani Serai</t>
  </si>
  <si>
    <t xml:space="preserve">GPS Ghund Banda </t>
  </si>
  <si>
    <t xml:space="preserve">GPS Paro Khail </t>
  </si>
  <si>
    <t xml:space="preserve">GPS Inzargai</t>
  </si>
  <si>
    <t xml:space="preserve">GPS Ghund (Agra)</t>
  </si>
  <si>
    <t xml:space="preserve">Agra </t>
  </si>
  <si>
    <t xml:space="preserve">GPS Bararosar No 1</t>
  </si>
  <si>
    <t xml:space="preserve">GPS Mishta</t>
  </si>
  <si>
    <t xml:space="preserve">GPS Tangi Khowar Inzergai </t>
  </si>
  <si>
    <t xml:space="preserve">GPS Aspur Kandaw </t>
  </si>
  <si>
    <t xml:space="preserve">GPS Landai Agra </t>
  </si>
  <si>
    <t xml:space="preserve">GPS Tangi Khwar Agra</t>
  </si>
  <si>
    <t xml:space="preserve">GPS Bazargai </t>
  </si>
  <si>
    <t xml:space="preserve">GPS Gulshan Abad</t>
  </si>
  <si>
    <t xml:space="preserve">Batkhela (Lower)</t>
  </si>
  <si>
    <t xml:space="preserve">GPSNo 3 Batkhela</t>
  </si>
  <si>
    <t xml:space="preserve">GPS Gumbad</t>
  </si>
  <si>
    <t xml:space="preserve">GPS Akhtar Ghundai</t>
  </si>
  <si>
    <t xml:space="preserve">GPS No 1 Batkhlea </t>
  </si>
  <si>
    <t xml:space="preserve">Batkhela (Middle)</t>
  </si>
  <si>
    <t xml:space="preserve">GPS Upper Batkhela</t>
  </si>
  <si>
    <t xml:space="preserve">GPS No 2 Batkhela</t>
  </si>
  <si>
    <t xml:space="preserve">Batkhela (Upper)</t>
  </si>
  <si>
    <t xml:space="preserve">GPS Khatkai</t>
  </si>
  <si>
    <t xml:space="preserve">GPS Shah Dheri </t>
  </si>
  <si>
    <t xml:space="preserve">Dheri Julagram </t>
  </si>
  <si>
    <t xml:space="preserve">GPS Trai Serai</t>
  </si>
  <si>
    <t xml:space="preserve">GPS Khario</t>
  </si>
  <si>
    <t xml:space="preserve">GPS Dheri Julagram</t>
  </si>
  <si>
    <t xml:space="preserve">GPS Police Banda</t>
  </si>
  <si>
    <t xml:space="preserve">GPS Julagram</t>
  </si>
  <si>
    <t xml:space="preserve">GPS Sabil Banda</t>
  </si>
  <si>
    <t xml:space="preserve">Khar </t>
  </si>
  <si>
    <t xml:space="preserve">GPS No 1 Khar</t>
  </si>
  <si>
    <t xml:space="preserve">GPS No 2 Khar</t>
  </si>
  <si>
    <t xml:space="preserve">GPS Khar Banda </t>
  </si>
  <si>
    <t xml:space="preserve">GPS Faizghai</t>
  </si>
  <si>
    <t xml:space="preserve">Kot</t>
  </si>
  <si>
    <t xml:space="preserve">GPS Munah Shah</t>
  </si>
  <si>
    <t xml:space="preserve">GPS Mongai</t>
  </si>
  <si>
    <t xml:space="preserve">GPS Jai</t>
  </si>
  <si>
    <t xml:space="preserve">GPS Karapa</t>
  </si>
  <si>
    <t xml:space="preserve">GPS Spankharo Sharif</t>
  </si>
  <si>
    <t xml:space="preserve">GPS H/C Kot</t>
  </si>
  <si>
    <t xml:space="preserve">GPS Batoo</t>
  </si>
  <si>
    <t xml:space="preserve">GPS Asghar Shah</t>
  </si>
  <si>
    <t xml:space="preserve">GPS Barh</t>
  </si>
  <si>
    <t xml:space="preserve">GPS Bagh Dara</t>
  </si>
  <si>
    <t xml:space="preserve">GPS No 1 Kot</t>
  </si>
  <si>
    <t xml:space="preserve">GPS Desa</t>
  </si>
  <si>
    <t xml:space="preserve">Malakand </t>
  </si>
  <si>
    <t xml:space="preserve">GPS Jalalkot</t>
  </si>
  <si>
    <t xml:space="preserve">GPS Hatam Banda</t>
  </si>
  <si>
    <t xml:space="preserve">GPS Banjo Banda</t>
  </si>
  <si>
    <t xml:space="preserve">GPS Piran</t>
  </si>
  <si>
    <t xml:space="preserve">GPS Malakand</t>
  </si>
  <si>
    <t xml:space="preserve">GPS Chappal</t>
  </si>
  <si>
    <t xml:space="preserve">GPS Pir Khail No 1</t>
  </si>
  <si>
    <t xml:space="preserve">Pir Khel</t>
  </si>
  <si>
    <t xml:space="preserve">GPS Pir Khail No 2</t>
  </si>
  <si>
    <t xml:space="preserve">GPS Baika</t>
  </si>
  <si>
    <t xml:space="preserve">GPS Qila Pir Khail</t>
  </si>
  <si>
    <t xml:space="preserve">GPS Nawagai Banda </t>
  </si>
  <si>
    <t xml:space="preserve">GPS Hisar Kalay </t>
  </si>
  <si>
    <t xml:space="preserve">GPS Sra Shah </t>
  </si>
  <si>
    <t xml:space="preserve">GPS Sind Ghara Bosaq</t>
  </si>
  <si>
    <t xml:space="preserve">GPS Shinkay</t>
  </si>
  <si>
    <t xml:space="preserve">GPS Mainagah</t>
  </si>
  <si>
    <t xml:space="preserve">GPS Nari Tangai</t>
  </si>
  <si>
    <t xml:space="preserve">GPS Samso Sar</t>
  </si>
  <si>
    <t xml:space="preserve">GPS Lalo Pattay</t>
  </si>
  <si>
    <t xml:space="preserve">GPS Qulangai</t>
  </si>
  <si>
    <t xml:space="preserve">GPS Aspur Totai</t>
  </si>
  <si>
    <t xml:space="preserve">Selai Paty </t>
  </si>
  <si>
    <t xml:space="preserve">GPS Totai</t>
  </si>
  <si>
    <t xml:space="preserve">GPS Dara Totai</t>
  </si>
  <si>
    <t xml:space="preserve">Totakan </t>
  </si>
  <si>
    <t xml:space="preserve">GPS Gharib Abad </t>
  </si>
  <si>
    <t xml:space="preserve">GPS Totakan No 3</t>
  </si>
  <si>
    <t xml:space="preserve">GPS Totakan No 1</t>
  </si>
  <si>
    <t xml:space="preserve">GPS Shekh Hassan Baba</t>
  </si>
  <si>
    <t xml:space="preserve">GPS Barawal</t>
  </si>
  <si>
    <t xml:space="preserve">19909</t>
  </si>
  <si>
    <t xml:space="preserve">GPS ZAHOOR ABAD</t>
  </si>
  <si>
    <t xml:space="preserve">DARGAI</t>
  </si>
  <si>
    <t xml:space="preserve">BADRAGGA</t>
  </si>
  <si>
    <t xml:space="preserve">19803</t>
  </si>
  <si>
    <t xml:space="preserve">GPS BADRAGGA</t>
  </si>
  <si>
    <t xml:space="preserve">40764</t>
  </si>
  <si>
    <t xml:space="preserve">GPS ABDUL MANAN BANDA</t>
  </si>
  <si>
    <t xml:space="preserve">GPS QADAR KALI</t>
  </si>
  <si>
    <t xml:space="preserve">19809</t>
  </si>
  <si>
    <t xml:space="preserve">GPS DARGAI NO.2</t>
  </si>
  <si>
    <t xml:space="preserve">GPS SPERO GATTAY</t>
  </si>
  <si>
    <t xml:space="preserve">19835</t>
  </si>
  <si>
    <t xml:space="preserve">GPS JABBAN POWER HOUSE</t>
  </si>
  <si>
    <t xml:space="preserve">28730</t>
  </si>
  <si>
    <t xml:space="preserve">GPS KHATAKO SHAH</t>
  </si>
  <si>
    <t xml:space="preserve">19817</t>
  </si>
  <si>
    <t xml:space="preserve">GPS GARHI USMANI KHEL NO.1</t>
  </si>
  <si>
    <t xml:space="preserve">GHARI USMANI KHEL</t>
  </si>
  <si>
    <t xml:space="preserve">19829</t>
  </si>
  <si>
    <t xml:space="preserve">GPS HASSAN KORONA</t>
  </si>
  <si>
    <t xml:space="preserve">GPS GARHI USMANI KHEL NO.2</t>
  </si>
  <si>
    <t xml:space="preserve">GPS GHAMGEEN ABAD</t>
  </si>
  <si>
    <t xml:space="preserve">29678</t>
  </si>
  <si>
    <t xml:space="preserve">GPS CHAMYARI SHAH</t>
  </si>
  <si>
    <t xml:space="preserve">HEROSHAH</t>
  </si>
  <si>
    <t xml:space="preserve">GPS STANADARO KALI</t>
  </si>
  <si>
    <t xml:space="preserve">GPS MIR AZAM BANDA</t>
  </si>
  <si>
    <t xml:space="preserve">GPS NASHORO KANDAW</t>
  </si>
  <si>
    <t xml:space="preserve">19830</t>
  </si>
  <si>
    <t xml:space="preserve">GPS HAZRAT MANAN KORONA</t>
  </si>
  <si>
    <t xml:space="preserve">GPS JANAT ABAD</t>
  </si>
  <si>
    <t xml:space="preserve">19797</t>
  </si>
  <si>
    <t xml:space="preserve">GPS AGHI GARH</t>
  </si>
  <si>
    <t xml:space="preserve">GPS JAMMU BANDA</t>
  </si>
  <si>
    <t xml:space="preserve">19846</t>
  </si>
  <si>
    <t xml:space="preserve">GPS KHARKAI</t>
  </si>
  <si>
    <t xml:space="preserve">KHARKAI</t>
  </si>
  <si>
    <t xml:space="preserve">19843</t>
  </si>
  <si>
    <t xml:space="preserve">GPS QALDARA</t>
  </si>
  <si>
    <t xml:space="preserve">GPS DARGAI NO.1</t>
  </si>
  <si>
    <t xml:space="preserve">GPS GHANI DHERI</t>
  </si>
  <si>
    <t xml:space="preserve">KOPER</t>
  </si>
  <si>
    <t xml:space="preserve">GPS SAADULLAH KHAN BANDA</t>
  </si>
  <si>
    <t xml:space="preserve">GPS MOHAMMAD PATTAY</t>
  </si>
  <si>
    <t xml:space="preserve">GPS MIR AKBAR KHAN KALI</t>
  </si>
  <si>
    <t xml:space="preserve">GPS MAKHNA WALA NO 1</t>
  </si>
  <si>
    <t xml:space="preserve">MEHERDI</t>
  </si>
  <si>
    <t xml:space="preserve">GPS MAKHNA WALA NO 2</t>
  </si>
  <si>
    <t xml:space="preserve">GPS MIAN KALI</t>
  </si>
  <si>
    <t xml:space="preserve">GPS SHARIF ABAD MEHERDI</t>
  </si>
  <si>
    <t xml:space="preserve">GPS MUSA MINA</t>
  </si>
  <si>
    <t xml:space="preserve">GPS SALGARO BANDA</t>
  </si>
  <si>
    <t xml:space="preserve">19822</t>
  </si>
  <si>
    <t xml:space="preserve">GPS GHUNDO BALA</t>
  </si>
  <si>
    <t xml:space="preserve">SAKHAKOT BANDAJAT</t>
  </si>
  <si>
    <t xml:space="preserve">19801</t>
  </si>
  <si>
    <t xml:space="preserve">GPS ARAB DANDA</t>
  </si>
  <si>
    <t xml:space="preserve">19838</t>
  </si>
  <si>
    <t xml:space="preserve">GPS JHARI</t>
  </si>
  <si>
    <t xml:space="preserve">GPS PIR MAHMOOD SHAH</t>
  </si>
  <si>
    <t xml:space="preserve">SAKHAKOT JADEED</t>
  </si>
  <si>
    <t xml:space="preserve">19845</t>
  </si>
  <si>
    <t xml:space="preserve">GPS KHADO</t>
  </si>
  <si>
    <t xml:space="preserve">19796</t>
  </si>
  <si>
    <t xml:space="preserve">GPS ABDUL KARIM BANDA</t>
  </si>
  <si>
    <t xml:space="preserve">19852</t>
  </si>
  <si>
    <t xml:space="preserve">GPS LATIFI COLONY</t>
  </si>
  <si>
    <t xml:space="preserve">GPS MALIKHELO WAND</t>
  </si>
  <si>
    <t xml:space="preserve">GPS SARKAI BALA</t>
  </si>
  <si>
    <t xml:space="preserve">19826</t>
  </si>
  <si>
    <t xml:space="preserve">GPS GULO SHAH NO.1</t>
  </si>
  <si>
    <t xml:space="preserve">SAKHAKOT KHAS</t>
  </si>
  <si>
    <t xml:space="preserve">GPS SAKHAKOT N0 1</t>
  </si>
  <si>
    <t xml:space="preserve">28726</t>
  </si>
  <si>
    <t xml:space="preserve">GPS GULO SHAH BANDA NO.2</t>
  </si>
  <si>
    <t xml:space="preserve">19815</t>
  </si>
  <si>
    <t xml:space="preserve">GPS DOBANDI BANDA</t>
  </si>
  <si>
    <t xml:space="preserve">WARTAIR</t>
  </si>
  <si>
    <t xml:space="preserve">19868</t>
  </si>
  <si>
    <t xml:space="preserve">GPS NAKAR DARA</t>
  </si>
  <si>
    <t xml:space="preserve">19889</t>
  </si>
  <si>
    <t xml:space="preserve">GPS SORBAT</t>
  </si>
  <si>
    <t xml:space="preserve">GPS DOBANDI NO 2</t>
  </si>
  <si>
    <t xml:space="preserve">19874</t>
  </si>
  <si>
    <t xml:space="preserve">GPS QADAM KHELA</t>
  </si>
  <si>
    <t xml:space="preserve">19856</t>
  </si>
  <si>
    <t xml:space="preserve">GPS MATTAH WARTAIR</t>
  </si>
  <si>
    <t xml:space="preserve">19890</t>
  </si>
  <si>
    <t xml:space="preserve">GPS WARTAIR</t>
  </si>
  <si>
    <t xml:space="preserve">GPS Jalawanan</t>
  </si>
  <si>
    <t xml:space="preserve">THANA BAIZAI</t>
  </si>
  <si>
    <t xml:space="preserve">Alladand</t>
  </si>
  <si>
    <t xml:space="preserve">GPS Shaba Khel</t>
  </si>
  <si>
    <t xml:space="preserve">GPS Fazal Abad</t>
  </si>
  <si>
    <t xml:space="preserve">GPS Pinjin</t>
  </si>
  <si>
    <t xml:space="preserve">Alladand </t>
  </si>
  <si>
    <t xml:space="preserve">GPS Sahib Zada baba</t>
  </si>
  <si>
    <t xml:space="preserve">GPS Amandara</t>
  </si>
  <si>
    <t xml:space="preserve">GPS Hadi Khas</t>
  </si>
  <si>
    <t xml:space="preserve">GPS Zalam Kot</t>
  </si>
  <si>
    <t xml:space="preserve">Dheri Alladand</t>
  </si>
  <si>
    <t xml:space="preserve">GPS Alladand NO.03</t>
  </si>
  <si>
    <t xml:space="preserve">GPS Dary sary Aladand</t>
  </si>
  <si>
    <t xml:space="preserve">GPS Perana</t>
  </si>
  <si>
    <t xml:space="preserve">GPS Said Abad</t>
  </si>
  <si>
    <t xml:space="preserve">GPS Aladand NO.02</t>
  </si>
  <si>
    <t xml:space="preserve">GPS Bama Bogary </t>
  </si>
  <si>
    <t xml:space="preserve">Palai</t>
  </si>
  <si>
    <t xml:space="preserve">GPS Zangal Paty </t>
  </si>
  <si>
    <t xml:space="preserve">GPS Loya banda </t>
  </si>
  <si>
    <t xml:space="preserve">GPS Shah kot</t>
  </si>
  <si>
    <t xml:space="preserve">GPS Mura Banda </t>
  </si>
  <si>
    <t xml:space="preserve">GPS Khogdara </t>
  </si>
  <si>
    <t xml:space="preserve">GPS Chirat</t>
  </si>
  <si>
    <t xml:space="preserve">Thana Bandajat </t>
  </si>
  <si>
    <t xml:space="preserve">GPS Gunyar </t>
  </si>
  <si>
    <t xml:space="preserve">GPS Nal</t>
  </si>
  <si>
    <t xml:space="preserve">GPS Maizara</t>
  </si>
  <si>
    <t xml:space="preserve">GPS Jalala NO.02</t>
  </si>
  <si>
    <t xml:space="preserve">Thana Jadeed</t>
  </si>
  <si>
    <t xml:space="preserve">GPS NO.02 Thana</t>
  </si>
  <si>
    <t xml:space="preserve">GPS Hibat Gram</t>
  </si>
  <si>
    <t xml:space="preserve">GPS Dir Colony</t>
  </si>
  <si>
    <t xml:space="preserve">GPS Gat Koto</t>
  </si>
  <si>
    <t xml:space="preserve">Bogar Cham NO.02</t>
  </si>
  <si>
    <t xml:space="preserve">GPS NO.01 Jalala</t>
  </si>
  <si>
    <t xml:space="preserve">GPS NO.01 Thana</t>
  </si>
  <si>
    <t xml:space="preserve">Thana Khas</t>
  </si>
  <si>
    <t xml:space="preserve">GPS Palai Khapa</t>
  </si>
  <si>
    <t xml:space="preserve">Thana Khas </t>
  </si>
  <si>
    <t xml:space="preserve">GPS Bogarcham No.1</t>
  </si>
  <si>
    <t xml:space="preserve">OFFICE OF THE DISTRICT EDUCATION OFFICER (M) MALAKAND AT BATKHELA</t>
  </si>
  <si>
    <t xml:space="preserve">NO OF PRIMARY SCHOOLS IN TEHSIL</t>
  </si>
  <si>
    <t xml:space="preserve">NO OF VACANT POSTIONS OF PSTs B-12</t>
  </si>
  <si>
    <t xml:space="preserve">OFFICE OF THE DISTRICT EDUCATION OFFICER (MALE) LAKKI MARWAT</t>
  </si>
  <si>
    <t xml:space="preserve">STATEMENT SHOWING THE SCHOOL WISE DETAIL OF FOLLOWING VACANT POSTS AS STOOD ON _27 January, 2025</t>
  </si>
  <si>
    <t xml:space="preserve">PST B-12</t>
  </si>
  <si>
    <t xml:space="preserve">GPS ABBA KHEL NO.1</t>
  </si>
  <si>
    <t xml:space="preserve">Lakki Marwat </t>
  </si>
  <si>
    <t xml:space="preserve">ABBA KHEL</t>
  </si>
  <si>
    <t xml:space="preserve">GPS ABBA KHEL NO.2</t>
  </si>
  <si>
    <t xml:space="preserve">GPS MIRZA ALI SHAH ABBA KHEL</t>
  </si>
  <si>
    <t xml:space="preserve">GPS LALA KHEL ABBAKHEL</t>
  </si>
  <si>
    <t xml:space="preserve">GPS TAL KHAN ABBA KHEL</t>
  </si>
  <si>
    <t xml:space="preserve">GPS MOHALLA SHAH SAHIB</t>
  </si>
  <si>
    <t xml:space="preserve">GPS WANDA ZERAN</t>
  </si>
  <si>
    <t xml:space="preserve">GPS MUHAMMAD NAWAZ ZERAN</t>
  </si>
  <si>
    <t xml:space="preserve">GPS Bahu Khel</t>
  </si>
  <si>
    <t xml:space="preserve">Ghazni Khel </t>
  </si>
  <si>
    <t xml:space="preserve">Abdul Khel</t>
  </si>
  <si>
    <t xml:space="preserve">GPS No. 1 Chuhar Khel</t>
  </si>
  <si>
    <t xml:space="preserve">GPS No.2 Jhang Khel</t>
  </si>
  <si>
    <t xml:space="preserve">GPS Akbar Abad Jhang Khel</t>
  </si>
  <si>
    <t xml:space="preserve">GPS NO-2 AHMAD KHEL</t>
  </si>
  <si>
    <t xml:space="preserve">AHMAD KHEL</t>
  </si>
  <si>
    <t xml:space="preserve">GPS FAQIR KALA</t>
  </si>
  <si>
    <t xml:space="preserve">GPS NO-1 DHODA</t>
  </si>
  <si>
    <t xml:space="preserve">GPS NO-2 DHODA</t>
  </si>
  <si>
    <t xml:space="preserve">GPS NO-3 DHODA</t>
  </si>
  <si>
    <t xml:space="preserve">GPS NO-1 KATA KHEL</t>
  </si>
  <si>
    <t xml:space="preserve">GPS NO-2 KATA KHEL</t>
  </si>
  <si>
    <t xml:space="preserve">GPS NO-1 SHAH HASSAN KHEL</t>
  </si>
  <si>
    <t xml:space="preserve">GPS NO-2 SHAH HASSAN KHEL</t>
  </si>
  <si>
    <t xml:space="preserve">GPS SHEKH KHULA</t>
  </si>
  <si>
    <t xml:space="preserve">GPS WANDA KHANA GUL</t>
  </si>
  <si>
    <t xml:space="preserve">GPS WANDA KUTANA</t>
  </si>
  <si>
    <t xml:space="preserve">GPS WANDA LANGAR KHEL SUR BAND</t>
  </si>
  <si>
    <t xml:space="preserve">GPS WANDA MIR WALI SUR BAND</t>
  </si>
  <si>
    <t xml:space="preserve">GPS WANDA SIMU</t>
  </si>
  <si>
    <t xml:space="preserve">GPS WANDA ZAR KHAN SUR BAND</t>
  </si>
  <si>
    <t xml:space="preserve">GPS WANDA ZARIF WAL</t>
  </si>
  <si>
    <t xml:space="preserve">GPS Azad Khel Harama Tala</t>
  </si>
  <si>
    <t xml:space="preserve">Serai Naurang </t>
  </si>
  <si>
    <t xml:space="preserve">BAIST KHEL</t>
  </si>
  <si>
    <t xml:space="preserve">GPS KOTKA AMAND</t>
  </si>
  <si>
    <t xml:space="preserve">GPS SERAI GAMBILLA NO.2</t>
  </si>
  <si>
    <t xml:space="preserve">GPS BAZ KILLA</t>
  </si>
  <si>
    <t xml:space="preserve">GPS NO. 2 BAIST KHEL SHER KHEL</t>
  </si>
  <si>
    <t xml:space="preserve">GPS Jalu khel</t>
  </si>
  <si>
    <t xml:space="preserve">Bakhmal Ahmad Zai</t>
  </si>
  <si>
    <t xml:space="preserve">GPS Kotka Mastaran</t>
  </si>
  <si>
    <t xml:space="preserve">GPS Kotka Misal khan</t>
  </si>
  <si>
    <t xml:space="preserve">GPS DABAK MANDRA KHEL NO.1</t>
  </si>
  <si>
    <t xml:space="preserve">BEGU KHEL</t>
  </si>
  <si>
    <t xml:space="preserve">GPS AKBAR ABAD WANDA AMER</t>
  </si>
  <si>
    <t xml:space="preserve">GPS WANDA JANDAR</t>
  </si>
  <si>
    <t xml:space="preserve">GPS NO.2 ALAMSHA KHEL BEGU KHEL</t>
  </si>
  <si>
    <t xml:space="preserve">GPS Behram khel No 1</t>
  </si>
  <si>
    <t xml:space="preserve">Behram Khel</t>
  </si>
  <si>
    <t xml:space="preserve">GPS Kotka jat Adam zai</t>
  </si>
  <si>
    <t xml:space="preserve">GPS Mir Akbar  Adam zai</t>
  </si>
  <si>
    <t xml:space="preserve">GPS Tari khel No 2</t>
  </si>
  <si>
    <t xml:space="preserve">GPS Faiz Ullah Khawaja Khel</t>
  </si>
  <si>
    <t xml:space="preserve">GPS Mahbat Khan Adam zai</t>
  </si>
  <si>
    <t xml:space="preserve">GPS Kotka Baqi jan Behram khel</t>
  </si>
  <si>
    <t xml:space="preserve">GPS Datu khan Behram Khel</t>
  </si>
  <si>
    <t xml:space="preserve">GPS Bragi 1</t>
  </si>
  <si>
    <t xml:space="preserve">GPS Gul Zadin Bragi</t>
  </si>
  <si>
    <t xml:space="preserve">GPS DARA TANG</t>
  </si>
  <si>
    <t xml:space="preserve">DARA TANG</t>
  </si>
  <si>
    <t xml:space="preserve">GPS JABAR KHEL</t>
  </si>
  <si>
    <t xml:space="preserve">GPS NO-1 LAND AHMAD KHEL</t>
  </si>
  <si>
    <t xml:space="preserve">GPS NO-2 LAND AHMAD KHEL</t>
  </si>
  <si>
    <t xml:space="preserve">GPS WANDA BARU</t>
  </si>
  <si>
    <t xml:space="preserve">GPS WANDA DALWATI</t>
  </si>
  <si>
    <t xml:space="preserve">GPS WANDA TATIWA</t>
  </si>
  <si>
    <t xml:space="preserve">GPS WANDA MIR ALAM</t>
  </si>
  <si>
    <t xml:space="preserve">GPS WANDA DHARAK</t>
  </si>
  <si>
    <t xml:space="preserve">GPS WANDA FATEH KHAN JUNOBI</t>
  </si>
  <si>
    <t xml:space="preserve">GPS WANDA KHAJAR</t>
  </si>
  <si>
    <t xml:space="preserve">GPS WANDA NIZAMI</t>
  </si>
  <si>
    <t xml:space="preserve">GPS WANDA SHUJA</t>
  </si>
  <si>
    <t xml:space="preserve">GPS Daraka Aziz khan</t>
  </si>
  <si>
    <t xml:space="preserve">Daraka Sulaiman Khel</t>
  </si>
  <si>
    <t xml:space="preserve">GPS Karkani Tajbi Khel</t>
  </si>
  <si>
    <t xml:space="preserve">GPS Kotka Mir Badshah</t>
  </si>
  <si>
    <t xml:space="preserve">GPS Landi hakim khan</t>
  </si>
  <si>
    <t xml:space="preserve">GPS Landi Mirsalam</t>
  </si>
  <si>
    <t xml:space="preserve">GPS Nar Awat khel Bittani</t>
  </si>
  <si>
    <t xml:space="preserve">GPS Sargarah Muhammad khan</t>
  </si>
  <si>
    <t xml:space="preserve">GPS No. 2 Aghzar Khel</t>
  </si>
  <si>
    <t xml:space="preserve">Darra Pezu</t>
  </si>
  <si>
    <t xml:space="preserve">GPS No. 1Aghzar Khel</t>
  </si>
  <si>
    <t xml:space="preserve">GPS Sarga Kheru Khel</t>
  </si>
  <si>
    <t xml:space="preserve">GPS Wanda Jogi</t>
  </si>
  <si>
    <t xml:space="preserve">GPS KOTKA JAFAR KHAN</t>
  </si>
  <si>
    <t xml:space="preserve">GANDI KHAN KHEL</t>
  </si>
  <si>
    <t xml:space="preserve">GPS KOTKA SHER KHAN</t>
  </si>
  <si>
    <t xml:space="preserve">GPS GANDI KHAN KHEL NO.4</t>
  </si>
  <si>
    <t xml:space="preserve">GPS GANDI KHAN KHEL NO.3</t>
  </si>
  <si>
    <t xml:space="preserve">Gandi khan khel</t>
  </si>
  <si>
    <t xml:space="preserve">GPS GANDI KHAN KHEL NO.2</t>
  </si>
  <si>
    <t xml:space="preserve">GPS Bhi Khan Jabu Khel</t>
  </si>
  <si>
    <t xml:space="preserve">Ghazni Khel</t>
  </si>
  <si>
    <t xml:space="preserve">GPS Gauraka Dalasa Shah</t>
  </si>
  <si>
    <t xml:space="preserve">GPS Gul Baz Dehaqan</t>
  </si>
  <si>
    <t xml:space="preserve">GPS No.1 Goraka Saeed Khel</t>
  </si>
  <si>
    <t xml:space="preserve">GPS No.2 Goraka Saeed Khel</t>
  </si>
  <si>
    <t xml:space="preserve">GPS Mir Hazar Khanzad khel</t>
  </si>
  <si>
    <t xml:space="preserve">GPS Sami Ullah Ghazni khel</t>
  </si>
  <si>
    <t xml:space="preserve">GPS No. 1 Zangi Khel</t>
  </si>
  <si>
    <t xml:space="preserve">Isak Khel</t>
  </si>
  <si>
    <t xml:space="preserve">GPS No. 2 Zangi Khel</t>
  </si>
  <si>
    <t xml:space="preserve">GPS No. 4 Zangi Khel</t>
  </si>
  <si>
    <t xml:space="preserve">GPS NO-1 DAULAT KHEL</t>
  </si>
  <si>
    <t xml:space="preserve">ISAK KHEL</t>
  </si>
  <si>
    <t xml:space="preserve">GPS NO-2 DAULAT KHEL</t>
  </si>
  <si>
    <t xml:space="preserve">GPS NO-3 DAULAT KHEL</t>
  </si>
  <si>
    <t xml:space="preserve">GPS CHUNAI MASTI KHEL</t>
  </si>
  <si>
    <t xml:space="preserve">GPS NO-3 ISAK KHEL</t>
  </si>
  <si>
    <t xml:space="preserve">GPS NO-2 NAWAR KHEL</t>
  </si>
  <si>
    <t xml:space="preserve">GPS NO-3 NAWER KHEL</t>
  </si>
  <si>
    <t xml:space="preserve">GPS NO.1 KAKA KHEL</t>
  </si>
  <si>
    <t xml:space="preserve">Kaka Khel</t>
  </si>
  <si>
    <t xml:space="preserve">GPS NO.1Mela Mandra Khel</t>
  </si>
  <si>
    <t xml:space="preserve">GPS NO.2 Mela Mandra Khel</t>
  </si>
  <si>
    <t xml:space="preserve">GPS NO.4 Mela Mandra Khel</t>
  </si>
  <si>
    <t xml:space="preserve">GPS NO.3 KAKA KHEL</t>
  </si>
  <si>
    <t xml:space="preserve">GPS NO.2 KAKA KHEL</t>
  </si>
  <si>
    <t xml:space="preserve">GPS No.1 Langer Khel Pacca</t>
  </si>
  <si>
    <t xml:space="preserve">Kheru Khel Pacca</t>
  </si>
  <si>
    <t xml:space="preserve">GPS Nasrullah Pahar Khel Pacca</t>
  </si>
  <si>
    <t xml:space="preserve">GPS No.1 Pahar Khel Pacca</t>
  </si>
  <si>
    <t xml:space="preserve">GPS No.2 Sheri Khel</t>
  </si>
  <si>
    <t xml:space="preserve">GPS No.3 Sheri Khel</t>
  </si>
  <si>
    <t xml:space="preserve">GPS No.2 Langer Khel Pacca</t>
  </si>
  <si>
    <t xml:space="preserve">GPS Mati Ullah Pahar Khel Pacca</t>
  </si>
  <si>
    <t xml:space="preserve">GPS No.4 Sheri Khel</t>
  </si>
  <si>
    <t xml:space="preserve">GPS Qayum Pahar Khel Pacca</t>
  </si>
  <si>
    <t xml:space="preserve">GPS Agari Khan Zad Khel</t>
  </si>
  <si>
    <t xml:space="preserve">GPS Maqbool Pahar Khel Pacca</t>
  </si>
  <si>
    <t xml:space="preserve">GPS CHANDU KHEL</t>
  </si>
  <si>
    <t xml:space="preserve">KOT KASHMIR</t>
  </si>
  <si>
    <t xml:space="preserve">GPS KOT KASHMIR NO.1</t>
  </si>
  <si>
    <t xml:space="preserve">GPS KOTKA GUL MUMIR WAZIR</t>
  </si>
  <si>
    <t xml:space="preserve">GPS KOTKA DARYA KHAN</t>
  </si>
  <si>
    <t xml:space="preserve">GPS KOT KASHMIR NO. 3</t>
  </si>
  <si>
    <t xml:space="preserve">GPS MICHAN KHEL KOT KASHMIR</t>
  </si>
  <si>
    <t xml:space="preserve">GPS KOT KASHMIR NO. 4</t>
  </si>
  <si>
    <t xml:space="preserve">GPS NO.2 BACHAKEN AHMADZAI</t>
  </si>
  <si>
    <t xml:space="preserve">Kot Kashmir</t>
  </si>
  <si>
    <t xml:space="preserve">GPS Abizar Ahmas Zai</t>
  </si>
  <si>
    <t xml:space="preserve">GPS HAKIM KHAN AHMAD ZAI</t>
  </si>
  <si>
    <t xml:space="preserve">GPS GUL KARAM WAZIR</t>
  </si>
  <si>
    <t xml:space="preserve">GPS KOTKA MAHMOOD NO.1</t>
  </si>
  <si>
    <t xml:space="preserve">GPS KOT KASHMIR NO.2</t>
  </si>
  <si>
    <t xml:space="preserve">GPS NO3 KOT KASHMIR</t>
  </si>
  <si>
    <t xml:space="preserve">GPS NO.1 BACHAKEN AHMADZAI</t>
  </si>
  <si>
    <t xml:space="preserve">GPS HAQDAD ABAD NO-1</t>
  </si>
  <si>
    <t xml:space="preserve">LAKKI-I</t>
  </si>
  <si>
    <t xml:space="preserve">GPS NO-2 HAQDAD ABAD</t>
  </si>
  <si>
    <t xml:space="preserve">GPS NO-1 MINA KHEL</t>
  </si>
  <si>
    <t xml:space="preserve">GPS MUJHID TOWN</t>
  </si>
  <si>
    <t xml:space="preserve">GPS NO-1 TOTI ABAD</t>
  </si>
  <si>
    <t xml:space="preserve">GPS LANDIWAH NO.1</t>
  </si>
  <si>
    <t xml:space="preserve">LANDIWAH</t>
  </si>
  <si>
    <t xml:space="preserve">GPS MIR AZAM MACHEN KHEL NO.1</t>
  </si>
  <si>
    <t xml:space="preserve">GPS PAINDA MICHEN KHEL</t>
  </si>
  <si>
    <t xml:space="preserve">GPS WANDA FAQIRAN NO.1</t>
  </si>
  <si>
    <t xml:space="preserve">GPS MIR AZAM MICHAN KHEL NO.2</t>
  </si>
  <si>
    <t xml:space="preserve">GPS AMANULLAH LANDIWAH</t>
  </si>
  <si>
    <t xml:space="preserve">GPS WANDA NASEEB ABAD</t>
  </si>
  <si>
    <t xml:space="preserve">GPS KOTKA NASWER KILA</t>
  </si>
  <si>
    <t xml:space="preserve">Mama Khel</t>
  </si>
  <si>
    <t xml:space="preserve">GPS MAMA KHEL MARWAT</t>
  </si>
  <si>
    <t xml:space="preserve">Mama Khel / Mama Khel</t>
  </si>
  <si>
    <t xml:space="preserve">GPS KOTKA NAWAB KHAN</t>
  </si>
  <si>
    <t xml:space="preserve">Mama Khel / Nali Chak</t>
  </si>
  <si>
    <t xml:space="preserve">GPS ZABTA KHAN NASER KHEL</t>
  </si>
  <si>
    <t xml:space="preserve">Mama Khel / Naser Khel</t>
  </si>
  <si>
    <t xml:space="preserve">GPS NASER KHEL</t>
  </si>
  <si>
    <t xml:space="preserve">GPS SARDARI KALA</t>
  </si>
  <si>
    <t xml:space="preserve">Marmandi Azim</t>
  </si>
  <si>
    <t xml:space="preserve">GPS SERMI KHEL</t>
  </si>
  <si>
    <t xml:space="preserve">MARMANDI AZIM</t>
  </si>
  <si>
    <t xml:space="preserve">GPS MARMANDI MULTAN NO.1</t>
  </si>
  <si>
    <t xml:space="preserve">GPS NAR SAMAND ADAM ZAI</t>
  </si>
  <si>
    <t xml:space="preserve">GPS BHANA MANJIWALA</t>
  </si>
  <si>
    <t xml:space="preserve">Marmandi Azim/ Manjiwala</t>
  </si>
  <si>
    <t xml:space="preserve">GPS TORE TALA</t>
  </si>
  <si>
    <t xml:space="preserve">GPS KOTKA MOHABAT KHAN MANJIWALA</t>
  </si>
  <si>
    <t xml:space="preserve">Marmandi Azim/Manjiwala</t>
  </si>
  <si>
    <t xml:space="preserve">GPS MUGHAL MANJI WALA</t>
  </si>
  <si>
    <t xml:space="preserve">GPS MANDAN MANJIWALA</t>
  </si>
  <si>
    <t xml:space="preserve">GPS NAR BAKHMAL AHMAD ZAI</t>
  </si>
  <si>
    <t xml:space="preserve">GPS MARMANDI AZIM</t>
  </si>
  <si>
    <t xml:space="preserve">Marmandi Azim/Marmandi</t>
  </si>
  <si>
    <t xml:space="preserve">GPS WANDA MASTI KHANI</t>
  </si>
  <si>
    <t xml:space="preserve">MASH MASTI KHANI</t>
  </si>
  <si>
    <t xml:space="preserve">GPS WANDA MASH</t>
  </si>
  <si>
    <t xml:space="preserve">GPS KOTKA MOHAMMAD ALI KHAN</t>
  </si>
  <si>
    <t xml:space="preserve">GPS MASTI KHANI NO.2</t>
  </si>
  <si>
    <t xml:space="preserve">GPS Azim Kala Masha Mansoor</t>
  </si>
  <si>
    <t xml:space="preserve">Masha Mansoor</t>
  </si>
  <si>
    <t xml:space="preserve">GPS Wanda Banochi</t>
  </si>
  <si>
    <t xml:space="preserve">GPS Umar Titter Khel</t>
  </si>
  <si>
    <t xml:space="preserve">GPS No. 1 Hayat Khel</t>
  </si>
  <si>
    <t xml:space="preserve">GPS No. 1 Masha Mansoor</t>
  </si>
  <si>
    <t xml:space="preserve">GPS No. 2 Masha Mansoor</t>
  </si>
  <si>
    <t xml:space="preserve">GPS No.2 Hayat Khel</t>
  </si>
  <si>
    <t xml:space="preserve">GPS Ghairat Khel Masha Mansoor</t>
  </si>
  <si>
    <t xml:space="preserve">GPS MADU KHEAL IHSAN PUR</t>
  </si>
  <si>
    <t xml:space="preserve">MELA SHAHAB KHEL</t>
  </si>
  <si>
    <t xml:space="preserve">GPS NAR SHER KHAN ISA KHEL</t>
  </si>
  <si>
    <t xml:space="preserve">NAR ABU SAMAND BEGU KHEL</t>
  </si>
  <si>
    <t xml:space="preserve">GPS NAR ASPERLAI</t>
  </si>
  <si>
    <t xml:space="preserve">GPS NAR KASHMIR MUSA KHEL</t>
  </si>
  <si>
    <t xml:space="preserve">GPS NASIR DIN BEGU KHEL</t>
  </si>
  <si>
    <t xml:space="preserve">GPS AZAD CHANDU KHEL</t>
  </si>
  <si>
    <t xml:space="preserve">GPS NAR SULTAN MAHMOOD</t>
  </si>
  <si>
    <t xml:space="preserve">GPS SARDAR MAIDAD KHEL</t>
  </si>
  <si>
    <t xml:space="preserve">GPS NAR SAHIB KHAN</t>
  </si>
  <si>
    <t xml:space="preserve">GPS NAR RAZA KHAN ADAM ZAI</t>
  </si>
  <si>
    <t xml:space="preserve">GPS PURDIL BEGU KHEL</t>
  </si>
  <si>
    <t xml:space="preserve">GPS MITO GHAZNI KHEL</t>
  </si>
  <si>
    <t xml:space="preserve">GPS NAR SAHIB DAD MAIDAD KHEL</t>
  </si>
  <si>
    <t xml:space="preserve">GPS NASR UD DIN BEGU KHEL</t>
  </si>
  <si>
    <t xml:space="preserve">GPS NAR SARFARAZ LANDAKA</t>
  </si>
  <si>
    <t xml:space="preserve">GPS WANDA ZARIF MICHEN KHEL</t>
  </si>
  <si>
    <t xml:space="preserve">PAHAR KHEL</t>
  </si>
  <si>
    <t xml:space="preserve">GPS WANDA SHAHAB KHEL NO.4</t>
  </si>
  <si>
    <t xml:space="preserve">GPS WANDA SHAHAB KHEL NO.5</t>
  </si>
  <si>
    <t xml:space="preserve">GPS YAQOOB ABAD</t>
  </si>
  <si>
    <t xml:space="preserve">GPS WANDA LANGAR KHEL NO.2</t>
  </si>
  <si>
    <t xml:space="preserve">GPS KACHI KAMAR</t>
  </si>
  <si>
    <t xml:space="preserve">GPS WANDA LUGHMAN</t>
  </si>
  <si>
    <t xml:space="preserve">GPS ABBASA NO.1</t>
  </si>
  <si>
    <t xml:space="preserve">SAMANDI</t>
  </si>
  <si>
    <t xml:space="preserve">GPS ABDUR RAHIM ABBASA</t>
  </si>
  <si>
    <t xml:space="preserve">GPS WANDA SAMANDI</t>
  </si>
  <si>
    <t xml:space="preserve">GPS WANDA AURANG ZEB</t>
  </si>
  <si>
    <t xml:space="preserve">GPS WANDA BHAWALI</t>
  </si>
  <si>
    <t xml:space="preserve">GPS WANDA KARA</t>
  </si>
  <si>
    <t xml:space="preserve">GPS GHULAM SHAH</t>
  </si>
  <si>
    <t xml:space="preserve">SERAI NAURANG</t>
  </si>
  <si>
    <t xml:space="preserve">GPS NAR FAQIR MOHAMMAD MASOOM</t>
  </si>
  <si>
    <t xml:space="preserve">Serai Naurang / Sarkori</t>
  </si>
  <si>
    <t xml:space="preserve">GPS NAR LAL MIR AHMAD SHAH</t>
  </si>
  <si>
    <t xml:space="preserve">GPS BEHARI COLONY </t>
  </si>
  <si>
    <t xml:space="preserve">Serai Naurang /NC-I</t>
  </si>
  <si>
    <t xml:space="preserve">GPS SERAI NAURANG NO.1</t>
  </si>
  <si>
    <t xml:space="preserve">GPS KOTKA SIKANDER KHAN</t>
  </si>
  <si>
    <t xml:space="preserve">GPS SHAKH QUALI KHAN</t>
  </si>
  <si>
    <t xml:space="preserve">Shakh Quli Khan / Passani-I</t>
  </si>
  <si>
    <t xml:space="preserve">GPS PASSANI NO.1</t>
  </si>
  <si>
    <t xml:space="preserve">GPS NAR QUALI KHAN</t>
  </si>
  <si>
    <t xml:space="preserve">GPS Bega Taja Zai</t>
  </si>
  <si>
    <t xml:space="preserve">Taja Zai</t>
  </si>
  <si>
    <t xml:space="preserve">GPS NO.3 Daulat Taja Zai</t>
  </si>
  <si>
    <t xml:space="preserve">GPS Niamat Ullah Tor Lawang Khel</t>
  </si>
  <si>
    <t xml:space="preserve">GPS Matan Taja Zai</t>
  </si>
  <si>
    <t xml:space="preserve">GPS NO.1 Toor Lawang Khel</t>
  </si>
  <si>
    <t xml:space="preserve">GPS Sidique Abad Taja ZAI</t>
  </si>
  <si>
    <t xml:space="preserve">GPS Rehman Abad Taja ZAI</t>
  </si>
  <si>
    <t xml:space="preserve">GPS No.1 Taja ZAI</t>
  </si>
  <si>
    <t xml:space="preserve">GPS Rapatak Bittani</t>
  </si>
  <si>
    <t xml:space="preserve">Tajori</t>
  </si>
  <si>
    <t xml:space="preserve">GPS Tajori No.1</t>
  </si>
  <si>
    <t xml:space="preserve">GPS Gul Amir Bakker khel Tajori</t>
  </si>
  <si>
    <t xml:space="preserve">GPS Tajori No.4</t>
  </si>
  <si>
    <t xml:space="preserve">GPS FATIH KHAN KHEL</t>
  </si>
  <si>
    <t xml:space="preserve">Takhti Khel</t>
  </si>
  <si>
    <t xml:space="preserve">GPS SHIEKH LANDAK</t>
  </si>
  <si>
    <t xml:space="preserve">GPS AZAR KHEL TAP TAKHTI KHEL</t>
  </si>
  <si>
    <t xml:space="preserve">GPS QALANDER TAKHTI KHEL</t>
  </si>
  <si>
    <t xml:space="preserve">GPS TARKHA BAZI KHEL</t>
  </si>
  <si>
    <t xml:space="preserve">GPS SURANA TAKHTI KHEL</t>
  </si>
  <si>
    <t xml:space="preserve">TAKHTI KHEL</t>
  </si>
  <si>
    <t xml:space="preserve">GPS No. 2 Ghazi Khel</t>
  </si>
  <si>
    <t xml:space="preserve">Titter Khel</t>
  </si>
  <si>
    <t xml:space="preserve">GPS No.  1 Tabbi Murad</t>
  </si>
  <si>
    <t xml:space="preserve">GPS No.  3 Titter Khel</t>
  </si>
  <si>
    <t xml:space="preserve">GPS Sher  Zaman Tabbi Murad</t>
  </si>
  <si>
    <t xml:space="preserve">GPS No.  2 Tabbi Murad</t>
  </si>
  <si>
    <t xml:space="preserve">GPS No.2 Terri</t>
  </si>
  <si>
    <t xml:space="preserve">GPS Nawaz Mala Khel</t>
  </si>
  <si>
    <t xml:space="preserve">S No</t>
  </si>
  <si>
    <t xml:space="preserve">No of Primary Schools in Tehsil </t>
  </si>
  <si>
    <t xml:space="preserve">No of PST BPS-12 posts in Tehsil </t>
  </si>
  <si>
    <t xml:space="preserve">Lakki Marwat</t>
  </si>
  <si>
    <t xml:space="preserve">OFFICE OF THE DISTRICT EDUCATION OFFICER (MALE) KOLAI PALLAS KOHISTAN</t>
  </si>
  <si>
    <t xml:space="preserve"> TEHSIL WISE PSTs VACANT POSTS  AS STOOD ON 30-01-2025</t>
  </si>
  <si>
    <t xml:space="preserve">TEHSIL </t>
  </si>
  <si>
    <t xml:space="preserve">M/F</t>
  </si>
  <si>
    <t xml:space="preserve">GPS YOUDAN ABAD</t>
  </si>
  <si>
    <t xml:space="preserve">PALLAS </t>
  </si>
  <si>
    <t xml:space="preserve">BAR SHERIAL </t>
  </si>
  <si>
    <t xml:space="preserve">GPS NAJAM KOT </t>
  </si>
  <si>
    <t xml:space="preserve">GPS DAGO</t>
  </si>
  <si>
    <t xml:space="preserve">GPS SHUM JUMAT</t>
  </si>
  <si>
    <t xml:space="preserve">GPS LAJEEL ABAD HARAN</t>
  </si>
  <si>
    <t xml:space="preserve">HARAN</t>
  </si>
  <si>
    <t xml:space="preserve">GPS BADA KOT</t>
  </si>
  <si>
    <t xml:space="preserve">GPS BATTAL</t>
  </si>
  <si>
    <t xml:space="preserve">GPS KANDAROO</t>
  </si>
  <si>
    <t xml:space="preserve">GPS THAIDAR</t>
  </si>
  <si>
    <t xml:space="preserve">KUZ SHERYAL</t>
  </si>
  <si>
    <t xml:space="preserve">GPS WAZIR ABAD</t>
  </si>
  <si>
    <t xml:space="preserve">GPS ZABKOT</t>
  </si>
  <si>
    <t xml:space="preserve">GPS KUZ SHERYAL </t>
  </si>
  <si>
    <t xml:space="preserve">GPS SHALKHAN ABAD</t>
  </si>
  <si>
    <t xml:space="preserve">SHALKHAN ABAD</t>
  </si>
  <si>
    <t xml:space="preserve">GPS BAZNI</t>
  </si>
  <si>
    <t xml:space="preserve">SHARAKOT</t>
  </si>
  <si>
    <t xml:space="preserve">GPS KHALYAR JHAMRA</t>
  </si>
  <si>
    <t xml:space="preserve">KHOTAKOT</t>
  </si>
  <si>
    <t xml:space="preserve">GPS KUNSHER</t>
  </si>
  <si>
    <t xml:space="preserve">KUNSHER</t>
  </si>
  <si>
    <t xml:space="preserve">GPS MUGHAL ABAD</t>
  </si>
  <si>
    <t xml:space="preserve">KUZ PARO</t>
  </si>
  <si>
    <t xml:space="preserve">GPS JAREEL KUZ PARO</t>
  </si>
  <si>
    <t xml:space="preserve">GPS SHER ABAD BAR PARO</t>
  </si>
  <si>
    <t xml:space="preserve">GPS PULL BELA</t>
  </si>
  <si>
    <t xml:space="preserve">PEECH BELA</t>
  </si>
  <si>
    <t xml:space="preserve">GPS SHOOKI SAIR</t>
  </si>
  <si>
    <t xml:space="preserve">SHAREED</t>
  </si>
  <si>
    <t xml:space="preserve">GPS KUNDAL</t>
  </si>
  <si>
    <t xml:space="preserve">GPS KUFRI BATAIRA</t>
  </si>
  <si>
    <t xml:space="preserve">BATAIRA</t>
  </si>
  <si>
    <t xml:space="preserve">BATTAIRA</t>
  </si>
  <si>
    <t xml:space="preserve">GPS SADEEN MAIDAN</t>
  </si>
  <si>
    <t xml:space="preserve">GPS MASHAM KHOWR</t>
  </si>
  <si>
    <t xml:space="preserve">GPS BATAIRA PAYAN</t>
  </si>
  <si>
    <t xml:space="preserve">GPS JEEGI DOLI</t>
  </si>
  <si>
    <t xml:space="preserve">GPS HAIBAT ABAD</t>
  </si>
  <si>
    <t xml:space="preserve">GPS KAREEN BATAIRA</t>
  </si>
  <si>
    <t xml:space="preserve">GPS DIL KANDO</t>
  </si>
  <si>
    <t xml:space="preserve">GMPS LOREEN</t>
  </si>
  <si>
    <t xml:space="preserve">GMPS KUZ MASHAM</t>
  </si>
  <si>
    <t xml:space="preserve">GMPS KALULEY</t>
  </si>
  <si>
    <t xml:space="preserve">GPS BAR KELY KOLAI</t>
  </si>
  <si>
    <t xml:space="preserve">KOLAI</t>
  </si>
  <si>
    <t xml:space="preserve">GPS PEGAL</t>
  </si>
  <si>
    <t xml:space="preserve">GPS SHEMAL BALA</t>
  </si>
  <si>
    <t xml:space="preserve">GPS RAJAM KOT</t>
  </si>
  <si>
    <t xml:space="preserve">GPS JAHANGIR ABAD</t>
  </si>
  <si>
    <t xml:space="preserve">GPS KUZ KALAY KOALI</t>
  </si>
  <si>
    <t xml:space="preserve">GPS GAHKOI</t>
  </si>
  <si>
    <t xml:space="preserve">GPS KHAKROO</t>
  </si>
  <si>
    <t xml:space="preserve">GPS CHOR BANDA</t>
  </si>
  <si>
    <t xml:space="preserve">GPS NASEER ABAD (DAHAR)</t>
  </si>
  <si>
    <t xml:space="preserve">MADAKHEL ABAD</t>
  </si>
  <si>
    <t xml:space="preserve">GPS SHAMAL GALI NO.1</t>
  </si>
  <si>
    <t xml:space="preserve">GPS MADA KHEL NO.2</t>
  </si>
  <si>
    <t xml:space="preserve">GPS MEHREEN</t>
  </si>
  <si>
    <t xml:space="preserve">GPS QALA MADA KHEL</t>
  </si>
  <si>
    <t xml:space="preserve">GPS SHAMAL GALI NO.2</t>
  </si>
  <si>
    <t xml:space="preserve">GPS BANDI KOHISTAN</t>
  </si>
  <si>
    <t xml:space="preserve">GPS BANKOT BARI</t>
  </si>
  <si>
    <t xml:space="preserve">GPS KUZ DARAT</t>
  </si>
  <si>
    <t xml:space="preserve">GPS GAIDAR MADAKHAIL</t>
  </si>
  <si>
    <t xml:space="preserve">GPS KHUR MAHREEN</t>
  </si>
  <si>
    <t xml:space="preserve">GPS KHUSHAL KOT</t>
  </si>
  <si>
    <t xml:space="preserve">OFFICE OF THE DISTRICT EDUCATION OFFICER (MALE) KOHISTAN UPPER</t>
  </si>
  <si>
    <t xml:space="preserve">STATEMENT SHOWING THE SCHOOL WISE DETAIL OF FOLLOWING VACANT POSTS STOOD ON 20/01/2025</t>
  </si>
  <si>
    <t xml:space="preserve">EMIS</t>
  </si>
  <si>
    <t xml:space="preserve">Name Of School</t>
  </si>
  <si>
    <t xml:space="preserve">No.of Vacant positions of PSTs BPS-12</t>
  </si>
  <si>
    <t xml:space="preserve">GPS JALKOT</t>
  </si>
  <si>
    <t xml:space="preserve">Dassu</t>
  </si>
  <si>
    <t xml:space="preserve">Kuz Jalkot</t>
  </si>
  <si>
    <t xml:space="preserve">GPS BAR BELA</t>
  </si>
  <si>
    <t xml:space="preserve">Bar Jalkot</t>
  </si>
  <si>
    <t xml:space="preserve">GPS BANJAR</t>
  </si>
  <si>
    <t xml:space="preserve">Goshali</t>
  </si>
  <si>
    <t xml:space="preserve">GPS KUZ BAK</t>
  </si>
  <si>
    <t xml:space="preserve">GPS UCHAR NALA</t>
  </si>
  <si>
    <t xml:space="preserve">GPS DASSU</t>
  </si>
  <si>
    <t xml:space="preserve">GPS KAIGAH</t>
  </si>
  <si>
    <t xml:space="preserve">GPS PANI BAGH</t>
  </si>
  <si>
    <t xml:space="preserve">GPS UCHAR SEER</t>
  </si>
  <si>
    <t xml:space="preserve">GPS BARIGO KANDIA</t>
  </si>
  <si>
    <t xml:space="preserve">Kandia</t>
  </si>
  <si>
    <t xml:space="preserve">Gabral</t>
  </si>
  <si>
    <t xml:space="preserve">GPS MIR SHAHI KANDIA</t>
  </si>
  <si>
    <t xml:space="preserve">GPS ISHPIDAR NO 2</t>
  </si>
  <si>
    <t xml:space="preserve">GPS ISHPIDAR NO 1</t>
  </si>
  <si>
    <t xml:space="preserve">GPS BAHADAR ABAD</t>
  </si>
  <si>
    <t xml:space="preserve">GPS MULAKHAIL GABRIAL</t>
  </si>
  <si>
    <t xml:space="preserve">GPS BAND GABRAL</t>
  </si>
  <si>
    <t xml:space="preserve">GPS KUZ GABRAL</t>
  </si>
  <si>
    <t xml:space="preserve">GPS CHAWAI DONGI KANDIA</t>
  </si>
  <si>
    <t xml:space="preserve">GPS MIDAN SHADAM KHEL</t>
  </si>
  <si>
    <t xml:space="preserve">GPS BELOW KANDIA</t>
  </si>
  <si>
    <t xml:space="preserve">GPS BAR GABRIAL</t>
  </si>
  <si>
    <t xml:space="preserve">GPS PARI KANDIA</t>
  </si>
  <si>
    <t xml:space="preserve">Karang</t>
  </si>
  <si>
    <t xml:space="preserve">GPS ISGAL KANDIA</t>
  </si>
  <si>
    <t xml:space="preserve">Kareen</t>
  </si>
  <si>
    <t xml:space="preserve">GPS KACHROW</t>
  </si>
  <si>
    <t xml:space="preserve">GMPS GUJREBAIK</t>
  </si>
  <si>
    <t xml:space="preserve">GPS Summar Nala</t>
  </si>
  <si>
    <t xml:space="preserve">Harban Basha</t>
  </si>
  <si>
    <t xml:space="preserve">Sazeen</t>
  </si>
  <si>
    <t xml:space="preserve">GPS Bary Harban</t>
  </si>
  <si>
    <t xml:space="preserve">Harban</t>
  </si>
  <si>
    <t xml:space="preserve">GPS Dargah Harban</t>
  </si>
  <si>
    <t xml:space="preserve">GPS Bakhi No 2</t>
  </si>
  <si>
    <t xml:space="preserve">No. Of Primary Schools in Tehsil</t>
  </si>
  <si>
    <t xml:space="preserve">No of vacant positions of PSTs BPS-12</t>
  </si>
  <si>
    <t xml:space="preserve">OFFICE OF THE DISTRICT EDUCATION OFFICER  (Kohiostan Lower)</t>
  </si>
  <si>
    <t xml:space="preserve">No.of Vacant Positions of PST 
B-12</t>
  </si>
  <si>
    <t xml:space="preserve">GPS Gambeer No.2</t>
  </si>
  <si>
    <t xml:space="preserve">Pattan</t>
  </si>
  <si>
    <t xml:space="preserve">GPS Pattan</t>
  </si>
  <si>
    <t xml:space="preserve">GPS Khar Beech</t>
  </si>
  <si>
    <t xml:space="preserve">Chawa dara</t>
  </si>
  <si>
    <t xml:space="preserve">GPS Keru</t>
  </si>
  <si>
    <t xml:space="preserve">Keyal</t>
  </si>
  <si>
    <t xml:space="preserve">GPS Mehbek Abad</t>
  </si>
  <si>
    <t xml:space="preserve">GPS Keyal Village</t>
  </si>
  <si>
    <t xml:space="preserve">GPS Ashan Sher</t>
  </si>
  <si>
    <t xml:space="preserve">GPS Nosher Abad</t>
  </si>
  <si>
    <t xml:space="preserve">GPS Janchal</t>
  </si>
  <si>
    <t xml:space="preserve">Singayoun</t>
  </si>
  <si>
    <t xml:space="preserve">GPS Dano Bankad</t>
  </si>
  <si>
    <t xml:space="preserve">Bankad</t>
  </si>
  <si>
    <t xml:space="preserve">GPS Arakh Bankad</t>
  </si>
  <si>
    <t xml:space="preserve">GPS Khanai Churlak</t>
  </si>
  <si>
    <t xml:space="preserve">GPS Bari Charoona</t>
  </si>
  <si>
    <t xml:space="preserve">GPS Sanga Condow</t>
  </si>
  <si>
    <t xml:space="preserve">GPS Dosa </t>
  </si>
  <si>
    <t xml:space="preserve">GPS Maz Akhpa</t>
  </si>
  <si>
    <t xml:space="preserve">GPS Ranolia</t>
  </si>
  <si>
    <t xml:space="preserve">Ranolia</t>
  </si>
  <si>
    <t xml:space="preserve">GPS  Doga Ranolia</t>
  </si>
  <si>
    <t xml:space="preserve">GPS Manan Abad</t>
  </si>
  <si>
    <t xml:space="preserve">GPS Usool</t>
  </si>
  <si>
    <t xml:space="preserve">Dubair Bala</t>
  </si>
  <si>
    <t xml:space="preserve">GPS Village Dubair</t>
  </si>
  <si>
    <t xml:space="preserve">Dubair khass</t>
  </si>
  <si>
    <t xml:space="preserve">GPS Bella Sungial</t>
  </si>
  <si>
    <t xml:space="preserve">Dubair Payeen</t>
  </si>
  <si>
    <t xml:space="preserve">GPS Mali Dara</t>
  </si>
  <si>
    <t xml:space="preserve">Jijal</t>
  </si>
  <si>
    <t xml:space="preserve">GPS Faqir Patay 2</t>
  </si>
  <si>
    <t xml:space="preserve">No.of Primary School in Tehsil</t>
  </si>
  <si>
    <t xml:space="preserve">                                              </t>
  </si>
  <si>
    <t xml:space="preserve">Data regarding Vacant Position of PST (as Mentioned in Advertisement  Dated 10-02-2025) Kohat Male</t>
  </si>
  <si>
    <t xml:space="preserve">Open Merit</t>
  </si>
  <si>
    <t xml:space="preserve">Name of
Tehsil</t>
  </si>
  <si>
    <t xml:space="preserve">Kohat</t>
  </si>
  <si>
    <t xml:space="preserve">Billitang</t>
  </si>
  <si>
    <t xml:space="preserve">GPS Marchungi</t>
  </si>
  <si>
    <t xml:space="preserve">GPS Koteri</t>
  </si>
  <si>
    <t xml:space="preserve">GPS Billitang No.2</t>
  </si>
  <si>
    <t xml:space="preserve">Chorlaki</t>
  </si>
  <si>
    <t xml:space="preserve">GPS Dhoke Zero</t>
  </si>
  <si>
    <t xml:space="preserve">GPS Sheen Dhand</t>
  </si>
  <si>
    <t xml:space="preserve">GPS Gedari Banda Jabbar</t>
  </si>
  <si>
    <t xml:space="preserve">Gumbat</t>
  </si>
  <si>
    <t xml:space="preserve">GPS Barati Banda</t>
  </si>
  <si>
    <t xml:space="preserve">GPS Ghourzai Payan No.1</t>
  </si>
  <si>
    <t xml:space="preserve">GPS Gumbat No.1</t>
  </si>
  <si>
    <t xml:space="preserve">GPS Tolang Qadeem</t>
  </si>
  <si>
    <t xml:space="preserve">Khushal Garh</t>
  </si>
  <si>
    <t xml:space="preserve">GPS Pershai</t>
  </si>
  <si>
    <t xml:space="preserve">GPS Nakband No.1</t>
  </si>
  <si>
    <t xml:space="preserve">GPS Dhoke Nalla Khushal Garh</t>
  </si>
  <si>
    <t xml:space="preserve">Z.S.A</t>
  </si>
  <si>
    <t xml:space="preserve">GPS Tora Stana No.1</t>
  </si>
  <si>
    <t xml:space="preserve">GPS Dhoke Ghulam Farooq</t>
  </si>
  <si>
    <t xml:space="preserve">GPS Sain</t>
  </si>
  <si>
    <t xml:space="preserve">GPS Khwaja Khel</t>
  </si>
  <si>
    <t xml:space="preserve">GPS Khawaja Pail</t>
  </si>
  <si>
    <t xml:space="preserve">GPS Dhoke Yasin</t>
  </si>
  <si>
    <t xml:space="preserve">GPS Darshah Khel</t>
  </si>
  <si>
    <t xml:space="preserve">GPS Mandooni</t>
  </si>
  <si>
    <t xml:space="preserve">GPS Shadi Pur No.2</t>
  </si>
  <si>
    <t xml:space="preserve">KOHAT</t>
  </si>
  <si>
    <t xml:space="preserve">Ali Zai</t>
  </si>
  <si>
    <t xml:space="preserve">GPS Gul Kana</t>
  </si>
  <si>
    <t xml:space="preserve">GPS Spina Khawra</t>
  </si>
  <si>
    <t xml:space="preserve">GPS Wazir Kallay Mitha Khan</t>
  </si>
  <si>
    <t xml:space="preserve">Bahadar Kot</t>
  </si>
  <si>
    <t xml:space="preserve">GPS Bahadar Kot</t>
  </si>
  <si>
    <t xml:space="preserve">GPS Baiz Kehl</t>
  </si>
  <si>
    <t xml:space="preserve">GPS Kahi Bazid Khel</t>
  </si>
  <si>
    <t xml:space="preserve">Dhoda</t>
  </si>
  <si>
    <t xml:space="preserve">GPS Daud Khel</t>
  </si>
  <si>
    <t xml:space="preserve">GPS Kamal Khel</t>
  </si>
  <si>
    <t xml:space="preserve">GPS Shadi Khel No.1</t>
  </si>
  <si>
    <t xml:space="preserve">Jarma</t>
  </si>
  <si>
    <t xml:space="preserve">GPS Muslim Abad No. 1</t>
  </si>
  <si>
    <t xml:space="preserve">GPS Muslim Abad No.3</t>
  </si>
  <si>
    <t xml:space="preserve">GPS Muslim Abad No. 2</t>
  </si>
  <si>
    <t xml:space="preserve">GPS Tangi Banda Jarma</t>
  </si>
  <si>
    <t xml:space="preserve">GPS Jarma</t>
  </si>
  <si>
    <t xml:space="preserve">Kharmatoo</t>
  </si>
  <si>
    <t xml:space="preserve">GPS Dheri Banda No.2</t>
  </si>
  <si>
    <t xml:space="preserve">GPS Jadeed Banda No.2</t>
  </si>
  <si>
    <t xml:space="preserve">GPS Kharmatoo</t>
  </si>
  <si>
    <t xml:space="preserve">GPS Latif Abad</t>
  </si>
  <si>
    <t xml:space="preserve">Muhammad Zai</t>
  </si>
  <si>
    <t xml:space="preserve">GPS Muhammad Zai</t>
  </si>
  <si>
    <t xml:space="preserve">Nasrat Khel</t>
  </si>
  <si>
    <t xml:space="preserve">GPS Dakhli Jabbi</t>
  </si>
  <si>
    <t xml:space="preserve">GPS Jabbi</t>
  </si>
  <si>
    <t xml:space="preserve">Shah Pur</t>
  </si>
  <si>
    <t xml:space="preserve">GPS Borakka</t>
  </si>
  <si>
    <t xml:space="preserve">GPS Teen Talab</t>
  </si>
  <si>
    <t xml:space="preserve">Sherkot</t>
  </si>
  <si>
    <t xml:space="preserve">GPS Sherkot</t>
  </si>
  <si>
    <t xml:space="preserve">Summary Payan</t>
  </si>
  <si>
    <t xml:space="preserve">GPS Summary Payan No.2</t>
  </si>
  <si>
    <t xml:space="preserve">GPS Ziarat Sheikh Ismail</t>
  </si>
  <si>
    <t xml:space="preserve">GPS Summary Bala</t>
  </si>
  <si>
    <t xml:space="preserve">Surgul</t>
  </si>
  <si>
    <t xml:space="preserve">GPS Kamar Dhand No.2</t>
  </si>
  <si>
    <t xml:space="preserve">Togh-II</t>
  </si>
  <si>
    <t xml:space="preserve">GPS Ghulam Banda</t>
  </si>
  <si>
    <t xml:space="preserve">GPS Babri Banda No.1</t>
  </si>
  <si>
    <t xml:space="preserve">Urban-I</t>
  </si>
  <si>
    <t xml:space="preserve">GPS PAF Bazar</t>
  </si>
  <si>
    <t xml:space="preserve">GPS Behzadi Railway</t>
  </si>
  <si>
    <t xml:space="preserve">GPS Jangle Khel Gate </t>
  </si>
  <si>
    <t xml:space="preserve">GPS PAF Base</t>
  </si>
  <si>
    <t xml:space="preserve">Urban-II</t>
  </si>
  <si>
    <t xml:space="preserve">GPS MC Area No.1</t>
  </si>
  <si>
    <t xml:space="preserve">GPS Regi Shino Khel</t>
  </si>
  <si>
    <t xml:space="preserve">GPS Tehsil Gate Kohat</t>
  </si>
  <si>
    <t xml:space="preserve">GPS KTM Area</t>
  </si>
  <si>
    <t xml:space="preserve">Urban-III</t>
  </si>
  <si>
    <t xml:space="preserve">GPS Jangle Khel No.1</t>
  </si>
  <si>
    <t xml:space="preserve">GPS Jangle Khel No.3</t>
  </si>
  <si>
    <t xml:space="preserve">GPS MC Area No.3</t>
  </si>
  <si>
    <t xml:space="preserve">Urban-IV</t>
  </si>
  <si>
    <t xml:space="preserve">GPS Malang Abad</t>
  </si>
  <si>
    <t xml:space="preserve">GPS MC Area No.2</t>
  </si>
  <si>
    <t xml:space="preserve">Urban-V</t>
  </si>
  <si>
    <t xml:space="preserve">GPS Khattak Colony</t>
  </si>
  <si>
    <t xml:space="preserve">Urban-VI</t>
  </si>
  <si>
    <t xml:space="preserve">GPS Baqi Zai No.1</t>
  </si>
  <si>
    <t xml:space="preserve">GPS Baqi Zai No.3</t>
  </si>
  <si>
    <t xml:space="preserve">GPS Mirozai </t>
  </si>
  <si>
    <t xml:space="preserve">GPS Talab Banda</t>
  </si>
  <si>
    <t xml:space="preserve">GPS Tappi</t>
  </si>
  <si>
    <t xml:space="preserve">LACHI</t>
  </si>
  <si>
    <t xml:space="preserve">LACHI RURAL </t>
  </si>
  <si>
    <t xml:space="preserve">GPS SHAHI BANDA </t>
  </si>
  <si>
    <t xml:space="preserve">GPS WALAI </t>
  </si>
  <si>
    <t xml:space="preserve">GPS ALI KACH</t>
  </si>
  <si>
    <t xml:space="preserve">GPS NO.2 GHURZANDI</t>
  </si>
  <si>
    <t xml:space="preserve">GPS SPIN ALI BANDA</t>
  </si>
  <si>
    <t xml:space="preserve">LACHI URBAN </t>
  </si>
  <si>
    <t xml:space="preserve">GPS GUL KHAN COLONY LACHI</t>
  </si>
  <si>
    <t xml:space="preserve">GPS NO.2 LACHI PAYAN MARKAZ</t>
  </si>
  <si>
    <t xml:space="preserve">GPS KAKA KHEL TC LACHI BALA</t>
  </si>
  <si>
    <t xml:space="preserve">GPS NO.3 LACHI BALA</t>
  </si>
  <si>
    <t xml:space="preserve">GPS NO.1 LACHI PAYAN</t>
  </si>
  <si>
    <t xml:space="preserve">MANDOORI</t>
  </si>
  <si>
    <t xml:space="preserve">GPS TARKHA MANDOORI</t>
  </si>
  <si>
    <t xml:space="preserve">GPS DARVEZI BANDA LACHI</t>
  </si>
  <si>
    <t xml:space="preserve">SHAKARDARA R-I</t>
  </si>
  <si>
    <t xml:space="preserve">GPS NO.2 CHORLAKI SHAKARDARA</t>
  </si>
  <si>
    <t xml:space="preserve">GPS SPINKAI KALA</t>
  </si>
  <si>
    <t xml:space="preserve">SHAKARDARA R-II</t>
  </si>
  <si>
    <t xml:space="preserve">GPS BADDU </t>
  </si>
  <si>
    <t xml:space="preserve">GPS SHARKI</t>
  </si>
  <si>
    <t xml:space="preserve">GPS MULAWALI</t>
  </si>
  <si>
    <t xml:space="preserve">GPS RUKWAN</t>
  </si>
  <si>
    <t xml:space="preserve">GPS JAMAL MELA </t>
  </si>
  <si>
    <t xml:space="preserve">SHAKARDARA URBAN</t>
  </si>
  <si>
    <t xml:space="preserve">GPS NO.1 SHAKARDARA</t>
  </si>
  <si>
    <t xml:space="preserve">SUDAL </t>
  </si>
  <si>
    <t xml:space="preserve">GPS DRABO KACH BANDA JALANDER BANDA</t>
  </si>
  <si>
    <t xml:space="preserve">GPS CHISHANA GHUNDA</t>
  </si>
  <si>
    <t xml:space="preserve">GPS DHOKE MASHAL</t>
  </si>
  <si>
    <t xml:space="preserve">GPS NO.1 TAKHT (OLD)</t>
  </si>
  <si>
    <t xml:space="preserve">TOTAL OPEN MERIT</t>
  </si>
  <si>
    <t xml:space="preserve">Disable (02% Qouta)</t>
  </si>
  <si>
    <t xml:space="preserve">Lachi</t>
  </si>
  <si>
    <t xml:space="preserve">SHAKARDARA RURAL-II</t>
  </si>
  <si>
    <t xml:space="preserve">GPS BADDU</t>
  </si>
  <si>
    <t xml:space="preserve">BAHADAR KOT</t>
  </si>
  <si>
    <t xml:space="preserve">GPS BAZID KHEL</t>
  </si>
  <si>
    <t xml:space="preserve">TOTAL 02 % QUOTA</t>
  </si>
  <si>
    <t xml:space="preserve">Minority (05% Qouta)</t>
  </si>
  <si>
    <t xml:space="preserve">CHORLAKI</t>
  </si>
  <si>
    <t xml:space="preserve">GPS NO.1 CHORLAKI</t>
  </si>
  <si>
    <t xml:space="preserve">URBAN -V</t>
  </si>
  <si>
    <t xml:space="preserve">GPS SHER PAO COLONY KOHAT</t>
  </si>
  <si>
    <t xml:space="preserve">URBAN -II</t>
  </si>
  <si>
    <t xml:space="preserve">GPS TEHSIL GATE KOHAT</t>
  </si>
  <si>
    <t xml:space="preserve">GPS AHMED NAGAR</t>
  </si>
  <si>
    <t xml:space="preserve">GPS KHADAR KHAIL</t>
  </si>
  <si>
    <t xml:space="preserve">GPS MOHSIN KHAIL</t>
  </si>
  <si>
    <t xml:space="preserve">TOTAL 05 % QUOTA</t>
  </si>
  <si>
    <t xml:space="preserve">Previous Liability Minority (05% Qouta) </t>
  </si>
  <si>
    <t xml:space="preserve">GPS No.1 Gumbat</t>
  </si>
  <si>
    <t xml:space="preserve">GPS No.2 Gumbat</t>
  </si>
  <si>
    <t xml:space="preserve">GPS No.1 Ghurzai Payan</t>
  </si>
  <si>
    <t xml:space="preserve">BILLITANG</t>
  </si>
  <si>
    <t xml:space="preserve">GPS No.1 Billitang</t>
  </si>
  <si>
    <t xml:space="preserve">URBAN -I</t>
  </si>
  <si>
    <t xml:space="preserve">GPS CITY CENTRE</t>
  </si>
  <si>
    <t xml:space="preserve">GPS JUNGLE KHEL GATE</t>
  </si>
  <si>
    <t xml:space="preserve">GPS NO.1 KOHAT CITY</t>
  </si>
  <si>
    <t xml:space="preserve">GPS NO.1 KOHAT CITY PAF BASE</t>
  </si>
  <si>
    <t xml:space="preserve">GPS PAF BAZAR KOHAT CITY</t>
  </si>
  <si>
    <t xml:space="preserve">GPS NO.1 M.C AREA KOHAT</t>
  </si>
  <si>
    <t xml:space="preserve">URBAN -IV</t>
  </si>
  <si>
    <t xml:space="preserve">GPS NO.2 M.C AREA KOHAT</t>
  </si>
  <si>
    <t xml:space="preserve">GPS SANGHER KOHAT</t>
  </si>
  <si>
    <t xml:space="preserve">URBAN-IV</t>
  </si>
  <si>
    <t xml:space="preserve">GPS NO.1 KDA</t>
  </si>
  <si>
    <t xml:space="preserve">LACHI URBAN</t>
  </si>
  <si>
    <t xml:space="preserve">GPS NO.1 LACHI BALA</t>
  </si>
  <si>
    <t xml:space="preserve">GPS KAKA KHAIL T.C LACHI BALA</t>
  </si>
  <si>
    <t xml:space="preserve">LACHI RURAL</t>
  </si>
  <si>
    <t xml:space="preserve">GPS AJAB KHAN KOROONA</t>
  </si>
  <si>
    <t xml:space="preserve">GPS NO.1 MANDOORI</t>
  </si>
  <si>
    <t xml:space="preserve">Total Previous Liability Minority (05% Qouta) </t>
  </si>
  <si>
    <t xml:space="preserve">Transgender (0.5% Qouta) </t>
  </si>
  <si>
    <t xml:space="preserve">GPS NO.2 KDA</t>
  </si>
  <si>
    <t xml:space="preserve">TOTAL Transgender (0.5% Qouta) </t>
  </si>
  <si>
    <t xml:space="preserve">District Summary</t>
  </si>
  <si>
    <t xml:space="preserve">3- WhatsApp: 03339042247 (Saifullah Khalil) Establishment (F)  </t>
  </si>
  <si>
    <t xml:space="preserve">OFFICE OF THE DISTRICT EDUCATION OFFICER (MALE) KARAK</t>
  </si>
  <si>
    <t xml:space="preserve">No. of Vacant positions of PSTs BPS-12</t>
  </si>
  <si>
    <t xml:space="preserve">16244</t>
  </si>
  <si>
    <t xml:space="preserve">GPS AHMAD KHEL (GHOLE BANDA)</t>
  </si>
  <si>
    <t xml:space="preserve">Banda Duad Shah</t>
  </si>
  <si>
    <t xml:space="preserve">BAHADUR KHEL</t>
  </si>
  <si>
    <t xml:space="preserve">16248</t>
  </si>
  <si>
    <t xml:space="preserve">GPS ANAR BANDA</t>
  </si>
  <si>
    <t xml:space="preserve">16260</t>
  </si>
  <si>
    <t xml:space="preserve">GPS CHAR PARA</t>
  </si>
  <si>
    <t xml:space="preserve">16264</t>
  </si>
  <si>
    <t xml:space="preserve">GPS DARGA SHAHIDAN</t>
  </si>
  <si>
    <t xml:space="preserve">16247</t>
  </si>
  <si>
    <t xml:space="preserve">GURGURI</t>
  </si>
  <si>
    <t xml:space="preserve">16274</t>
  </si>
  <si>
    <t xml:space="preserve">GPS GURGURY-1</t>
  </si>
  <si>
    <t xml:space="preserve">16289</t>
  </si>
  <si>
    <t xml:space="preserve">GPS KUNDI</t>
  </si>
  <si>
    <t xml:space="preserve">16290</t>
  </si>
  <si>
    <t xml:space="preserve">GPS LANDOKI</t>
  </si>
  <si>
    <t xml:space="preserve">16295</t>
  </si>
  <si>
    <t xml:space="preserve">GPS MARDAN KHEL  (1)</t>
  </si>
  <si>
    <t xml:space="preserve">16321</t>
  </si>
  <si>
    <t xml:space="preserve">GPS URBASHI</t>
  </si>
  <si>
    <t xml:space="preserve">16325</t>
  </si>
  <si>
    <t xml:space="preserve">GPS SAM BANDA</t>
  </si>
  <si>
    <t xml:space="preserve">16330</t>
  </si>
  <si>
    <t xml:space="preserve">GPS MOHAMMAD AZIM KAROONA</t>
  </si>
  <si>
    <t xml:space="preserve">41101</t>
  </si>
  <si>
    <t xml:space="preserve">GPS GURGURI NO.2</t>
  </si>
  <si>
    <t xml:space="preserve">16249</t>
  </si>
  <si>
    <t xml:space="preserve">GPS AZAD BANDA</t>
  </si>
  <si>
    <t xml:space="preserve">JATTA ISMAIL KHEL</t>
  </si>
  <si>
    <t xml:space="preserve">16252</t>
  </si>
  <si>
    <t xml:space="preserve">GPS BAKHA BANDA</t>
  </si>
  <si>
    <t xml:space="preserve">16257</t>
  </si>
  <si>
    <t xml:space="preserve">GPS CHAGHTOO</t>
  </si>
  <si>
    <t xml:space="preserve">16258</t>
  </si>
  <si>
    <t xml:space="preserve">GPS CHANDA KHURRAM</t>
  </si>
  <si>
    <t xml:space="preserve">16284</t>
  </si>
  <si>
    <t xml:space="preserve">GPS KHOZOOBI</t>
  </si>
  <si>
    <t xml:space="preserve">16291</t>
  </si>
  <si>
    <t xml:space="preserve">GPS MAKOORI NO.1</t>
  </si>
  <si>
    <t xml:space="preserve">16293</t>
  </si>
  <si>
    <t xml:space="preserve">GPS MAMI KHEL</t>
  </si>
  <si>
    <t xml:space="preserve">16324</t>
  </si>
  <si>
    <t xml:space="preserve">GPS ZANAKA</t>
  </si>
  <si>
    <t xml:space="preserve">16280</t>
  </si>
  <si>
    <t xml:space="preserve">GPS INZAR PAYAN</t>
  </si>
  <si>
    <t xml:space="preserve">NARI PANOS</t>
  </si>
  <si>
    <t xml:space="preserve">16287</t>
  </si>
  <si>
    <t xml:space="preserve">GPS KOOL BANDA</t>
  </si>
  <si>
    <t xml:space="preserve">16297</t>
  </si>
  <si>
    <t xml:space="preserve">GPS MEHMOOD KHEL</t>
  </si>
  <si>
    <t xml:space="preserve">16300</t>
  </si>
  <si>
    <t xml:space="preserve">GPS NARI PANOS</t>
  </si>
  <si>
    <t xml:space="preserve">16301</t>
  </si>
  <si>
    <t xml:space="preserve">GPS NARI PANOS BALA</t>
  </si>
  <si>
    <t xml:space="preserve">16312</t>
  </si>
  <si>
    <t xml:space="preserve">GPS SHAWA MASTAN KHEL</t>
  </si>
  <si>
    <t xml:space="preserve">16315</t>
  </si>
  <si>
    <t xml:space="preserve">GPS TABI KHAWA</t>
  </si>
  <si>
    <t xml:space="preserve">16319</t>
  </si>
  <si>
    <t xml:space="preserve">GPS TOTAKI</t>
  </si>
  <si>
    <t xml:space="preserve">16323</t>
  </si>
  <si>
    <t xml:space="preserve">GPS WARGHA BANDA (NARI PANOS)</t>
  </si>
  <si>
    <t xml:space="preserve">16245</t>
  </si>
  <si>
    <t xml:space="preserve">GPS AHMADI BANDA</t>
  </si>
  <si>
    <t xml:space="preserve">TERI</t>
  </si>
  <si>
    <t xml:space="preserve">16269</t>
  </si>
  <si>
    <t xml:space="preserve">GPS EASK KHUMARI</t>
  </si>
  <si>
    <t xml:space="preserve">16272</t>
  </si>
  <si>
    <t xml:space="preserve">GPS GHUNDEKY</t>
  </si>
  <si>
    <t xml:space="preserve">16275</t>
  </si>
  <si>
    <t xml:space="preserve">GPS HALALA</t>
  </si>
  <si>
    <t xml:space="preserve">16288</t>
  </si>
  <si>
    <t xml:space="preserve">GPS KOT BANDA</t>
  </si>
  <si>
    <t xml:space="preserve">16305</t>
  </si>
  <si>
    <t xml:space="preserve">GPS SADIQ  ABAD TERI</t>
  </si>
  <si>
    <t xml:space="preserve">16313</t>
  </si>
  <si>
    <t xml:space="preserve">GPS SHEGI TERI</t>
  </si>
  <si>
    <t xml:space="preserve">15707</t>
  </si>
  <si>
    <t xml:space="preserve">GPS AHMAD KHEL</t>
  </si>
  <si>
    <t xml:space="preserve">Karak</t>
  </si>
  <si>
    <t xml:space="preserve">ESAK CHUNTRA</t>
  </si>
  <si>
    <t xml:space="preserve">15748</t>
  </si>
  <si>
    <t xml:space="preserve">GPS DABB</t>
  </si>
  <si>
    <t xml:space="preserve">15765</t>
  </si>
  <si>
    <t xml:space="preserve">GPS FAQIRABAD (KHUSRA)</t>
  </si>
  <si>
    <t xml:space="preserve">15808</t>
  </si>
  <si>
    <t xml:space="preserve">GPS KANDU KHEL</t>
  </si>
  <si>
    <t xml:space="preserve">15816</t>
  </si>
  <si>
    <t xml:space="preserve">GPS KHUSRA LAWAGHER</t>
  </si>
  <si>
    <t xml:space="preserve">15906</t>
  </si>
  <si>
    <t xml:space="preserve">GPS SAIF ALI BANDA</t>
  </si>
  <si>
    <t xml:space="preserve">15784</t>
  </si>
  <si>
    <t xml:space="preserve">GPS GUL SHAH KHEL NO.1</t>
  </si>
  <si>
    <t xml:space="preserve">GMK KHEL</t>
  </si>
  <si>
    <t xml:space="preserve">15785</t>
  </si>
  <si>
    <t xml:space="preserve">GPS GUL SHAH KHEL NO.2</t>
  </si>
  <si>
    <t xml:space="preserve">15796</t>
  </si>
  <si>
    <t xml:space="preserve">GPS JANDA KHEL</t>
  </si>
  <si>
    <t xml:space="preserve">15804</t>
  </si>
  <si>
    <t xml:space="preserve">GPS KAMALI ZARA KHEL</t>
  </si>
  <si>
    <t xml:space="preserve">15895</t>
  </si>
  <si>
    <t xml:space="preserve">GPS PARISHAN KOROONA</t>
  </si>
  <si>
    <t xml:space="preserve">15951</t>
  </si>
  <si>
    <t xml:space="preserve">GPS TARKANAN KOROONA</t>
  </si>
  <si>
    <t xml:space="preserve">15956</t>
  </si>
  <si>
    <t xml:space="preserve">GPS TERKI KHEL</t>
  </si>
  <si>
    <t xml:space="preserve">15958</t>
  </si>
  <si>
    <t xml:space="preserve">GPS UMER ABAD</t>
  </si>
  <si>
    <t xml:space="preserve">37481</t>
  </si>
  <si>
    <t xml:space="preserve">GPS KAMALI ZARA KHEL NO. 2</t>
  </si>
  <si>
    <t xml:space="preserve">15714</t>
  </si>
  <si>
    <t xml:space="preserve">GPS ALWARGI BANDA</t>
  </si>
  <si>
    <t xml:space="preserve">JANDRAI</t>
  </si>
  <si>
    <t xml:space="preserve">15738</t>
  </si>
  <si>
    <t xml:space="preserve">GPS BILAND KILLA</t>
  </si>
  <si>
    <t xml:space="preserve">15776</t>
  </si>
  <si>
    <t xml:space="preserve">GPS GHARI KHEL</t>
  </si>
  <si>
    <t xml:space="preserve">15797</t>
  </si>
  <si>
    <t xml:space="preserve">GPS JANDERI</t>
  </si>
  <si>
    <t xml:space="preserve">15885</t>
  </si>
  <si>
    <t xml:space="preserve">GPS ODA KHEL</t>
  </si>
  <si>
    <t xml:space="preserve">15890</t>
  </si>
  <si>
    <t xml:space="preserve">GPS PAINDA CHONTRA</t>
  </si>
  <si>
    <t xml:space="preserve">15896</t>
  </si>
  <si>
    <t xml:space="preserve">GPS PASHANO GHUNDI</t>
  </si>
  <si>
    <t xml:space="preserve">15897</t>
  </si>
  <si>
    <t xml:space="preserve">GPS PIR MELA</t>
  </si>
  <si>
    <t xml:space="preserve">15909</t>
  </si>
  <si>
    <t xml:space="preserve">GPS SARAT KHEL</t>
  </si>
  <si>
    <t xml:space="preserve">15931</t>
  </si>
  <si>
    <t xml:space="preserve">GPS SHAWAL ALGADA</t>
  </si>
  <si>
    <t xml:space="preserve">15942</t>
  </si>
  <si>
    <t xml:space="preserve">GPS SREKHAWAH</t>
  </si>
  <si>
    <t xml:space="preserve">15945</t>
  </si>
  <si>
    <t xml:space="preserve">GPS TABBI KHAWA</t>
  </si>
  <si>
    <t xml:space="preserve">15949</t>
  </si>
  <si>
    <t xml:space="preserve">GPS TALAB KHEL</t>
  </si>
  <si>
    <t xml:space="preserve">15952</t>
  </si>
  <si>
    <t xml:space="preserve">GPS TARKHA KOI (WASTI)</t>
  </si>
  <si>
    <t xml:space="preserve">15955</t>
  </si>
  <si>
    <t xml:space="preserve">GPS TAR KHA KOI ( GHARBI)</t>
  </si>
  <si>
    <t xml:space="preserve">28745</t>
  </si>
  <si>
    <t xml:space="preserve">GPS DHODA KHEL</t>
  </si>
  <si>
    <t xml:space="preserve">28747</t>
  </si>
  <si>
    <t xml:space="preserve">GPS DRAB KILLA</t>
  </si>
  <si>
    <t xml:space="preserve">28753</t>
  </si>
  <si>
    <t xml:space="preserve">GPS MARKI KHEL</t>
  </si>
  <si>
    <t xml:space="preserve">37484</t>
  </si>
  <si>
    <t xml:space="preserve">GPS WARDAK (KARAK)</t>
  </si>
  <si>
    <t xml:space="preserve">41100</t>
  </si>
  <si>
    <t xml:space="preserve">GPS BILAND KILLA NO.2</t>
  </si>
  <si>
    <t xml:space="preserve">15682</t>
  </si>
  <si>
    <t xml:space="preserve">GPS BARI KHAWAR</t>
  </si>
  <si>
    <t xml:space="preserve">KARAK NORTH</t>
  </si>
  <si>
    <t xml:space="preserve">15685</t>
  </si>
  <si>
    <t xml:space="preserve">GPS KARAK CITY</t>
  </si>
  <si>
    <t xml:space="preserve">15690</t>
  </si>
  <si>
    <t xml:space="preserve">GPS MITHA WALA</t>
  </si>
  <si>
    <t xml:space="preserve">15694</t>
  </si>
  <si>
    <t xml:space="preserve">GPS SHARQI KARAK</t>
  </si>
  <si>
    <t xml:space="preserve">15696</t>
  </si>
  <si>
    <t xml:space="preserve">GPS TAPPI KARAK</t>
  </si>
  <si>
    <t xml:space="preserve">15899</t>
  </si>
  <si>
    <t xml:space="preserve">GPS REHMAT ABAD NO.1</t>
  </si>
  <si>
    <t xml:space="preserve">29544</t>
  </si>
  <si>
    <t xml:space="preserve">GPS M.C KARAK</t>
  </si>
  <si>
    <t xml:space="preserve">29549</t>
  </si>
  <si>
    <t xml:space="preserve">GPS ANDI SHARQI (KK)</t>
  </si>
  <si>
    <t xml:space="preserve">15680</t>
  </si>
  <si>
    <t xml:space="preserve">GPS ALGADI GHARBI KARAK</t>
  </si>
  <si>
    <t xml:space="preserve">KARAK SOUTH</t>
  </si>
  <si>
    <t xml:space="preserve">15681</t>
  </si>
  <si>
    <t xml:space="preserve">GPS ALGADI KARAK</t>
  </si>
  <si>
    <t xml:space="preserve">15691</t>
  </si>
  <si>
    <t xml:space="preserve">GPS OFFICIAL COLONY KARAK</t>
  </si>
  <si>
    <t xml:space="preserve">15695</t>
  </si>
  <si>
    <t xml:space="preserve">GPS TAPPI ALGADI (KARAK)</t>
  </si>
  <si>
    <t xml:space="preserve">15697</t>
  </si>
  <si>
    <t xml:space="preserve">GPS TOR DHAND</t>
  </si>
  <si>
    <t xml:space="preserve">15882</t>
  </si>
  <si>
    <t xml:space="preserve">GPS NOSHPA KARAK</t>
  </si>
  <si>
    <t xml:space="preserve">15709</t>
  </si>
  <si>
    <t xml:space="preserve">GPS AKAR WALA</t>
  </si>
  <si>
    <t xml:space="preserve">LATAMBER</t>
  </si>
  <si>
    <t xml:space="preserve">15719</t>
  </si>
  <si>
    <t xml:space="preserve">GPS ARAL ADAM BANDA</t>
  </si>
  <si>
    <t xml:space="preserve">15781</t>
  </si>
  <si>
    <t xml:space="preserve">GPS GUL ABBAS</t>
  </si>
  <si>
    <t xml:space="preserve">GPS SURDAG</t>
  </si>
  <si>
    <t xml:space="preserve">15803</t>
  </si>
  <si>
    <t xml:space="preserve">GPS KAMALI BANDA</t>
  </si>
  <si>
    <t xml:space="preserve">15834</t>
  </si>
  <si>
    <t xml:space="preserve">GPS LATAMBER NO.1</t>
  </si>
  <si>
    <t xml:space="preserve">15835</t>
  </si>
  <si>
    <t xml:space="preserve">GPS LATAMBER NO.2</t>
  </si>
  <si>
    <t xml:space="preserve">15842</t>
  </si>
  <si>
    <t xml:space="preserve">GPS MANDAWA NO.2</t>
  </si>
  <si>
    <t xml:space="preserve">15843</t>
  </si>
  <si>
    <t xml:space="preserve">GPS MANDER KILLA</t>
  </si>
  <si>
    <t xml:space="preserve">15928</t>
  </si>
  <si>
    <t xml:space="preserve">GPS SHARIF WALA</t>
  </si>
  <si>
    <t xml:space="preserve">15937</t>
  </si>
  <si>
    <t xml:space="preserve">GPS SHOBLI BANDA (SURDAG)</t>
  </si>
  <si>
    <t xml:space="preserve">15966</t>
  </si>
  <si>
    <t xml:space="preserve">GPS WARANA LATAMBER (GHARBI)</t>
  </si>
  <si>
    <t xml:space="preserve">15683</t>
  </si>
  <si>
    <t xml:space="preserve">GPS ESAF KHEL</t>
  </si>
  <si>
    <t xml:space="preserve">MITHAKHEL</t>
  </si>
  <si>
    <t xml:space="preserve">15733</t>
  </si>
  <si>
    <t xml:space="preserve">GPS BAJI KHEL</t>
  </si>
  <si>
    <t xml:space="preserve">15751</t>
  </si>
  <si>
    <t xml:space="preserve">GPS DABLI LAWAGHER NO.1</t>
  </si>
  <si>
    <t xml:space="preserve">15752</t>
  </si>
  <si>
    <t xml:space="preserve">GPS DABLI LAWAGHER NO.2</t>
  </si>
  <si>
    <t xml:space="preserve">15775</t>
  </si>
  <si>
    <t xml:space="preserve">GPS GHAR KILLA</t>
  </si>
  <si>
    <t xml:space="preserve">15805</t>
  </si>
  <si>
    <t xml:space="preserve">GPS KAMANGER</t>
  </si>
  <si>
    <t xml:space="preserve">15806</t>
  </si>
  <si>
    <t xml:space="preserve">GPS KANDA BALAN ZINE</t>
  </si>
  <si>
    <t xml:space="preserve">15807</t>
  </si>
  <si>
    <t xml:space="preserve">GPS KANDA KARAK (TAPPI)</t>
  </si>
  <si>
    <t xml:space="preserve">15821</t>
  </si>
  <si>
    <t xml:space="preserve">GPS KANDA SHARQI</t>
  </si>
  <si>
    <t xml:space="preserve">15858</t>
  </si>
  <si>
    <t xml:space="preserve">GPS MIRZA KHEL</t>
  </si>
  <si>
    <t xml:space="preserve">15902</t>
  </si>
  <si>
    <t xml:space="preserve">GPS RUSHANI KAMANGER</t>
  </si>
  <si>
    <t xml:space="preserve">15915</t>
  </si>
  <si>
    <t xml:space="preserve">GPS SHAGI LAWAGHER NO.1</t>
  </si>
  <si>
    <t xml:space="preserve">15916</t>
  </si>
  <si>
    <t xml:space="preserve">GPS SHAGI LAWAGHER NO.2</t>
  </si>
  <si>
    <t xml:space="preserve">15954</t>
  </si>
  <si>
    <t xml:space="preserve">GPS TEHRAN KOI</t>
  </si>
  <si>
    <t xml:space="preserve">15962</t>
  </si>
  <si>
    <t xml:space="preserve">GPS WALAKI MOHABAT KHEL</t>
  </si>
  <si>
    <t xml:space="preserve">15978</t>
  </si>
  <si>
    <t xml:space="preserve">GPS ZEBI KARAK</t>
  </si>
  <si>
    <t xml:space="preserve">15980</t>
  </si>
  <si>
    <t xml:space="preserve">GPS ZERAI BANDA</t>
  </si>
  <si>
    <t xml:space="preserve">15991</t>
  </si>
  <si>
    <t xml:space="preserve">GPS KUNGHARA KARAK</t>
  </si>
  <si>
    <t xml:space="preserve">30261</t>
  </si>
  <si>
    <t xml:space="preserve">GPS LAKKI BANDA (MITHA KHEL)</t>
  </si>
  <si>
    <t xml:space="preserve">15717</t>
  </si>
  <si>
    <t xml:space="preserve">GPS ANDAKI</t>
  </si>
  <si>
    <t xml:space="preserve">PALOSA SIR</t>
  </si>
  <si>
    <t xml:space="preserve">15722</t>
  </si>
  <si>
    <t xml:space="preserve">GPS ASHKARI ALI KHEL</t>
  </si>
  <si>
    <t xml:space="preserve">15728</t>
  </si>
  <si>
    <t xml:space="preserve">GPS AZAR KHEL</t>
  </si>
  <si>
    <t xml:space="preserve">15763</t>
  </si>
  <si>
    <t xml:space="preserve">GPS DUR ALGADA</t>
  </si>
  <si>
    <t xml:space="preserve">15822</t>
  </si>
  <si>
    <t xml:space="preserve">GPS KURD PAYAN</t>
  </si>
  <si>
    <t xml:space="preserve">15823</t>
  </si>
  <si>
    <t xml:space="preserve">GPS KURD SHARIF</t>
  </si>
  <si>
    <t xml:space="preserve">15836</t>
  </si>
  <si>
    <t xml:space="preserve">GPS LAWGHER CHANI KHEL</t>
  </si>
  <si>
    <t xml:space="preserve">15911</t>
  </si>
  <si>
    <t xml:space="preserve">GPS SAROBI</t>
  </si>
  <si>
    <t xml:space="preserve">15961</t>
  </si>
  <si>
    <t xml:space="preserve">GPS WALAY BANDA</t>
  </si>
  <si>
    <t xml:space="preserve">15761</t>
  </si>
  <si>
    <t xml:space="preserve">GPS DELI MELA</t>
  </si>
  <si>
    <t xml:space="preserve">SABIR ABAD</t>
  </si>
  <si>
    <t xml:space="preserve">15762</t>
  </si>
  <si>
    <t xml:space="preserve">GPS DHAND EDAL KHEL</t>
  </si>
  <si>
    <t xml:space="preserve">15773</t>
  </si>
  <si>
    <t xml:space="preserve">GPS GARRORI CHAR KHEL</t>
  </si>
  <si>
    <t xml:space="preserve">15787</t>
  </si>
  <si>
    <t xml:space="preserve">GPS GURGURI EDAL KHEL</t>
  </si>
  <si>
    <t xml:space="preserve">15802</t>
  </si>
  <si>
    <t xml:space="preserve">GPS KABIR KILLA</t>
  </si>
  <si>
    <t xml:space="preserve">15851</t>
  </si>
  <si>
    <t xml:space="preserve">GPS MATINA AYA KHEL</t>
  </si>
  <si>
    <t xml:space="preserve">15852</t>
  </si>
  <si>
    <t xml:space="preserve">GPS MATORE</t>
  </si>
  <si>
    <t xml:space="preserve">15874</t>
  </si>
  <si>
    <t xml:space="preserve">GPS NARI EDALE KHEL</t>
  </si>
  <si>
    <t xml:space="preserve">15880</t>
  </si>
  <si>
    <t xml:space="preserve">GPS NOORA KILLA</t>
  </si>
  <si>
    <t xml:space="preserve">15881</t>
  </si>
  <si>
    <t xml:space="preserve">GPS NOSHPA BANDA</t>
  </si>
  <si>
    <t xml:space="preserve">15924</t>
  </si>
  <si>
    <t xml:space="preserve">GPS SHANKI BANDA (SABIR ABAD)</t>
  </si>
  <si>
    <t xml:space="preserve">15929</t>
  </si>
  <si>
    <t xml:space="preserve">GPS SHAWA HINDU KASH</t>
  </si>
  <si>
    <t xml:space="preserve">15933</t>
  </si>
  <si>
    <t xml:space="preserve">GPS SHER KHAN KILLA NO.1</t>
  </si>
  <si>
    <t xml:space="preserve">38746</t>
  </si>
  <si>
    <t xml:space="preserve">GPS SABIR ABAD NO.2</t>
  </si>
  <si>
    <t xml:space="preserve">40184</t>
  </si>
  <si>
    <t xml:space="preserve">GPS ZIARAT BANDA</t>
  </si>
  <si>
    <t xml:space="preserve">41098</t>
  </si>
  <si>
    <t xml:space="preserve">GPS TARAKI BANDA</t>
  </si>
  <si>
    <t xml:space="preserve">15715</t>
  </si>
  <si>
    <t xml:space="preserve">GPS AMBIRI KILLA</t>
  </si>
  <si>
    <t xml:space="preserve">Takhti Nasrati</t>
  </si>
  <si>
    <t xml:space="preserve">CHOKARA</t>
  </si>
  <si>
    <t xml:space="preserve">15729</t>
  </si>
  <si>
    <t xml:space="preserve">GPS BABAL KHEL</t>
  </si>
  <si>
    <t xml:space="preserve">15779</t>
  </si>
  <si>
    <t xml:space="preserve">GPS GHUNDI KILLA</t>
  </si>
  <si>
    <t xml:space="preserve">15875</t>
  </si>
  <si>
    <t xml:space="preserve">GPS NARI KHURA</t>
  </si>
  <si>
    <t xml:space="preserve">15688</t>
  </si>
  <si>
    <t xml:space="preserve">GPS MAINZINI BANDA</t>
  </si>
  <si>
    <t xml:space="preserve">JEHANGIRI</t>
  </si>
  <si>
    <t xml:space="preserve">15772</t>
  </si>
  <si>
    <t xml:space="preserve">GPS GARDI BANDA</t>
  </si>
  <si>
    <t xml:space="preserve">15800</t>
  </si>
  <si>
    <t xml:space="preserve">GPS JATTAN BANDA</t>
  </si>
  <si>
    <t xml:space="preserve">15801</t>
  </si>
  <si>
    <t xml:space="preserve">GPS JEHANGIRI BANDA</t>
  </si>
  <si>
    <t xml:space="preserve">15846</t>
  </si>
  <si>
    <t xml:space="preserve">GPS MARWATAN BANDA</t>
  </si>
  <si>
    <t xml:space="preserve">15886</t>
  </si>
  <si>
    <t xml:space="preserve">GPS ODIN SHAH</t>
  </si>
  <si>
    <t xml:space="preserve">15904</t>
  </si>
  <si>
    <t xml:space="preserve">GPS SADA DIN BANDA</t>
  </si>
  <si>
    <t xml:space="preserve">28750</t>
  </si>
  <si>
    <t xml:space="preserve">GPS GUL KHAN ABAD</t>
  </si>
  <si>
    <t xml:space="preserve">15712</t>
  </si>
  <si>
    <t xml:space="preserve">GPS ALWAR BANDA</t>
  </si>
  <si>
    <t xml:space="preserve">MAINKI</t>
  </si>
  <si>
    <t xml:space="preserve">15735</t>
  </si>
  <si>
    <t xml:space="preserve">GPS BANGI KILLA</t>
  </si>
  <si>
    <t xml:space="preserve">15789</t>
  </si>
  <si>
    <t xml:space="preserve">GPS HASSAN BANDA</t>
  </si>
  <si>
    <t xml:space="preserve">15879</t>
  </si>
  <si>
    <t xml:space="preserve">GPS NOOR WAR JAN KORONA</t>
  </si>
  <si>
    <t xml:space="preserve">15905</t>
  </si>
  <si>
    <t xml:space="preserve">GPS SAID ALI BANDA</t>
  </si>
  <si>
    <t xml:space="preserve">37616</t>
  </si>
  <si>
    <t xml:space="preserve">GPS QURESHAN</t>
  </si>
  <si>
    <t xml:space="preserve">39891</t>
  </si>
  <si>
    <t xml:space="preserve">GPS SARWAR JAN KOROONA</t>
  </si>
  <si>
    <t xml:space="preserve">15736</t>
  </si>
  <si>
    <t xml:space="preserve">GPS BANJEKH BANDA</t>
  </si>
  <si>
    <t xml:space="preserve">SHNAWA GUDI KHEL</t>
  </si>
  <si>
    <t xml:space="preserve">15754</t>
  </si>
  <si>
    <t xml:space="preserve">GPS DAGARI BANDA</t>
  </si>
  <si>
    <t xml:space="preserve">15756</t>
  </si>
  <si>
    <t xml:space="preserve">GPS DAK BANDA</t>
  </si>
  <si>
    <t xml:space="preserve">15757</t>
  </si>
  <si>
    <t xml:space="preserve">GPS DAKASI BANDA</t>
  </si>
  <si>
    <t xml:space="preserve">15759</t>
  </si>
  <si>
    <t xml:space="preserve">GPS DARSHA KHEL</t>
  </si>
  <si>
    <t xml:space="preserve">15795</t>
  </si>
  <si>
    <t xml:space="preserve">GPS JAMAL KHEL</t>
  </si>
  <si>
    <t xml:space="preserve">15798</t>
  </si>
  <si>
    <t xml:space="preserve">GPS JANGRIZI BANDA</t>
  </si>
  <si>
    <t xml:space="preserve">15799</t>
  </si>
  <si>
    <t xml:space="preserve">GPS JARASI</t>
  </si>
  <si>
    <t xml:space="preserve">15813</t>
  </si>
  <si>
    <t xml:space="preserve">GPS KASTIR BANDA</t>
  </si>
  <si>
    <t xml:space="preserve">15818</t>
  </si>
  <si>
    <t xml:space="preserve">GPS KOH E MAIDAN</t>
  </si>
  <si>
    <t xml:space="preserve">15869</t>
  </si>
  <si>
    <t xml:space="preserve">GPS NAGHRI WALLA</t>
  </si>
  <si>
    <t xml:space="preserve">15870</t>
  </si>
  <si>
    <t xml:space="preserve">GPS NAMAR KHAN</t>
  </si>
  <si>
    <t xml:space="preserve">15872</t>
  </si>
  <si>
    <t xml:space="preserve">GPS NARA BANDA</t>
  </si>
  <si>
    <t xml:space="preserve">15914</t>
  </si>
  <si>
    <t xml:space="preserve">GPS SERAK BANDA</t>
  </si>
  <si>
    <t xml:space="preserve">15926</t>
  </si>
  <si>
    <t xml:space="preserve">GPS SHANWA GUDI KHAIL</t>
  </si>
  <si>
    <t xml:space="preserve">15940</t>
  </si>
  <si>
    <t xml:space="preserve">GPS SALIM JARASI</t>
  </si>
  <si>
    <t xml:space="preserve">15971</t>
  </si>
  <si>
    <t xml:space="preserve">GPS YAQOOBI BANDA</t>
  </si>
  <si>
    <t xml:space="preserve">28758</t>
  </si>
  <si>
    <t xml:space="preserve">37115</t>
  </si>
  <si>
    <t xml:space="preserve">GPS BANGI KILLA NO. 2</t>
  </si>
  <si>
    <t xml:space="preserve">15758</t>
  </si>
  <si>
    <t xml:space="preserve">GPS DAMGARI SIRAJ KHEL</t>
  </si>
  <si>
    <t xml:space="preserve">SIRAJ KHEL</t>
  </si>
  <si>
    <t xml:space="preserve">15771</t>
  </si>
  <si>
    <t xml:space="preserve">GPS GARANG SIRAJ KHEL</t>
  </si>
  <si>
    <t xml:space="preserve">15848</t>
  </si>
  <si>
    <t xml:space="preserve">GPS MASHKI TANGI</t>
  </si>
  <si>
    <t xml:space="preserve">15898</t>
  </si>
  <si>
    <t xml:space="preserve">GPS POYA</t>
  </si>
  <si>
    <t xml:space="preserve">15910</t>
  </si>
  <si>
    <t xml:space="preserve">GPS SARKI LAWAGHER NO. 1</t>
  </si>
  <si>
    <t xml:space="preserve">15913</t>
  </si>
  <si>
    <t xml:space="preserve">GPS SIRAJ KHEL</t>
  </si>
  <si>
    <t xml:space="preserve">15723</t>
  </si>
  <si>
    <t xml:space="preserve">GPS AWAL KHEL KOROONA</t>
  </si>
  <si>
    <t xml:space="preserve">TAKHT-E-NASRATI</t>
  </si>
  <si>
    <t xml:space="preserve">15739</t>
  </si>
  <si>
    <t xml:space="preserve">GPS BOGARA NO.1</t>
  </si>
  <si>
    <t xml:space="preserve">15741</t>
  </si>
  <si>
    <t xml:space="preserve">GPS CHAPPI BANDA</t>
  </si>
  <si>
    <t xml:space="preserve">15746</t>
  </si>
  <si>
    <t xml:space="preserve">GPS DABAKI BANDA</t>
  </si>
  <si>
    <t xml:space="preserve">15769</t>
  </si>
  <si>
    <t xml:space="preserve">GPS GANDERI GHARBI</t>
  </si>
  <si>
    <t xml:space="preserve">15770</t>
  </si>
  <si>
    <t xml:space="preserve">GPS GANDERI KHATTAK</t>
  </si>
  <si>
    <t xml:space="preserve">15833</t>
  </si>
  <si>
    <t xml:space="preserve">GPS LASHTI KOROONA</t>
  </si>
  <si>
    <t xml:space="preserve">15884</t>
  </si>
  <si>
    <t xml:space="preserve">GPS NUSRAT ABAD</t>
  </si>
  <si>
    <t xml:space="preserve">15921</t>
  </si>
  <si>
    <t xml:space="preserve">GPS SHAHIDAN BANDA</t>
  </si>
  <si>
    <t xml:space="preserve">15930</t>
  </si>
  <si>
    <t xml:space="preserve">GPS SHAWA NASRATI</t>
  </si>
  <si>
    <t xml:space="preserve">15947</t>
  </si>
  <si>
    <t xml:space="preserve">GPS TAKHT E NASRATI NO.2</t>
  </si>
  <si>
    <t xml:space="preserve">15948</t>
  </si>
  <si>
    <t xml:space="preserve">GPS TAKHT E NASRATI NO. 3</t>
  </si>
  <si>
    <t xml:space="preserve">15960</t>
  </si>
  <si>
    <t xml:space="preserve">GPS WAGI BANDA</t>
  </si>
  <si>
    <t xml:space="preserve">15975</t>
  </si>
  <si>
    <t xml:space="preserve">GPS ZARKI NASRATI</t>
  </si>
  <si>
    <t xml:space="preserve">28757</t>
  </si>
  <si>
    <t xml:space="preserve">GPS MIR AHMAD KHEL</t>
  </si>
  <si>
    <t xml:space="preserve">15700</t>
  </si>
  <si>
    <t xml:space="preserve">GPS ZARA GANDI</t>
  </si>
  <si>
    <t xml:space="preserve">WARANA AHMAD ABAD</t>
  </si>
  <si>
    <t xml:space="preserve">15711</t>
  </si>
  <si>
    <t xml:space="preserve">GPS ALAM SHERI</t>
  </si>
  <si>
    <t xml:space="preserve">15747</t>
  </si>
  <si>
    <t xml:space="preserve">GPS DABAR BANDA</t>
  </si>
  <si>
    <t xml:space="preserve">15783</t>
  </si>
  <si>
    <t xml:space="preserve">GPS GUL RAUF KORONA</t>
  </si>
  <si>
    <t xml:space="preserve">15791</t>
  </si>
  <si>
    <t xml:space="preserve">GPS IKHTIAR KHEL</t>
  </si>
  <si>
    <t xml:space="preserve">15888</t>
  </si>
  <si>
    <t xml:space="preserve">GPS OTASH BANDA</t>
  </si>
  <si>
    <t xml:space="preserve">15894</t>
  </si>
  <si>
    <t xml:space="preserve">GPS PALOSKI</t>
  </si>
  <si>
    <t xml:space="preserve">15907</t>
  </si>
  <si>
    <t xml:space="preserve">GPS SAIKOT</t>
  </si>
  <si>
    <t xml:space="preserve">15917</t>
  </si>
  <si>
    <t xml:space="preserve">GPS SHAH MOHAMMAD KORONA</t>
  </si>
  <si>
    <t xml:space="preserve">15965</t>
  </si>
  <si>
    <t xml:space="preserve">GPS WARANA GHURI KHEL</t>
  </si>
  <si>
    <t xml:space="preserve">GPS SURATI KILA NO.1</t>
  </si>
  <si>
    <t xml:space="preserve">GPS TANGA ZANYE</t>
  </si>
  <si>
    <t xml:space="preserve">GPS TATAR KHEL </t>
  </si>
  <si>
    <t xml:space="preserve">Grant Total</t>
  </si>
  <si>
    <t xml:space="preserve">No. of Vacant position of PSTs BPS-12</t>
  </si>
  <si>
    <t xml:space="preserve">OFFICE OF THE DISTRICT EDUCATION OFFICER MALE HARIPUR</t>
  </si>
  <si>
    <t xml:space="preserve">Haripur</t>
  </si>
  <si>
    <t xml:space="preserve">GPS Bhera</t>
  </si>
  <si>
    <t xml:space="preserve">Bakka</t>
  </si>
  <si>
    <t xml:space="preserve">HARIPUR</t>
  </si>
  <si>
    <t xml:space="preserve">GPS Gharian</t>
  </si>
  <si>
    <t xml:space="preserve">GPS Pandori Bhera</t>
  </si>
  <si>
    <t xml:space="preserve">GPS Pandori Koklia</t>
  </si>
  <si>
    <t xml:space="preserve">GPS Sarri</t>
  </si>
  <si>
    <t xml:space="preserve">GPS Dingi</t>
  </si>
  <si>
    <t xml:space="preserve">Dingi</t>
  </si>
  <si>
    <t xml:space="preserve">GPS Tareen Abad</t>
  </si>
  <si>
    <t xml:space="preserve">GPS Kotnajibullah No. 1</t>
  </si>
  <si>
    <t xml:space="preserve">Kotnajibullah</t>
  </si>
  <si>
    <t xml:space="preserve">GPS Maira Sheeni</t>
  </si>
  <si>
    <t xml:space="preserve">GPS Sarai Gadai</t>
  </si>
  <si>
    <t xml:space="preserve">GPS Kangra Colony No. 1</t>
  </si>
  <si>
    <t xml:space="preserve">Panian</t>
  </si>
  <si>
    <t xml:space="preserve">GPS Panian No. 1</t>
  </si>
  <si>
    <t xml:space="preserve">GPS Bandi Gullu</t>
  </si>
  <si>
    <t xml:space="preserve">Sirya</t>
  </si>
  <si>
    <t xml:space="preserve">GPS Sarai Saleh</t>
  </si>
  <si>
    <t xml:space="preserve">Sarai Saleh</t>
  </si>
  <si>
    <t xml:space="preserve">GPS Teeran</t>
  </si>
  <si>
    <t xml:space="preserve">Bagra </t>
  </si>
  <si>
    <t xml:space="preserve">GPS Rata Bana</t>
  </si>
  <si>
    <t xml:space="preserve">GPS Baldher</t>
  </si>
  <si>
    <t xml:space="preserve">GPS Karlan</t>
  </si>
  <si>
    <t xml:space="preserve">GPS Karwala Bala</t>
  </si>
  <si>
    <t xml:space="preserve">GPS Karwla Paeen</t>
  </si>
  <si>
    <t xml:space="preserve">Gps Bagra No 1</t>
  </si>
  <si>
    <t xml:space="preserve">GPS Kalali</t>
  </si>
  <si>
    <t xml:space="preserve">Bandi Sher Khan</t>
  </si>
  <si>
    <t xml:space="preserve">GPS Ghumawan</t>
  </si>
  <si>
    <t xml:space="preserve">GPS Hail Ghumawan</t>
  </si>
  <si>
    <t xml:space="preserve">Gps Barthal</t>
  </si>
  <si>
    <t xml:space="preserve">GPS Theh</t>
  </si>
  <si>
    <t xml:space="preserve">Rehana</t>
  </si>
  <si>
    <t xml:space="preserve">GPS Chhajian</t>
  </si>
  <si>
    <t xml:space="preserve">GPS Thanda Choha</t>
  </si>
  <si>
    <t xml:space="preserve">Shah Maqsood</t>
  </si>
  <si>
    <t xml:space="preserve">Gps Akhoon Bandi</t>
  </si>
  <si>
    <t xml:space="preserve">GPS Chack Mohri</t>
  </si>
  <si>
    <t xml:space="preserve">GPS Maira Ali Khan</t>
  </si>
  <si>
    <t xml:space="preserve">Ali Khan</t>
  </si>
  <si>
    <t xml:space="preserve">GPS Alooli</t>
  </si>
  <si>
    <t xml:space="preserve">Jatti Pend</t>
  </si>
  <si>
    <t xml:space="preserve">GPS Negar Alooli</t>
  </si>
  <si>
    <t xml:space="preserve">GPS Kalinjar No 1 </t>
  </si>
  <si>
    <t xml:space="preserve">Kalinjar</t>
  </si>
  <si>
    <t xml:space="preserve">GPS Kalinjar No 2 </t>
  </si>
  <si>
    <t xml:space="preserve">GPS Dana Kalinjar</t>
  </si>
  <si>
    <t xml:space="preserve">GPS Said Pur Jam</t>
  </si>
  <si>
    <t xml:space="preserve">GPS Anora</t>
  </si>
  <si>
    <t xml:space="preserve">GPS New Kherkot</t>
  </si>
  <si>
    <t xml:space="preserve">GPS Banda Mughlan</t>
  </si>
  <si>
    <t xml:space="preserve">Beer</t>
  </si>
  <si>
    <t xml:space="preserve">GPS Karram</t>
  </si>
  <si>
    <t xml:space="preserve">GPS Beer</t>
  </si>
  <si>
    <t xml:space="preserve">GPS Behaki</t>
  </si>
  <si>
    <t xml:space="preserve">GPS Kenhien</t>
  </si>
  <si>
    <t xml:space="preserve">Lader Mang</t>
  </si>
  <si>
    <t xml:space="preserve">GPS Dhamkar Colony  </t>
  </si>
  <si>
    <t xml:space="preserve">Dheendha</t>
  </si>
  <si>
    <t xml:space="preserve">GPS No.1 Sec 4  </t>
  </si>
  <si>
    <t xml:space="preserve">Khalabat</t>
  </si>
  <si>
    <t xml:space="preserve">GPS No.2 Sec 4  </t>
  </si>
  <si>
    <t xml:space="preserve">GPS No.1 Sec 3 </t>
  </si>
  <si>
    <t xml:space="preserve">GPS New Jora Pind  </t>
  </si>
  <si>
    <t xml:space="preserve">DARWAISH</t>
  </si>
  <si>
    <t xml:space="preserve">GPS Sunger  </t>
  </si>
  <si>
    <t xml:space="preserve">SNKhan</t>
  </si>
  <si>
    <t xml:space="preserve">GPS Magri  </t>
  </si>
  <si>
    <t xml:space="preserve">P.H.Khan</t>
  </si>
  <si>
    <t xml:space="preserve">GPS Talhad  </t>
  </si>
  <si>
    <t xml:space="preserve">GPS No.4 Hrp  </t>
  </si>
  <si>
    <t xml:space="preserve">North Haripur</t>
  </si>
  <si>
    <t xml:space="preserve">GPS Sikandarpur  </t>
  </si>
  <si>
    <t xml:space="preserve">sikandarpur</t>
  </si>
  <si>
    <t xml:space="preserve">GPS Malkiyar  </t>
  </si>
  <si>
    <t xml:space="preserve">GPS Qaziabad </t>
  </si>
  <si>
    <t xml:space="preserve">SOUTH HRP</t>
  </si>
  <si>
    <t xml:space="preserve">GPS Bhora Banda  </t>
  </si>
  <si>
    <t xml:space="preserve">GPS Teer </t>
  </si>
  <si>
    <t xml:space="preserve">PHKhan</t>
  </si>
  <si>
    <t xml:space="preserve">GPS Noorpur  </t>
  </si>
  <si>
    <t xml:space="preserve">24459</t>
  </si>
  <si>
    <t xml:space="preserve">GPS AHAL JHANG</t>
  </si>
  <si>
    <t xml:space="preserve">BAREELA</t>
  </si>
  <si>
    <t xml:space="preserve">KHANPUR</t>
  </si>
  <si>
    <t xml:space="preserve">24498</t>
  </si>
  <si>
    <t xml:space="preserve">GPS BAREELA</t>
  </si>
  <si>
    <t xml:space="preserve">24979</t>
  </si>
  <si>
    <t xml:space="preserve">GMPS MOHARA KHATRI</t>
  </si>
  <si>
    <t xml:space="preserve">BARKOT</t>
  </si>
  <si>
    <t xml:space="preserve">24500</t>
  </si>
  <si>
    <t xml:space="preserve">GPS BARKOT</t>
  </si>
  <si>
    <t xml:space="preserve">24561</t>
  </si>
  <si>
    <t xml:space="preserve">GPS DANNA FEROZ PUR</t>
  </si>
  <si>
    <t xml:space="preserve">24629</t>
  </si>
  <si>
    <t xml:space="preserve">GPS HARIALA</t>
  </si>
  <si>
    <t xml:space="preserve">24641</t>
  </si>
  <si>
    <t xml:space="preserve">GPS JALEES</t>
  </si>
  <si>
    <t xml:space="preserve">24770</t>
  </si>
  <si>
    <t xml:space="preserve">GPS NEELAN BHOTO</t>
  </si>
  <si>
    <t xml:space="preserve">25016</t>
  </si>
  <si>
    <t xml:space="preserve">GPS ROMIAL</t>
  </si>
  <si>
    <t xml:space="preserve">38420</t>
  </si>
  <si>
    <t xml:space="preserve">HATTAR</t>
  </si>
  <si>
    <t xml:space="preserve">25026</t>
  </si>
  <si>
    <t xml:space="preserve">GMPS SOHAWA KOHALA</t>
  </si>
  <si>
    <t xml:space="preserve">JABRI</t>
  </si>
  <si>
    <t xml:space="preserve">24463</t>
  </si>
  <si>
    <t xml:space="preserve">GPS AKHORA</t>
  </si>
  <si>
    <t xml:space="preserve">24522</t>
  </si>
  <si>
    <t xml:space="preserve">GPS BUDHAR</t>
  </si>
  <si>
    <t xml:space="preserve">24959</t>
  </si>
  <si>
    <t xml:space="preserve">GPS KHUN</t>
  </si>
  <si>
    <t xml:space="preserve">30178</t>
  </si>
  <si>
    <t xml:space="preserve">GPS NALIAN (Nallah no 2)</t>
  </si>
  <si>
    <t xml:space="preserve">GPS KOHALA BALA</t>
  </si>
  <si>
    <t xml:space="preserve">GPS KHAN PUR NO.1</t>
  </si>
  <si>
    <t xml:space="preserve">24705</t>
  </si>
  <si>
    <t xml:space="preserve">GPS KHOI MAIRA</t>
  </si>
  <si>
    <t xml:space="preserve">24698</t>
  </si>
  <si>
    <t xml:space="preserve">GPS KHRALA SAP</t>
  </si>
  <si>
    <t xml:space="preserve">24783</t>
  </si>
  <si>
    <t xml:space="preserve">GPS PAMBALA KHARHALA</t>
  </si>
  <si>
    <t xml:space="preserve">GPS CHASKALAN</t>
  </si>
  <si>
    <t xml:space="preserve">GPS KHAITRAN</t>
  </si>
  <si>
    <t xml:space="preserve">GMPS NARTOPA BAGRAN</t>
  </si>
  <si>
    <t xml:space="preserve">24690</t>
  </si>
  <si>
    <t xml:space="preserve">GPS KENTHLA</t>
  </si>
  <si>
    <t xml:space="preserve">GPS KHOI BAGRAN 2</t>
  </si>
  <si>
    <t xml:space="preserve">GPS PAKSHAHI</t>
  </si>
  <si>
    <t xml:space="preserve">GPS NAROTA</t>
  </si>
  <si>
    <t xml:space="preserve">GPS RAJDHANI</t>
  </si>
  <si>
    <t xml:space="preserve">GEMPS DARTIAN</t>
  </si>
  <si>
    <t xml:space="preserve">NAJAFPUR</t>
  </si>
  <si>
    <t xml:space="preserve">GPS TEREMKAN</t>
  </si>
  <si>
    <t xml:space="preserve">GPS JAB</t>
  </si>
  <si>
    <t xml:space="preserve">PIND KAMAL KHAN</t>
  </si>
  <si>
    <t xml:space="preserve">GPS KOHALA PAEEN MANG</t>
  </si>
  <si>
    <t xml:space="preserve">GPS SANJLIALA</t>
  </si>
  <si>
    <t xml:space="preserve">GPS TRAR</t>
  </si>
  <si>
    <t xml:space="preserve">GMPS PIND GAKHARA</t>
  </si>
  <si>
    <t xml:space="preserve">TOFKIAN</t>
  </si>
  <si>
    <t xml:space="preserve">GPS JAULIAN</t>
  </si>
  <si>
    <t xml:space="preserve">GPS KOTHA KHAN PUR</t>
  </si>
  <si>
    <t xml:space="preserve">GPS Jallu</t>
  </si>
  <si>
    <t xml:space="preserve">Ghazi</t>
  </si>
  <si>
    <t xml:space="preserve">GPS Ghazi</t>
  </si>
  <si>
    <t xml:space="preserve">GPS Aldo Jabbi</t>
  </si>
  <si>
    <t xml:space="preserve">Qazipur</t>
  </si>
  <si>
    <t xml:space="preserve">GPS Hasanpur</t>
  </si>
  <si>
    <t xml:space="preserve">GPS Sheikh Choor</t>
  </si>
  <si>
    <t xml:space="preserve">GPS Jammu</t>
  </si>
  <si>
    <t xml:space="preserve">GPS Tarchitti</t>
  </si>
  <si>
    <t xml:space="preserve">Kotera</t>
  </si>
  <si>
    <t xml:space="preserve">GPS Amgah</t>
  </si>
  <si>
    <t xml:space="preserve">GPS Kotehra</t>
  </si>
  <si>
    <t xml:space="preserve">GPS Anargah</t>
  </si>
  <si>
    <t xml:space="preserve">Sirikot</t>
  </si>
  <si>
    <t xml:space="preserve">GPS Kiari</t>
  </si>
  <si>
    <t xml:space="preserve">GPS Chuliari </t>
  </si>
  <si>
    <t xml:space="preserve">Kundi</t>
  </si>
  <si>
    <t xml:space="preserve">GPS Umer Khana</t>
  </si>
  <si>
    <t xml:space="preserve">GPS Choian</t>
  </si>
  <si>
    <t xml:space="preserve">Khairbara</t>
  </si>
  <si>
    <t xml:space="preserve">GPS Pipliala</t>
  </si>
  <si>
    <t xml:space="preserve">GPS Kupri No.2</t>
  </si>
  <si>
    <t xml:space="preserve">Nara Amazai</t>
  </si>
  <si>
    <t xml:space="preserve">GPS Thandari</t>
  </si>
  <si>
    <t xml:space="preserve">GPS Kalilar</t>
  </si>
  <si>
    <t xml:space="preserve">GPS Bait Gali</t>
  </si>
  <si>
    <t xml:space="preserve">Bait Gali</t>
  </si>
  <si>
    <t xml:space="preserve">GPS Faroosa</t>
  </si>
  <si>
    <t xml:space="preserve">GPS Zaida Amazai</t>
  </si>
  <si>
    <t xml:space="preserve">GPS Sathana No. 2</t>
  </si>
  <si>
    <t xml:space="preserve">GPS Sathna No.1</t>
  </si>
  <si>
    <t xml:space="preserve">Baitgali</t>
  </si>
  <si>
    <t xml:space="preserve">OFFICE OF THE DISTRICT EDUATION OFFICER (MALE) HANGU</t>
  </si>
  <si>
    <t xml:space="preserve">Statement Showing the School Wise Detail of Following Vacant Posts as Stood on 20/1/2025</t>
  </si>
  <si>
    <t xml:space="preserve">No. of Vacant Position of PSTs BPS12</t>
  </si>
  <si>
    <t xml:space="preserve">GPS Bagato</t>
  </si>
  <si>
    <t xml:space="preserve">Hangu</t>
  </si>
  <si>
    <t xml:space="preserve">Kotki</t>
  </si>
  <si>
    <t xml:space="preserve">GPS Chapri Hangu</t>
  </si>
  <si>
    <t xml:space="preserve">GPS Baboo Tang</t>
  </si>
  <si>
    <t xml:space="preserve">Kach</t>
  </si>
  <si>
    <t xml:space="preserve">GPS Wach Bazar</t>
  </si>
  <si>
    <t xml:space="preserve">GPS Tari Banda</t>
  </si>
  <si>
    <t xml:space="preserve">Muhammad Khwaja</t>
  </si>
  <si>
    <t xml:space="preserve">GPS  SARO ZAI PIALLA</t>
  </si>
  <si>
    <t xml:space="preserve">Bilyamina</t>
  </si>
  <si>
    <t xml:space="preserve">GPS Tangi Miangan No.2</t>
  </si>
  <si>
    <t xml:space="preserve">GPS Shams ud din</t>
  </si>
  <si>
    <t xml:space="preserve">GPS No.2 Khattak Banda</t>
  </si>
  <si>
    <t xml:space="preserve">GPS No.1 Kahi</t>
  </si>
  <si>
    <t xml:space="preserve">Kahi</t>
  </si>
  <si>
    <t xml:space="preserve">GPS Miraj ud din</t>
  </si>
  <si>
    <t xml:space="preserve">Thall</t>
  </si>
  <si>
    <t xml:space="preserve">Karbogha</t>
  </si>
  <si>
    <t xml:space="preserve">GPS MIANJI KHEL NO.1 </t>
  </si>
  <si>
    <t xml:space="preserve">DALLAN</t>
  </si>
  <si>
    <t xml:space="preserve">GPS KHAN KOT</t>
  </si>
  <si>
    <t xml:space="preserve">GPS SAROZAI NO.1</t>
  </si>
  <si>
    <t xml:space="preserve">DOABA</t>
  </si>
  <si>
    <t xml:space="preserve">GPS ABBASI BANDA</t>
  </si>
  <si>
    <t xml:space="preserve">THALL RURAL</t>
  </si>
  <si>
    <t xml:space="preserve">GPS DARSHI</t>
  </si>
  <si>
    <t xml:space="preserve">KARBOGHA</t>
  </si>
  <si>
    <t xml:space="preserve">GPS Sharqi Karbogha</t>
  </si>
  <si>
    <t xml:space="preserve">GPS Marofi Banda</t>
  </si>
  <si>
    <t xml:space="preserve">Naryab-I</t>
  </si>
  <si>
    <t xml:space="preserve">GPS Sangerh Naryab</t>
  </si>
  <si>
    <t xml:space="preserve">GPS Adam Banda</t>
  </si>
  <si>
    <t xml:space="preserve">Dallan </t>
  </si>
  <si>
    <t xml:space="preserve">GPS Mata Kola</t>
  </si>
  <si>
    <t xml:space="preserve">Dallan</t>
  </si>
  <si>
    <t xml:space="preserve">GPS Darsamand No.4</t>
  </si>
  <si>
    <t xml:space="preserve">Darsamand</t>
  </si>
  <si>
    <t xml:space="preserve">GPS Regi Madi khel</t>
  </si>
  <si>
    <t xml:space="preserve">GPS Sur Chapper</t>
  </si>
  <si>
    <t xml:space="preserve">Naryab-II</t>
  </si>
  <si>
    <t xml:space="preserve">GPS Tora Wari</t>
  </si>
  <si>
    <t xml:space="preserve">Tora Wari</t>
  </si>
  <si>
    <t xml:space="preserve">GPS Qadri Banda No.2</t>
  </si>
  <si>
    <t xml:space="preserve">GPS Jadeed Banda</t>
  </si>
  <si>
    <t xml:space="preserve">GPS Shanawari Naryab</t>
  </si>
  <si>
    <t xml:space="preserve">GPS Shinki Banda</t>
  </si>
  <si>
    <t xml:space="preserve">OFFICE OF THE DISTRICT EDUCATION OFFICER(UPPER DIR (MALE))  </t>
  </si>
  <si>
    <t xml:space="preserve">STATEMENT SHOWING THE SCHOOL WISE DETAIL OF FOLLOWING VACANT POSTS AS STOOD ON January 20, 2025</t>
  </si>
  <si>
    <t xml:space="preserve">EMIS CODE </t>
  </si>
  <si>
    <t xml:space="preserve">Union Council</t>
  </si>
  <si>
    <t xml:space="preserve">No of vacant position PST B-12</t>
  </si>
  <si>
    <t xml:space="preserve">GPS REHANKOT NO.01</t>
  </si>
  <si>
    <t xml:space="preserve">Dir</t>
  </si>
  <si>
    <t xml:space="preserve">DIR URBAN</t>
  </si>
  <si>
    <t xml:space="preserve">GPS ROKHAN BALA</t>
  </si>
  <si>
    <t xml:space="preserve">GPS KHARAW </t>
  </si>
  <si>
    <t xml:space="preserve">GPS BEKARAY</t>
  </si>
  <si>
    <t xml:space="preserve">GPS ROKHAN PAYEEN</t>
  </si>
  <si>
    <t xml:space="preserve">GPS KASS NO.01</t>
  </si>
  <si>
    <t xml:space="preserve">GPS KASS NO.02</t>
  </si>
  <si>
    <t xml:space="preserve">GPS SHAW</t>
  </si>
  <si>
    <t xml:space="preserve">GPS KAMARGAI</t>
  </si>
  <si>
    <t xml:space="preserve">GPS REHANKOT NO.02</t>
  </si>
  <si>
    <t xml:space="preserve">GMPS MIRASHPATTI</t>
  </si>
  <si>
    <t xml:space="preserve">GPS KALSHO SERI</t>
  </si>
  <si>
    <t xml:space="preserve">GPS MUHAMMAD AMIN KALEY</t>
  </si>
  <si>
    <t xml:space="preserve">QULANDI</t>
  </si>
  <si>
    <t xml:space="preserve">GPS ATRANGO</t>
  </si>
  <si>
    <t xml:space="preserve">GPS SANGAR</t>
  </si>
  <si>
    <t xml:space="preserve">GPS JARJORAI</t>
  </si>
  <si>
    <t xml:space="preserve">GPS CHINAR KHWAR</t>
  </si>
  <si>
    <t xml:space="preserve">GPS DOBANDO</t>
  </si>
  <si>
    <t xml:space="preserve">GPS BARIKOT DOBANDO</t>
  </si>
  <si>
    <t xml:space="preserve">GPS MIANA LAWARI</t>
  </si>
  <si>
    <t xml:space="preserve">GPS MIANA KHWAR</t>
  </si>
  <si>
    <t xml:space="preserve">GPS NERGAH</t>
  </si>
  <si>
    <t xml:space="preserve">GPS QULANDI</t>
  </si>
  <si>
    <t xml:space="preserve">GPS NAWAY KALEY</t>
  </si>
  <si>
    <t xml:space="preserve">GPS HAYAGAY GHARBI</t>
  </si>
  <si>
    <t xml:space="preserve">CHUKYATAN</t>
  </si>
  <si>
    <t xml:space="preserve">GPS HAYAGAY SHARQI </t>
  </si>
  <si>
    <t xml:space="preserve">GPS KHANDO KASS </t>
  </si>
  <si>
    <t xml:space="preserve">GPS KOCHKAL </t>
  </si>
  <si>
    <t xml:space="preserve">GPS JABALOOK</t>
  </si>
  <si>
    <t xml:space="preserve">GPS BADAI</t>
  </si>
  <si>
    <t xml:space="preserve">GPS KASONO</t>
  </si>
  <si>
    <t xml:space="preserve">GPS KIRBORAI</t>
  </si>
  <si>
    <t xml:space="preserve">GANORI</t>
  </si>
  <si>
    <t xml:space="preserve">GPS SALAMKOT</t>
  </si>
  <si>
    <t xml:space="preserve">GPS DHERI HATTAN</t>
  </si>
  <si>
    <t xml:space="preserve">GPS KHAKHDAR</t>
  </si>
  <si>
    <t xml:space="preserve">GPS LANDY KHWAR</t>
  </si>
  <si>
    <t xml:space="preserve">GPS BAGH KALEY</t>
  </si>
  <si>
    <t xml:space="preserve">GPS PACHA KALEY</t>
  </si>
  <si>
    <t xml:space="preserve">GPS SORI PAW</t>
  </si>
  <si>
    <t xml:space="preserve">GPS AURAY </t>
  </si>
  <si>
    <t xml:space="preserve">GPS JOON BANDA </t>
  </si>
  <si>
    <t xml:space="preserve">GPS KANRA</t>
  </si>
  <si>
    <t xml:space="preserve">GPS MAHEEN BANDA </t>
  </si>
  <si>
    <t xml:space="preserve">GPS ZULAMKOOT</t>
  </si>
  <si>
    <t xml:space="preserve">GPS CHIRAGALI</t>
  </si>
  <si>
    <t xml:space="preserve">SAWNI</t>
  </si>
  <si>
    <t xml:space="preserve">GPS RUNDISH</t>
  </si>
  <si>
    <t xml:space="preserve">GPS SHARMAI</t>
  </si>
  <si>
    <t xml:space="preserve">GPS SHAGA SERATI</t>
  </si>
  <si>
    <t xml:space="preserve">GPS MARANO</t>
  </si>
  <si>
    <t xml:space="preserve">Barawal</t>
  </si>
  <si>
    <t xml:space="preserve">BARAWAL BANDAI</t>
  </si>
  <si>
    <t xml:space="preserve">GPS BARAWAL NO. 01</t>
  </si>
  <si>
    <t xml:space="preserve">GPS GHWARIJO</t>
  </si>
  <si>
    <t xml:space="preserve">GPS POLY BABA</t>
  </si>
  <si>
    <t xml:space="preserve">GPS DANDO KHWAR</t>
  </si>
  <si>
    <t xml:space="preserve">GPS CHINDAKOT</t>
  </si>
  <si>
    <t xml:space="preserve">GPS DAKI KHWAR</t>
  </si>
  <si>
    <t xml:space="preserve">GPS BELACHAND</t>
  </si>
  <si>
    <t xml:space="preserve">DARIKAND</t>
  </si>
  <si>
    <t xml:space="preserve">GPS BANDAGAI</t>
  </si>
  <si>
    <t xml:space="preserve">GPS KASS SHINGARA</t>
  </si>
  <si>
    <t xml:space="preserve">GPS DARIKAND</t>
  </si>
  <si>
    <t xml:space="preserve">GPS GUJARO KALEY</t>
  </si>
  <si>
    <t xml:space="preserve">GPS NOOR KHEL</t>
  </si>
  <si>
    <t xml:space="preserve">JAN BHATTI</t>
  </si>
  <si>
    <t xml:space="preserve">GPS JABA BALA</t>
  </si>
  <si>
    <t xml:space="preserve">GPS ZIARANO BALA </t>
  </si>
  <si>
    <t xml:space="preserve">GPS KASAI SWANSAR</t>
  </si>
  <si>
    <t xml:space="preserve">SHAHIKOT</t>
  </si>
  <si>
    <t xml:space="preserve">GPS SONAI</t>
  </si>
  <si>
    <t xml:space="preserve">GPS KONAY GULI BAGH</t>
  </si>
  <si>
    <t xml:space="preserve">GPS DILAKAL</t>
  </si>
  <si>
    <t xml:space="preserve">SUNDRAWAL</t>
  </si>
  <si>
    <t xml:space="preserve">GPS TIKERKOT NO.02</t>
  </si>
  <si>
    <t xml:space="preserve">GPS CHUPATRARA</t>
  </si>
  <si>
    <t xml:space="preserve">GPS DURO</t>
  </si>
  <si>
    <t xml:space="preserve">Sheringal</t>
  </si>
  <si>
    <t xml:space="preserve">SHERINGAL</t>
  </si>
  <si>
    <t xml:space="preserve">GPS DOON PAYEEN NO.01</t>
  </si>
  <si>
    <t xml:space="preserve">GPS DOON BALA</t>
  </si>
  <si>
    <t xml:space="preserve">GPS GANSHAL PAYEEN</t>
  </si>
  <si>
    <t xml:space="preserve">GPS GANSHAL BALA</t>
  </si>
  <si>
    <t xml:space="preserve">GPS SIA GANSHAL</t>
  </si>
  <si>
    <t xml:space="preserve">GPS TANGISAR</t>
  </si>
  <si>
    <t xml:space="preserve">GPS DOON PAYEEN NO.02</t>
  </si>
  <si>
    <t xml:space="preserve">GPS SHERINGAL</t>
  </si>
  <si>
    <t xml:space="preserve">GPS SHAT BALA</t>
  </si>
  <si>
    <t xml:space="preserve">DOAG DARA</t>
  </si>
  <si>
    <t xml:space="preserve">GPS MALOOK KHWAR (P)</t>
  </si>
  <si>
    <t xml:space="preserve">GPS BABOZO (P)</t>
  </si>
  <si>
    <t xml:space="preserve">GPS TALAW KASS</t>
  </si>
  <si>
    <t xml:space="preserve">GPS BADARKANI</t>
  </si>
  <si>
    <t xml:space="preserve">GPS DOAG PAYEEN</t>
  </si>
  <si>
    <t xml:space="preserve">GPS KOHISTANO BANDA</t>
  </si>
  <si>
    <t xml:space="preserve">GPS SONA</t>
  </si>
  <si>
    <t xml:space="preserve">GPS HAJI ABAD</t>
  </si>
  <si>
    <t xml:space="preserve">GMPS MAJAL KHWAR</t>
  </si>
  <si>
    <t xml:space="preserve">GPS KATAIR</t>
  </si>
  <si>
    <t xml:space="preserve">GPS JATKOL</t>
  </si>
  <si>
    <t xml:space="preserve">GPS DAGOOR</t>
  </si>
  <si>
    <t xml:space="preserve">GPS ACHAR BALA NO.01</t>
  </si>
  <si>
    <t xml:space="preserve">GPS ACHAR BALA NO.02</t>
  </si>
  <si>
    <t xml:space="preserve">GPS SAWNI BALA</t>
  </si>
  <si>
    <t xml:space="preserve">GPS ACHAR PAYEEN</t>
  </si>
  <si>
    <t xml:space="preserve">GPS SUNDRAI</t>
  </si>
  <si>
    <t xml:space="preserve">GWALDAI</t>
  </si>
  <si>
    <t xml:space="preserve">GPS DOOBA</t>
  </si>
  <si>
    <t xml:space="preserve">GPS KISAN KHEL NO.01</t>
  </si>
  <si>
    <t xml:space="preserve">GPS GAWOON </t>
  </si>
  <si>
    <t xml:space="preserve">GPS SHERGAH</t>
  </si>
  <si>
    <t xml:space="preserve">GPS BANJO</t>
  </si>
  <si>
    <t xml:space="preserve">GPS KISAN KHEL NO.02</t>
  </si>
  <si>
    <t xml:space="preserve">GPS BARKALI GWALDI</t>
  </si>
  <si>
    <t xml:space="preserve">GPS BELA GWALDAI</t>
  </si>
  <si>
    <t xml:space="preserve">GPS HAJI SHAI</t>
  </si>
  <si>
    <t xml:space="preserve">kalkot</t>
  </si>
  <si>
    <t xml:space="preserve">THALL</t>
  </si>
  <si>
    <t xml:space="preserve">GPS MAKRALA</t>
  </si>
  <si>
    <t xml:space="preserve">GPS MATOOL</t>
  </si>
  <si>
    <t xml:space="preserve">GPS CHECHLO</t>
  </si>
  <si>
    <t xml:space="preserve">GPS BADRAN</t>
  </si>
  <si>
    <t xml:space="preserve">GPS MALO KUMRAT</t>
  </si>
  <si>
    <t xml:space="preserve">GPS SHONG</t>
  </si>
  <si>
    <t xml:space="preserve">GPS KUMRAT</t>
  </si>
  <si>
    <t xml:space="preserve">GPS LOONTOR</t>
  </si>
  <si>
    <t xml:space="preserve">GPS KALKOT</t>
  </si>
  <si>
    <t xml:space="preserve">KALKOT</t>
  </si>
  <si>
    <t xml:space="preserve">GPS DARAK</t>
  </si>
  <si>
    <t xml:space="preserve">GPS JUNKAI</t>
  </si>
  <si>
    <t xml:space="preserve">GPS DILATROR</t>
  </si>
  <si>
    <t xml:space="preserve">GPS DOON SERI NO.01</t>
  </si>
  <si>
    <t xml:space="preserve">GPS BARIKOT</t>
  </si>
  <si>
    <t xml:space="preserve">BARIKOT</t>
  </si>
  <si>
    <t xml:space="preserve">GPS SHALBAND</t>
  </si>
  <si>
    <t xml:space="preserve">GPS KASS BARIKOT</t>
  </si>
  <si>
    <t xml:space="preserve">GPS KIJOON</t>
  </si>
  <si>
    <t xml:space="preserve">GMPS SHALBAN</t>
  </si>
  <si>
    <t xml:space="preserve">GPS BEYAR</t>
  </si>
  <si>
    <t xml:space="preserve">GPS DADBAND</t>
  </si>
  <si>
    <t xml:space="preserve">GMPS DARUL ULOOM BEYAR</t>
  </si>
  <si>
    <t xml:space="preserve">GPS ATIRKUN</t>
  </si>
  <si>
    <t xml:space="preserve">GMPS DOAB JANGO</t>
  </si>
  <si>
    <t xml:space="preserve">GMPS KINGAL</t>
  </si>
  <si>
    <t xml:space="preserve">GPS JABRAI</t>
  </si>
  <si>
    <t xml:space="preserve">GPS SHETAK</t>
  </si>
  <si>
    <t xml:space="preserve">PATRAK GHARBI</t>
  </si>
  <si>
    <t xml:space="preserve">GMPS CHAMKOOT</t>
  </si>
  <si>
    <t xml:space="preserve">GMPS TONI CHAMKOOT</t>
  </si>
  <si>
    <t xml:space="preserve">GPS JEKAND</t>
  </si>
  <si>
    <t xml:space="preserve">GPS CHALAL</t>
  </si>
  <si>
    <t xml:space="preserve">GPS DAMBARKOON</t>
  </si>
  <si>
    <t xml:space="preserve">PATRAK SHARQI</t>
  </si>
  <si>
    <t xml:space="preserve">GPS SIASAN</t>
  </si>
  <si>
    <t xml:space="preserve">GPS SHONGA</t>
  </si>
  <si>
    <t xml:space="preserve">GPS MANGALA</t>
  </si>
  <si>
    <t xml:space="preserve">GPS CHAKARBATOLA</t>
  </si>
  <si>
    <t xml:space="preserve">GPS AMLOOKNAR</t>
  </si>
  <si>
    <t xml:space="preserve">Larjam</t>
  </si>
  <si>
    <t xml:space="preserve">BIBYAWAR</t>
  </si>
  <si>
    <t xml:space="preserve">GPS RANZRAH</t>
  </si>
  <si>
    <t xml:space="preserve">GPS SHAMORGAR</t>
  </si>
  <si>
    <t xml:space="preserve">GPS SURDAM</t>
  </si>
  <si>
    <t xml:space="preserve">GPS TALOO</t>
  </si>
  <si>
    <t xml:space="preserve">GPS KOT KASS</t>
  </si>
  <si>
    <t xml:space="preserve">DARORA</t>
  </si>
  <si>
    <t xml:space="preserve">GPS CHANGAL</t>
  </si>
  <si>
    <t xml:space="preserve">GPS CHUMRA BALA</t>
  </si>
  <si>
    <t xml:space="preserve">GPS GANDIGAR NO.03 BALA</t>
  </si>
  <si>
    <t xml:space="preserve">GPS SATAL</t>
  </si>
  <si>
    <t xml:space="preserve">GPS BANDA KHELA</t>
  </si>
  <si>
    <t xml:space="preserve">GMPS QASAMAY</t>
  </si>
  <si>
    <t xml:space="preserve">GPS KATAN PAYEEN</t>
  </si>
  <si>
    <t xml:space="preserve">GPS KHWAR JABBAR</t>
  </si>
  <si>
    <t xml:space="preserve">JABBER</t>
  </si>
  <si>
    <t xml:space="preserve">GPS KOLAL BANDAI NO.02</t>
  </si>
  <si>
    <t xml:space="preserve">GPS SINGARAM</t>
  </si>
  <si>
    <t xml:space="preserve">GMPS LEGARKOR</t>
  </si>
  <si>
    <t xml:space="preserve">GPS NISHAN BANDA</t>
  </si>
  <si>
    <t xml:space="preserve">GPS AMRIAT</t>
  </si>
  <si>
    <t xml:space="preserve">PALAM</t>
  </si>
  <si>
    <t xml:space="preserve">GPS KASS BARKAND NO.02</t>
  </si>
  <si>
    <t xml:space="preserve">GPS KASS BARKAND NO.01</t>
  </si>
  <si>
    <t xml:space="preserve">GPS NASHNAMAL</t>
  </si>
  <si>
    <t xml:space="preserve">GPS GORKOHI</t>
  </si>
  <si>
    <t xml:space="preserve">GPS DANAIL</t>
  </si>
  <si>
    <t xml:space="preserve">GPS JABAI</t>
  </si>
  <si>
    <t xml:space="preserve">GMPS SAR AMRAIT</t>
  </si>
  <si>
    <t xml:space="preserve">GPS BODI KHWAR</t>
  </si>
  <si>
    <t xml:space="preserve">TARPATAR</t>
  </si>
  <si>
    <t xml:space="preserve">GMPS SHAMRADAI</t>
  </si>
  <si>
    <t xml:space="preserve">GPS GANSHALL PAYEEN </t>
  </si>
  <si>
    <t xml:space="preserve">GPS JANAR</t>
  </si>
  <si>
    <t xml:space="preserve">GPS SADIQA BANDA</t>
  </si>
  <si>
    <t xml:space="preserve">GPS URYA KHEL </t>
  </si>
  <si>
    <t xml:space="preserve">GPS ALI GASAR</t>
  </si>
  <si>
    <t xml:space="preserve">GMPS NAMLAI</t>
  </si>
  <si>
    <t xml:space="preserve">GPS DABAR</t>
  </si>
  <si>
    <t xml:space="preserve">GPS SHAFTALO KHWAR</t>
  </si>
  <si>
    <t xml:space="preserve">Wari</t>
  </si>
  <si>
    <t xml:space="preserve">WARI</t>
  </si>
  <si>
    <t xml:space="preserve">GPS DASKORE BALA NO.02</t>
  </si>
  <si>
    <t xml:space="preserve">GPS TANGAI</t>
  </si>
  <si>
    <t xml:space="preserve">GPS TATOGRAM BALA</t>
  </si>
  <si>
    <t xml:space="preserve">GPS TATOGRAM PAYEEN</t>
  </si>
  <si>
    <t xml:space="preserve">GPS MALOOK BANDA </t>
  </si>
  <si>
    <t xml:space="preserve">GPS KAKAD PAYEEN </t>
  </si>
  <si>
    <t xml:space="preserve">GPS GURRAI</t>
  </si>
  <si>
    <t xml:space="preserve">GPS DASKORE BALA NO.01</t>
  </si>
  <si>
    <t xml:space="preserve">GPS DASKORE PAYEEN NO.1</t>
  </si>
  <si>
    <t xml:space="preserve">GMPS GURRAI</t>
  </si>
  <si>
    <t xml:space="preserve">GPS BATAN</t>
  </si>
  <si>
    <t xml:space="preserve">AKHAGRAM</t>
  </si>
  <si>
    <t xml:space="preserve">GPS DAROKAI</t>
  </si>
  <si>
    <t xml:space="preserve">GPS DURYAL KARO</t>
  </si>
  <si>
    <t xml:space="preserve">GPS GULIBAGH BALA</t>
  </si>
  <si>
    <t xml:space="preserve">GPS KARKABANJ</t>
  </si>
  <si>
    <t xml:space="preserve">GPS KHUNANO TANGI</t>
  </si>
  <si>
    <t xml:space="preserve">GPS SHIDYAL</t>
  </si>
  <si>
    <t xml:space="preserve">GPS SPERKO</t>
  </si>
  <si>
    <t xml:space="preserve">GPS GULIBAGH PAYEEN</t>
  </si>
  <si>
    <t xml:space="preserve">GMPS BABA AWARI</t>
  </si>
  <si>
    <t xml:space="preserve">GPS JELAR NO.03</t>
  </si>
  <si>
    <t xml:space="preserve">CHAPPER</t>
  </si>
  <si>
    <t xml:space="preserve">GPS SHAHKANI NO.01</t>
  </si>
  <si>
    <t xml:space="preserve">GPS ONDISA</t>
  </si>
  <si>
    <t xml:space="preserve">GPS NASIR ABAD</t>
  </si>
  <si>
    <t xml:space="preserve">GPS SAMAI </t>
  </si>
  <si>
    <t xml:space="preserve">GPS UMARKOT</t>
  </si>
  <si>
    <t xml:space="preserve">GPS UMRALAI PAYEEN</t>
  </si>
  <si>
    <t xml:space="preserve">GPS DHERI CHAPPER</t>
  </si>
  <si>
    <t xml:space="preserve">GPS BATLAI PAYEEN</t>
  </si>
  <si>
    <t xml:space="preserve">GPS CHAPPER</t>
  </si>
  <si>
    <t xml:space="preserve">GPS JELAR NO.01</t>
  </si>
  <si>
    <t xml:space="preserve">GPS JELAR NO.02</t>
  </si>
  <si>
    <t xml:space="preserve">GMPS DHERI UMRALI</t>
  </si>
  <si>
    <t xml:space="preserve">GMPS GUMBAD JELAR</t>
  </si>
  <si>
    <t xml:space="preserve">GMPS QUAL CHAPPER</t>
  </si>
  <si>
    <t xml:space="preserve">GPS BALKORE KARO DARA </t>
  </si>
  <si>
    <t xml:space="preserve">PASHTA </t>
  </si>
  <si>
    <t xml:space="preserve">GPS KHARPOSAI</t>
  </si>
  <si>
    <t xml:space="preserve">GPS KASS KARO</t>
  </si>
  <si>
    <t xml:space="preserve">GPS KALGANA </t>
  </si>
  <si>
    <t xml:space="preserve">GPS GALL PAYEEN </t>
  </si>
  <si>
    <t xml:space="preserve">GPS SHAGA </t>
  </si>
  <si>
    <t xml:space="preserve">GPS MITRORA</t>
  </si>
  <si>
    <t xml:space="preserve">GPS SAIF KALEY</t>
  </si>
  <si>
    <t xml:space="preserve">GPS TENGRAI</t>
  </si>
  <si>
    <t xml:space="preserve">GPS GALL PASHTA</t>
  </si>
  <si>
    <t xml:space="preserve">GMPS KABAL</t>
  </si>
  <si>
    <t xml:space="preserve">GPS MATAR NO.01</t>
  </si>
  <si>
    <t xml:space="preserve">BANDAI</t>
  </si>
  <si>
    <t xml:space="preserve">GPS SUNDRAI </t>
  </si>
  <si>
    <t xml:space="preserve">GPS SHAWKAND </t>
  </si>
  <si>
    <t xml:space="preserve">GPS SERI NEHAG</t>
  </si>
  <si>
    <t xml:space="preserve">GPS MATAR NO.02</t>
  </si>
  <si>
    <t xml:space="preserve">GPS DULAR</t>
  </si>
  <si>
    <t xml:space="preserve">GPS BAKANAI</t>
  </si>
  <si>
    <t xml:space="preserve">GPS BANDAI PAYEEN</t>
  </si>
  <si>
    <t xml:space="preserve">GPS BADALAI BALA </t>
  </si>
  <si>
    <t xml:space="preserve">GPS BADALAI PAYEEN </t>
  </si>
  <si>
    <t xml:space="preserve">GPS BAGAM </t>
  </si>
  <si>
    <t xml:space="preserve">GPS ARI MANZAI</t>
  </si>
  <si>
    <t xml:space="preserve">GMPS KASKAY DULAR</t>
  </si>
  <si>
    <t xml:space="preserve">GMPS AZAD KHAIL</t>
  </si>
  <si>
    <t xml:space="preserve">GPS JEHANGERO</t>
  </si>
  <si>
    <t xml:space="preserve">GPS KANDAW MASKARI</t>
  </si>
  <si>
    <t xml:space="preserve">GPS JACKET</t>
  </si>
  <si>
    <t xml:space="preserve">DISLAWAR</t>
  </si>
  <si>
    <t xml:space="preserve">GPS JAI KADI KHEL</t>
  </si>
  <si>
    <t xml:space="preserve">GPS CHARKOOM (BK)</t>
  </si>
  <si>
    <t xml:space="preserve">GPS CHARKOOM BALA </t>
  </si>
  <si>
    <t xml:space="preserve">GPS BESHOMAI</t>
  </si>
  <si>
    <t xml:space="preserve">GPS DHERI KADI KHEL </t>
  </si>
  <si>
    <t xml:space="preserve">GPS MALANGA</t>
  </si>
  <si>
    <t xml:space="preserve">GPS RANGO</t>
  </si>
  <si>
    <t xml:space="preserve">GPS SAHIB ABAD </t>
  </si>
  <si>
    <t xml:space="preserve">GPS OSORI</t>
  </si>
  <si>
    <t xml:space="preserve">GMPS QASIM ABAD </t>
  </si>
  <si>
    <t xml:space="preserve">GPS KAS  BANDA </t>
  </si>
  <si>
    <t xml:space="preserve">KOTKAI</t>
  </si>
  <si>
    <t xml:space="preserve">GPS PATAW </t>
  </si>
  <si>
    <t xml:space="preserve">GPS RAZAGAI</t>
  </si>
  <si>
    <t xml:space="preserve">GPS SHAHGAI BALA </t>
  </si>
  <si>
    <t xml:space="preserve">GPS SHERATKAL </t>
  </si>
  <si>
    <t xml:space="preserve">GPS TAKHTA BANJ</t>
  </si>
  <si>
    <t xml:space="preserve">GPS BATLAI BALA </t>
  </si>
  <si>
    <t xml:space="preserve">GPS MOLVI</t>
  </si>
  <si>
    <t xml:space="preserve">GPS NAGRIL</t>
  </si>
  <si>
    <t xml:space="preserve">GPS KATIGAM</t>
  </si>
  <si>
    <t xml:space="preserve">GPS GAMDAT</t>
  </si>
  <si>
    <t xml:space="preserve">GPS BEDAMAI</t>
  </si>
  <si>
    <t xml:space="preserve">NEHAG</t>
  </si>
  <si>
    <t xml:space="preserve">GPS KANDARO (N) </t>
  </si>
  <si>
    <t xml:space="preserve">GPS KARBADAI</t>
  </si>
  <si>
    <t xml:space="preserve">GPS KARPAT</t>
  </si>
  <si>
    <t xml:space="preserve">GPS KASKAI KARPAT</t>
  </si>
  <si>
    <t xml:space="preserve">GPS KOHAN</t>
  </si>
  <si>
    <t xml:space="preserve">GPS TALAW  </t>
  </si>
  <si>
    <t xml:space="preserve">GPS ZAKERIA</t>
  </si>
  <si>
    <t xml:space="preserve">GPS SAR BALA</t>
  </si>
  <si>
    <t xml:space="preserve">GPS SHALGAH B NO.02 </t>
  </si>
  <si>
    <t xml:space="preserve">GPS MANZAI (N)</t>
  </si>
  <si>
    <t xml:space="preserve">GPS KANDARO  BALA </t>
  </si>
  <si>
    <t xml:space="preserve">GPS RAMBIYAL</t>
  </si>
  <si>
    <t xml:space="preserve">SUNDAL</t>
  </si>
  <si>
    <t xml:space="preserve">GPS KAGANO KHWAR</t>
  </si>
  <si>
    <t xml:space="preserve">GPS SANKORE</t>
  </si>
  <si>
    <t xml:space="preserve">GPS SHAGAI SUNDAL</t>
  </si>
  <si>
    <t xml:space="preserve">GPS KAMALEY</t>
  </si>
  <si>
    <t xml:space="preserve">GPS KANDARO SUNDAL </t>
  </si>
  <si>
    <t xml:space="preserve">GPS MISHMANO BANDA NO.01 </t>
  </si>
  <si>
    <t xml:space="preserve">GPS MALO KHAN BANDA </t>
  </si>
  <si>
    <t xml:space="preserve">GMPS MISHMANO BANDA </t>
  </si>
  <si>
    <t xml:space="preserve">No of PrimarySchool in Tehsil</t>
  </si>
  <si>
    <t xml:space="preserve">OFFICE OF THE DISTRICT EDUCATION OFFICER (Dir Lower Male)</t>
  </si>
  <si>
    <t xml:space="preserve">SCHOOL WISE DETAIL OF VACANT POSTS FOR ETEA AS STOOD ON 20/01/2025</t>
  </si>
  <si>
    <t xml:space="preserve">No. of Vacant Posts of PST B-12</t>
  </si>
  <si>
    <t xml:space="preserve">GPS GAWAR DESH</t>
  </si>
  <si>
    <t xml:space="preserve">SAMARBAGH</t>
  </si>
  <si>
    <t xml:space="preserve">DRANGAL</t>
  </si>
  <si>
    <t xml:space="preserve">GPS JAWZO</t>
  </si>
  <si>
    <t xml:space="preserve">GPS DINJARAI</t>
  </si>
  <si>
    <t xml:space="preserve">GPS QURO</t>
  </si>
  <si>
    <t xml:space="preserve">GPS ALI BANDA</t>
  </si>
  <si>
    <t xml:space="preserve">GPS BOTA</t>
  </si>
  <si>
    <t xml:space="preserve">GPS NAWAI KALAI</t>
  </si>
  <si>
    <t xml:space="preserve">GPS MORA SHAH</t>
  </si>
  <si>
    <t xml:space="preserve">GPS KHARA KAMBAT</t>
  </si>
  <si>
    <t xml:space="preserve">KAMBAT</t>
  </si>
  <si>
    <t xml:space="preserve">GPS NEKHAN BANDA</t>
  </si>
  <si>
    <t xml:space="preserve">GPS GHURA BANDA</t>
  </si>
  <si>
    <t xml:space="preserve">GPS KHAN BANDA</t>
  </si>
  <si>
    <t xml:space="preserve">GPS RAHIM ABAD SAMAR BAGH</t>
  </si>
  <si>
    <t xml:space="preserve">GPS NAWO KOTO</t>
  </si>
  <si>
    <t xml:space="preserve">GPS RANGUL BALA</t>
  </si>
  <si>
    <t xml:space="preserve">MASKANI</t>
  </si>
  <si>
    <t xml:space="preserve">GPS PRATA DHERAI</t>
  </si>
  <si>
    <t xml:space="preserve">GPS KAKAS MASKINY</t>
  </si>
  <si>
    <t xml:space="preserve">GPS TORAN</t>
  </si>
  <si>
    <t xml:space="preserve">GPS JEHAN PASA</t>
  </si>
  <si>
    <t xml:space="preserve">GPS DHAL PAYEEN</t>
  </si>
  <si>
    <t xml:space="preserve">GPS RANIDALAI MASKINI</t>
  </si>
  <si>
    <t xml:space="preserve">GPS MARKHANO SHAH</t>
  </si>
  <si>
    <t xml:space="preserve">MAYAR</t>
  </si>
  <si>
    <t xml:space="preserve">GPS ZARDALI BANDA MAYAR</t>
  </si>
  <si>
    <t xml:space="preserve">GPS BATORO</t>
  </si>
  <si>
    <t xml:space="preserve">GPS WOLO-OBO</t>
  </si>
  <si>
    <t xml:space="preserve">SADBAR KALAY</t>
  </si>
  <si>
    <t xml:space="preserve">LAL QILA</t>
  </si>
  <si>
    <t xml:space="preserve">LAL QILLA</t>
  </si>
  <si>
    <t xml:space="preserve">GPS BURANI</t>
  </si>
  <si>
    <t xml:space="preserve">GPS SAFARI MAIDAN</t>
  </si>
  <si>
    <t xml:space="preserve">GPS BAR KHANI BALA</t>
  </si>
  <si>
    <t xml:space="preserve">GPS MANYAL NO.1</t>
  </si>
  <si>
    <t xml:space="preserve">GPS GURJAI MAIDAN</t>
  </si>
  <si>
    <t xml:space="preserve">GPS KUR SHUNG</t>
  </si>
  <si>
    <t xml:space="preserve">GAL</t>
  </si>
  <si>
    <t xml:space="preserve">GPS GAL (M)</t>
  </si>
  <si>
    <t xml:space="preserve">GPS MERAKAI</t>
  </si>
  <si>
    <t xml:space="preserve">GPS GOOR</t>
  </si>
  <si>
    <t xml:space="preserve">GPS DABAKO (M)</t>
  </si>
  <si>
    <t xml:space="preserve">GPS ZANAI</t>
  </si>
  <si>
    <t xml:space="preserve">GPS DAPOOR (M)</t>
  </si>
  <si>
    <t xml:space="preserve">ZAIMDARA</t>
  </si>
  <si>
    <t xml:space="preserve">GPS BARA QALA MANZAI</t>
  </si>
  <si>
    <t xml:space="preserve">GPS MIRGAM BALA</t>
  </si>
  <si>
    <t xml:space="preserve">GPS BERAGAM (M)</t>
  </si>
  <si>
    <t xml:space="preserve">GPS BAGH BANDA</t>
  </si>
  <si>
    <t xml:space="preserve">GPS LAR KANDAY BALO KHAN</t>
  </si>
  <si>
    <t xml:space="preserve">GPS DARGAI MAIDAN</t>
  </si>
  <si>
    <t xml:space="preserve">GPS KHANDAQ</t>
  </si>
  <si>
    <t xml:space="preserve">GPS MISHWANO</t>
  </si>
  <si>
    <t xml:space="preserve">BISHGRAM</t>
  </si>
  <si>
    <t xml:space="preserve">GPS SHAPANKI MAIDAN</t>
  </si>
  <si>
    <t xml:space="preserve">GPS DALGRAM BALA</t>
  </si>
  <si>
    <t xml:space="preserve">GPS BRIKANAI</t>
  </si>
  <si>
    <t xml:space="preserve">GPS BANDA GUMBAT</t>
  </si>
  <si>
    <t xml:space="preserve">GPS GUMBAT BANDA</t>
  </si>
  <si>
    <t xml:space="preserve">GPS GHUND</t>
  </si>
  <si>
    <t xml:space="preserve">GPS RANA MANZI</t>
  </si>
  <si>
    <t xml:space="preserve">GPS KARGHA</t>
  </si>
  <si>
    <t xml:space="preserve">GPS SARLARA MAIDAN</t>
  </si>
  <si>
    <t xml:space="preserve">KOTKAY</t>
  </si>
  <si>
    <t xml:space="preserve">GPS REDGAI</t>
  </si>
  <si>
    <t xml:space="preserve">GPS ATTOO MAIDAN</t>
  </si>
  <si>
    <t xml:space="preserve">GPS MERAMAI</t>
  </si>
  <si>
    <t xml:space="preserve">GPS KOTKI MAIDAN</t>
  </si>
  <si>
    <t xml:space="preserve">GPS TARAN BALA</t>
  </si>
  <si>
    <t xml:space="preserve">GPS TARAN PAYEEN</t>
  </si>
  <si>
    <t xml:space="preserve">GPS MULYANO BANDA</t>
  </si>
  <si>
    <t xml:space="preserve">GPS TANGAI GARRAH MUNDA</t>
  </si>
  <si>
    <t xml:space="preserve">MUNDA</t>
  </si>
  <si>
    <t xml:space="preserve">GOSAM</t>
  </si>
  <si>
    <t xml:space="preserve">GPS GHANAM SHAH</t>
  </si>
  <si>
    <t xml:space="preserve">GPS MALALA BALA</t>
  </si>
  <si>
    <t xml:space="preserve">GPS ISLAM DHERI</t>
  </si>
  <si>
    <t xml:space="preserve">GPS LANDAKOOR KHAZANA</t>
  </si>
  <si>
    <t xml:space="preserve">GPS HISARAK PAYEEN</t>
  </si>
  <si>
    <t xml:space="preserve">GPS TORABDIN KHAZANA</t>
  </si>
  <si>
    <t xml:space="preserve">GPS MULA BANDA MAYAR</t>
  </si>
  <si>
    <t xml:space="preserve">MIAN KALAY</t>
  </si>
  <si>
    <t xml:space="preserve">GPS BADONI</t>
  </si>
  <si>
    <t xml:space="preserve">GPS MUSA ABAD</t>
  </si>
  <si>
    <t xml:space="preserve">GPS SHENJAI</t>
  </si>
  <si>
    <t xml:space="preserve">GPS TOOR QILLA</t>
  </si>
  <si>
    <t xml:space="preserve">GPS TAKORO</t>
  </si>
  <si>
    <t xml:space="preserve">QILLA SHALKANDI</t>
  </si>
  <si>
    <t xml:space="preserve">GPS ASHARI AWARA ADEN ZAI</t>
  </si>
  <si>
    <t xml:space="preserve">ADENZAI</t>
  </si>
  <si>
    <t xml:space="preserve">KOTIGRAM</t>
  </si>
  <si>
    <t xml:space="preserve">GPS CHIKHO</t>
  </si>
  <si>
    <t xml:space="preserve">GPS DHERAI OUCH</t>
  </si>
  <si>
    <t xml:space="preserve">GPS KOTIGRAM NO.2</t>
  </si>
  <si>
    <t xml:space="preserve">GPS LARAM</t>
  </si>
  <si>
    <t xml:space="preserve">GPS GUDYA KHOWAR</t>
  </si>
  <si>
    <t xml:space="preserve">GPS LALKO</t>
  </si>
  <si>
    <t xml:space="preserve">GMPS RAHIM ABAD</t>
  </si>
  <si>
    <t xml:space="preserve">GPS OUCH NO. 3</t>
  </si>
  <si>
    <t xml:space="preserve">Ouch</t>
  </si>
  <si>
    <t xml:space="preserve">GPS WARSAK</t>
  </si>
  <si>
    <t xml:space="preserve">GPS KANDARO OUCH</t>
  </si>
  <si>
    <t xml:space="preserve">GPS SHAH ALAM BABA (A)</t>
  </si>
  <si>
    <t xml:space="preserve">TAZAGRAM</t>
  </si>
  <si>
    <t xml:space="preserve">GPS TAZAGRAM</t>
  </si>
  <si>
    <t xml:space="preserve">GPS KAMAL KHAN</t>
  </si>
  <si>
    <t xml:space="preserve">GPS CHAKDARA NO. 2</t>
  </si>
  <si>
    <t xml:space="preserve">CHAKDARA</t>
  </si>
  <si>
    <t xml:space="preserve">GPS SEHSADDA</t>
  </si>
  <si>
    <t xml:space="preserve">GPS AMIR ABAD CHAKDARA</t>
  </si>
  <si>
    <t xml:space="preserve">GPS GUL MAQAM</t>
  </si>
  <si>
    <t xml:space="preserve">GPS SHARAB KOHAI</t>
  </si>
  <si>
    <t xml:space="preserve">GPS CHATPAT PAYEEN</t>
  </si>
  <si>
    <t xml:space="preserve">BADWAN</t>
  </si>
  <si>
    <t xml:space="preserve">GPS CHATPAT BALA</t>
  </si>
  <si>
    <t xml:space="preserve">GPS ADAM DHERI </t>
  </si>
  <si>
    <t xml:space="preserve">GPS BADWAN NO.1</t>
  </si>
  <si>
    <t xml:space="preserve">GPS GHAZO BANDA</t>
  </si>
  <si>
    <t xml:space="preserve">GPS TIROONA (WAZBENAI)</t>
  </si>
  <si>
    <t xml:space="preserve">KHADAGZAI</t>
  </si>
  <si>
    <t xml:space="preserve">GPS DOGA MAYAR</t>
  </si>
  <si>
    <t xml:space="preserve">GPS MANAI TANGAI</t>
  </si>
  <si>
    <t xml:space="preserve">GPS SARAI KHADAGZAI</t>
  </si>
  <si>
    <t xml:space="preserve">GPS SIA WARGHAR</t>
  </si>
  <si>
    <t xml:space="preserve">KHANPUR </t>
  </si>
  <si>
    <t xml:space="preserve">GPS BAGH BUCHAKAI (ADINZAI) NO.1</t>
  </si>
  <si>
    <t xml:space="preserve">GPS BUCHAKAI</t>
  </si>
  <si>
    <t xml:space="preserve">GPS BARIMKAY</t>
  </si>
  <si>
    <t xml:space="preserve">GPS KHARKANAI SIA</t>
  </si>
  <si>
    <t xml:space="preserve">GPS GUL MOHAMMAD SHAH KORONA</t>
  </si>
  <si>
    <t xml:space="preserve">GPS SHORSHING ADINZAI</t>
  </si>
  <si>
    <t xml:space="preserve">ASBANR</t>
  </si>
  <si>
    <t xml:space="preserve">GPS KASKAI ASBANR</t>
  </si>
  <si>
    <t xml:space="preserve">GPS RAGBANI ADINZAI</t>
  </si>
  <si>
    <t xml:space="preserve">GPS ZAIM ASBNR</t>
  </si>
  <si>
    <t xml:space="preserve">GPS SHANAI SHAHTOOTH</t>
  </si>
  <si>
    <t xml:space="preserve">GPS NAWAGAI</t>
  </si>
  <si>
    <t xml:space="preserve">GPS DHERAI KASHMIR NO1</t>
  </si>
  <si>
    <t xml:space="preserve">GPS JAWARO ADENZAI</t>
  </si>
  <si>
    <t xml:space="preserve">GPS SHAHGAI INGARO BABA</t>
  </si>
  <si>
    <t xml:space="preserve">GPS MISYA LAWAR</t>
  </si>
  <si>
    <t xml:space="preserve">GPS BAKANA</t>
  </si>
  <si>
    <t xml:space="preserve">BALAMBAT</t>
  </si>
  <si>
    <t xml:space="preserve">RABAT</t>
  </si>
  <si>
    <t xml:space="preserve">GPS DANDA</t>
  </si>
  <si>
    <t xml:space="preserve">GPS GHWAGO</t>
  </si>
  <si>
    <t xml:space="preserve">GPS SIAL KOTO</t>
  </si>
  <si>
    <t xml:space="preserve">GPS JUGI BANDA</t>
  </si>
  <si>
    <t xml:space="preserve">GPS MALAI</t>
  </si>
  <si>
    <t xml:space="preserve">GMPS BABAKRAY</t>
  </si>
  <si>
    <t xml:space="preserve">GPS SANGAR RANI</t>
  </si>
  <si>
    <t xml:space="preserve">MUNJAI</t>
  </si>
  <si>
    <t xml:space="preserve">GPS BAROON</t>
  </si>
  <si>
    <t xml:space="preserve">GPS MANZ BANDA</t>
  </si>
  <si>
    <t xml:space="preserve">GPS SAR BANDA</t>
  </si>
  <si>
    <t xml:space="preserve">GPS GUL DHERI</t>
  </si>
  <si>
    <t xml:space="preserve">GPS DOOD KHANA</t>
  </si>
  <si>
    <t xml:space="preserve">GPS BANDAGAI (MUNJAI)</t>
  </si>
  <si>
    <t xml:space="preserve">GPS GIRO REHANPUR</t>
  </si>
  <si>
    <t xml:space="preserve">LAJBOUK</t>
  </si>
  <si>
    <t xml:space="preserve">GPS KAS KANDAW</t>
  </si>
  <si>
    <t xml:space="preserve">GPS GARBAND</t>
  </si>
  <si>
    <t xml:space="preserve">GPS SHAKO</t>
  </si>
  <si>
    <t xml:space="preserve">GPS SANGOLAI BALA</t>
  </si>
  <si>
    <t xml:space="preserve">HAYASERI</t>
  </si>
  <si>
    <t xml:space="preserve">GPS SHAKAR TANGAI</t>
  </si>
  <si>
    <t xml:space="preserve">GPS MUSAR KHANAI</t>
  </si>
  <si>
    <t xml:space="preserve">GPS HUNDAK</t>
  </si>
  <si>
    <t xml:space="preserve">GPS MANZ SANGOLAI</t>
  </si>
  <si>
    <t xml:space="preserve">GPS HAYASERI</t>
  </si>
  <si>
    <t xml:space="preserve">GPS KADH</t>
  </si>
  <si>
    <t xml:space="preserve">GPS TABOO</t>
  </si>
  <si>
    <t xml:space="preserve">GPS ANDHERI</t>
  </si>
  <si>
    <t xml:space="preserve">KOTO</t>
  </si>
  <si>
    <t xml:space="preserve">GPS MALAKAND PAYEEN NO.1</t>
  </si>
  <si>
    <t xml:space="preserve">GPS KOHERAI PAYEEN</t>
  </si>
  <si>
    <t xml:space="preserve">GPS SAFARAI MALAKAND</t>
  </si>
  <si>
    <t xml:space="preserve">GPS KOHERAI BALA</t>
  </si>
  <si>
    <t xml:space="preserve">GPS SANGAR MALAKAND</t>
  </si>
  <si>
    <t xml:space="preserve">GPS MERA KHALL</t>
  </si>
  <si>
    <t xml:space="preserve">KHALL</t>
  </si>
  <si>
    <t xml:space="preserve">GPS MANSOOR ABAD</t>
  </si>
  <si>
    <t xml:space="preserve">GMPS GULA KHAN BANDA</t>
  </si>
  <si>
    <t xml:space="preserve">GMPS KHADANG KHALL</t>
  </si>
  <si>
    <t xml:space="preserve">GPS KHALL NO.2</t>
  </si>
  <si>
    <t xml:space="preserve">KHALL SHALFALAM </t>
  </si>
  <si>
    <t xml:space="preserve">GMPS POYA</t>
  </si>
  <si>
    <t xml:space="preserve">GMPS ADAI</t>
  </si>
  <si>
    <t xml:space="preserve">GMPS RAJO</t>
  </si>
  <si>
    <t xml:space="preserve">GPS ADOO KHALL</t>
  </si>
  <si>
    <t xml:space="preserve">SULTAN KHAIL PAYEEN</t>
  </si>
  <si>
    <t xml:space="preserve">GPS KAMAL KHAIL TALL</t>
  </si>
  <si>
    <t xml:space="preserve">GMPS KOHAY</t>
  </si>
  <si>
    <t xml:space="preserve">GMPS WALI BAND</t>
  </si>
  <si>
    <t xml:space="preserve">GMPS KANDAWANO</t>
  </si>
  <si>
    <t xml:space="preserve">TOORMANG-2</t>
  </si>
  <si>
    <t xml:space="preserve">GPS ALIMAST</t>
  </si>
  <si>
    <t xml:space="preserve">GPS DARGAI TOORMANG</t>
  </si>
  <si>
    <t xml:space="preserve">GPS MANGO</t>
  </si>
  <si>
    <t xml:space="preserve">GPS SIAGAWNI</t>
  </si>
  <si>
    <t xml:space="preserve">GPS WATATI</t>
  </si>
  <si>
    <t xml:space="preserve">TOORMANG-1</t>
  </si>
  <si>
    <t xml:space="preserve">GMPS BAR PATAI</t>
  </si>
  <si>
    <t xml:space="preserve">GMPS HAIDARY</t>
  </si>
  <si>
    <t xml:space="preserve">GPS JUGHRAI</t>
  </si>
  <si>
    <t xml:space="preserve">GPS GUMAGAT</t>
  </si>
  <si>
    <t xml:space="preserve">GPS WALUTANGAI</t>
  </si>
  <si>
    <t xml:space="preserve">GPS GHWARGAI BANDA TOORMANG</t>
  </si>
  <si>
    <t xml:space="preserve">OFFICE OF THE DISTRICT EDUCATION OFFICER (M) DIKhan</t>
  </si>
  <si>
    <t xml:space="preserve">STATEMENT SHOWING THE SCHOOL WISE DETAIL OF FOLLOWING VACANT POSTs AS STOOD ON 22-01-2025</t>
  </si>
  <si>
    <t xml:space="preserve">No. of vacant positions of PST-12</t>
  </si>
  <si>
    <t xml:space="preserve">GPS WANDA KHANI</t>
  </si>
  <si>
    <t xml:space="preserve">PAHARPUR</t>
  </si>
  <si>
    <t xml:space="preserve">BAND KURAI</t>
  </si>
  <si>
    <t xml:space="preserve">GPS GHARIB ABAD</t>
  </si>
  <si>
    <t xml:space="preserve">GPS NO.1 RODI KHEL</t>
  </si>
  <si>
    <t xml:space="preserve">GPS WANDA KHAJI</t>
  </si>
  <si>
    <t xml:space="preserve">GPS MALALA WANDA NADIR SHAH</t>
  </si>
  <si>
    <t xml:space="preserve">GPS NAI ABADI BAND KURAI</t>
  </si>
  <si>
    <t xml:space="preserve">GPS Bhukki</t>
  </si>
  <si>
    <t xml:space="preserve">DARABAN</t>
  </si>
  <si>
    <t xml:space="preserve">Bhukki</t>
  </si>
  <si>
    <t xml:space="preserve">GPS Kori Hote</t>
  </si>
  <si>
    <t xml:space="preserve">GPS Kot Musa</t>
  </si>
  <si>
    <t xml:space="preserve">GPS Gara Matt</t>
  </si>
  <si>
    <t xml:space="preserve">GPS DILAWAR ABAD</t>
  </si>
  <si>
    <t xml:space="preserve">BIGWANI SHUMALI</t>
  </si>
  <si>
    <t xml:space="preserve">GPS MIAN WADA</t>
  </si>
  <si>
    <t xml:space="preserve">GPS AMIR SHAH</t>
  </si>
  <si>
    <t xml:space="preserve">GPS WANDA ALI</t>
  </si>
  <si>
    <t xml:space="preserve">BILOT</t>
  </si>
  <si>
    <t xml:space="preserve">GPS BAGI QAMAR</t>
  </si>
  <si>
    <t xml:space="preserve">GPS UDWAL</t>
  </si>
  <si>
    <t xml:space="preserve">GPS WANDA YARIK</t>
  </si>
  <si>
    <t xml:space="preserve">GPS ZAWAR SHUMALI</t>
  </si>
  <si>
    <t xml:space="preserve">GPS DHUP SARI</t>
  </si>
  <si>
    <t xml:space="preserve">GPS WANDA SHISHA</t>
  </si>
  <si>
    <t xml:space="preserve">GPS FATAH</t>
  </si>
  <si>
    <t xml:space="preserve">DERA ISMAIL KHAN</t>
  </si>
  <si>
    <t xml:space="preserve">Chehkan</t>
  </si>
  <si>
    <t xml:space="preserve">GPS GARA AHMED</t>
  </si>
  <si>
    <t xml:space="preserve">GPS NO. 1 POTAH</t>
  </si>
  <si>
    <t xml:space="preserve">GPS TAJ</t>
  </si>
  <si>
    <t xml:space="preserve">GPS CHEHKAN</t>
  </si>
  <si>
    <t xml:space="preserve">GPS JANDI SIND</t>
  </si>
  <si>
    <t xml:space="preserve">GPS GARA HAYAT</t>
  </si>
  <si>
    <t xml:space="preserve">GPS Gara Mamraiz Tareen</t>
  </si>
  <si>
    <t xml:space="preserve">Chowdwan</t>
  </si>
  <si>
    <t xml:space="preserve">GPS Gara Azak</t>
  </si>
  <si>
    <t xml:space="preserve">GPS Gara Akhunzada </t>
  </si>
  <si>
    <t xml:space="preserve">GPS Kotha Allah Dad</t>
  </si>
  <si>
    <t xml:space="preserve">DARABAN KALAN</t>
  </si>
  <si>
    <t xml:space="preserve">GPS New Gara Khan</t>
  </si>
  <si>
    <t xml:space="preserve">GPS NO. 1 THOYA</t>
  </si>
  <si>
    <t xml:space="preserve">Dera Dehat # 2</t>
  </si>
  <si>
    <t xml:space="preserve">GPS Maheer</t>
  </si>
  <si>
    <t xml:space="preserve">GMPS TAJWEEDUL QURAN</t>
  </si>
  <si>
    <t xml:space="preserve">Dera Dehat # 1</t>
  </si>
  <si>
    <t xml:space="preserve">GPS NO. 1 DIKHAN</t>
  </si>
  <si>
    <t xml:space="preserve">GPS MADNI TOWN</t>
  </si>
  <si>
    <t xml:space="preserve">DEEWALA</t>
  </si>
  <si>
    <t xml:space="preserve">GPS BALOCH NAGAR</t>
  </si>
  <si>
    <t xml:space="preserve">GPS POLICE LINE</t>
  </si>
  <si>
    <t xml:space="preserve">GPS LODHRA</t>
  </si>
  <si>
    <t xml:space="preserve">DHAP SHUMALI</t>
  </si>
  <si>
    <t xml:space="preserve">GPS AWAN</t>
  </si>
  <si>
    <t xml:space="preserve">GPS BAILI WALA</t>
  </si>
  <si>
    <t xml:space="preserve">GPS Gara Issa Khan</t>
  </si>
  <si>
    <t xml:space="preserve">Gandi Umar Khan</t>
  </si>
  <si>
    <t xml:space="preserve">GPS Gandi Umar Khan No.2</t>
  </si>
  <si>
    <t xml:space="preserve">GPS Gara Ramzi</t>
  </si>
  <si>
    <t xml:space="preserve">GPS Gandi Ashiq</t>
  </si>
  <si>
    <t xml:space="preserve">GPS Gara Mastan</t>
  </si>
  <si>
    <t xml:space="preserve">GPS No 2 Kot Essa Khan</t>
  </si>
  <si>
    <t xml:space="preserve">GMPS  Wanda Mir Alam</t>
  </si>
  <si>
    <t xml:space="preserve">Gilloti</t>
  </si>
  <si>
    <t xml:space="preserve">GPS Bahadari</t>
  </si>
  <si>
    <t xml:space="preserve">GPS NO 1Giloti</t>
  </si>
  <si>
    <t xml:space="preserve">GPS Mehrabi</t>
  </si>
  <si>
    <t xml:space="preserve">GPS Wanda Abbu</t>
  </si>
  <si>
    <t xml:space="preserve">GPS Wanda Haibatti</t>
  </si>
  <si>
    <t xml:space="preserve">Wanda Kali</t>
  </si>
  <si>
    <t xml:space="preserve">GPS Imam Shah Karona</t>
  </si>
  <si>
    <t xml:space="preserve">GPS NO. 2 Gilloti</t>
  </si>
  <si>
    <t xml:space="preserve">GPS NO 1 W/Mouazam</t>
  </si>
  <si>
    <t xml:space="preserve">GPS NO 2 W/Mouazam</t>
  </si>
  <si>
    <t xml:space="preserve">GPS MIR BAZI</t>
  </si>
  <si>
    <t xml:space="preserve">KULACHI</t>
  </si>
  <si>
    <t xml:space="preserve">HATHALA</t>
  </si>
  <si>
    <t xml:space="preserve">GPS AUDAL</t>
  </si>
  <si>
    <t xml:space="preserve">GPS HORI</t>
  </si>
  <si>
    <t xml:space="preserve">GMPS BAHAWAL KHEL</t>
  </si>
  <si>
    <t xml:space="preserve">GPS WANDA KHAN MIR</t>
  </si>
  <si>
    <t xml:space="preserve">GPS NAWABI</t>
  </si>
  <si>
    <t xml:space="preserve">Hissam</t>
  </si>
  <si>
    <t xml:space="preserve">GMPS WANDA MACHI</t>
  </si>
  <si>
    <t xml:space="preserve">GPS Faizullah Korona</t>
  </si>
  <si>
    <t xml:space="preserve">GPS NO.1 KATH GARH</t>
  </si>
  <si>
    <t xml:space="preserve">KATH GARH</t>
  </si>
  <si>
    <t xml:space="preserve">GPS SAIDU WALI</t>
  </si>
  <si>
    <t xml:space="preserve">GPS TEER GARH</t>
  </si>
  <si>
    <t xml:space="preserve">GPS Abdullah Abad</t>
  </si>
  <si>
    <t xml:space="preserve">Kech</t>
  </si>
  <si>
    <t xml:space="preserve">GPS Wanda Manjhi</t>
  </si>
  <si>
    <t xml:space="preserve">GPS No.2 Muqeem Shah</t>
  </si>
  <si>
    <t xml:space="preserve">GPS Sohlan</t>
  </si>
  <si>
    <t xml:space="preserve">GPS  T. W. Rashaid Awan</t>
  </si>
  <si>
    <t xml:space="preserve">GPS WANDA SHAHNAWAZ</t>
  </si>
  <si>
    <t xml:space="preserve">KIRRI KHESOR</t>
  </si>
  <si>
    <t xml:space="preserve">GPS SARDARI WALA JANUBI</t>
  </si>
  <si>
    <t xml:space="preserve">GPS SHEIKHA </t>
  </si>
  <si>
    <t xml:space="preserve">GPS SHAH ALAM KHEL</t>
  </si>
  <si>
    <t xml:space="preserve">GPS Ganju</t>
  </si>
  <si>
    <t xml:space="preserve">PAROA</t>
  </si>
  <si>
    <t xml:space="preserve">Kirri Shamozai</t>
  </si>
  <si>
    <t xml:space="preserve">GPS Buzdar </t>
  </si>
  <si>
    <t xml:space="preserve">GPS Mangal No.1 </t>
  </si>
  <si>
    <t xml:space="preserve">GPS KHARU WALI</t>
  </si>
  <si>
    <t xml:space="preserve">KOT JAI</t>
  </si>
  <si>
    <t xml:space="preserve">GPS NO. 1 UMRAY WALI</t>
  </si>
  <si>
    <t xml:space="preserve">GPS MACHORA SHUMALI</t>
  </si>
  <si>
    <t xml:space="preserve">GPS LUNDI KACHA</t>
  </si>
  <si>
    <t xml:space="preserve">GPS KAMRAN ABAD</t>
  </si>
  <si>
    <t xml:space="preserve">Kotla Saidan</t>
  </si>
  <si>
    <t xml:space="preserve">GPS KOTLA SAIDAN</t>
  </si>
  <si>
    <t xml:space="preserve">GPS NAWAB</t>
  </si>
  <si>
    <t xml:space="preserve">GPS NOON</t>
  </si>
  <si>
    <t xml:space="preserve">GPS WANDA DHAWA</t>
  </si>
  <si>
    <t xml:space="preserve">kurai</t>
  </si>
  <si>
    <t xml:space="preserve">GPS GARA BAKHSHA</t>
  </si>
  <si>
    <t xml:space="preserve">GPS BEHARI COLONY</t>
  </si>
  <si>
    <t xml:space="preserve">Lachra</t>
  </si>
  <si>
    <t xml:space="preserve">GPS WANDA HISSAM</t>
  </si>
  <si>
    <t xml:space="preserve">GPS ZAFFAR ABAD COLONY</t>
  </si>
  <si>
    <t xml:space="preserve">GPS MOZA MUHAMMAD HUSSAIN</t>
  </si>
  <si>
    <t xml:space="preserve">LAR</t>
  </si>
  <si>
    <t xml:space="preserve">GPS LAR</t>
  </si>
  <si>
    <t xml:space="preserve">GPS KALA GORH</t>
  </si>
  <si>
    <t xml:space="preserve">GPS KOT SULTAN</t>
  </si>
  <si>
    <t xml:space="preserve">LOONI</t>
  </si>
  <si>
    <t xml:space="preserve">GPS BACHA ABAD</t>
  </si>
  <si>
    <t xml:space="preserve">GPS NO. 2 GARA BAKHTIAR</t>
  </si>
  <si>
    <t xml:space="preserve">GPS NO. 2 GARA GULDAD</t>
  </si>
  <si>
    <t xml:space="preserve">GPS ASLAM ABAD</t>
  </si>
  <si>
    <t xml:space="preserve">GPS No. 2 Rori</t>
  </si>
  <si>
    <t xml:space="preserve">GPS ADDA KHIYARA</t>
  </si>
  <si>
    <t xml:space="preserve">LUNDA SHARIF</t>
  </si>
  <si>
    <t xml:space="preserve">GPS ZAMAN TILOKER</t>
  </si>
  <si>
    <t xml:space="preserve">GPS NADAR BADAR</t>
  </si>
  <si>
    <t xml:space="preserve">MADDI</t>
  </si>
  <si>
    <t xml:space="preserve">GPS KOT WALI DAD</t>
  </si>
  <si>
    <t xml:space="preserve">GPS QADAM KHEL</t>
  </si>
  <si>
    <t xml:space="preserve">GPS KOT ATTAL SHARIF</t>
  </si>
  <si>
    <t xml:space="preserve">GPS JAHAN KHANI</t>
  </si>
  <si>
    <t xml:space="preserve">GPS NO.1 SIKANDER JANUBI</t>
  </si>
  <si>
    <t xml:space="preserve">MAHRA</t>
  </si>
  <si>
    <t xml:space="preserve">GPS JHOKE LANGRAH</t>
  </si>
  <si>
    <t xml:space="preserve">GPS KOTHA MEHBOOB</t>
  </si>
  <si>
    <t xml:space="preserve">MALANA</t>
  </si>
  <si>
    <t xml:space="preserve">GPS JHOKE KHALLAR</t>
  </si>
  <si>
    <t xml:space="preserve">GPS JK/Bisharat</t>
  </si>
  <si>
    <t xml:space="preserve">Mandhra Kalan </t>
  </si>
  <si>
    <t xml:space="preserve">GPS NO 1 JK/Mohana</t>
  </si>
  <si>
    <t xml:space="preserve">GPS JK/Massu Kacha</t>
  </si>
  <si>
    <t xml:space="preserve">GPS Thotha</t>
  </si>
  <si>
    <t xml:space="preserve">GPS NO 2 JK/Mohana</t>
  </si>
  <si>
    <t xml:space="preserve">GPS Basti Lallah Kat</t>
  </si>
  <si>
    <t xml:space="preserve">GPS Sheikh Raju</t>
  </si>
  <si>
    <t xml:space="preserve">GPS Dhap Chabak</t>
  </si>
  <si>
    <t xml:space="preserve">GPS Kanjal</t>
  </si>
  <si>
    <t xml:space="preserve">GPS JAKHAR ABAD</t>
  </si>
  <si>
    <t xml:space="preserve">MIRAN</t>
  </si>
  <si>
    <t xml:space="preserve">GPS JHOKE HAYAT</t>
  </si>
  <si>
    <t xml:space="preserve">GPS MURYALI</t>
  </si>
  <si>
    <t xml:space="preserve">MURYALI</t>
  </si>
  <si>
    <t xml:space="preserve">GPS W/ BALOCHAN NOON</t>
  </si>
  <si>
    <t xml:space="preserve">GPS  WANDA MOCHIAN WALA</t>
  </si>
  <si>
    <t xml:space="preserve">GPS IJAZ ABAD</t>
  </si>
  <si>
    <t xml:space="preserve">GPS Gara Mir Alam</t>
  </si>
  <si>
    <t xml:space="preserve">Musa Zai </t>
  </si>
  <si>
    <t xml:space="preserve">GPS Kikri</t>
  </si>
  <si>
    <t xml:space="preserve">GPS JHOKE MASSU PAKKA</t>
  </si>
  <si>
    <t xml:space="preserve">NAIVELA</t>
  </si>
  <si>
    <t xml:space="preserve">GPS JHOKE ABDULLAH</t>
  </si>
  <si>
    <t xml:space="preserve">GPS GARA RASHID</t>
  </si>
  <si>
    <t xml:space="preserve">GPS NO. 2 PAHARPUR</t>
  </si>
  <si>
    <t xml:space="preserve">GPS CHISHTIA RIZVIA PAHARPUR</t>
  </si>
  <si>
    <t xml:space="preserve">GPS HERU KHEL</t>
  </si>
  <si>
    <t xml:space="preserve">GPS NO.3 PANIALA</t>
  </si>
  <si>
    <t xml:space="preserve">PANIALA</t>
  </si>
  <si>
    <t xml:space="preserve">GPS NO. 2 PANIALA</t>
  </si>
  <si>
    <t xml:space="preserve">GPS BABBAR KACHA</t>
  </si>
  <si>
    <t xml:space="preserve">GPS JHOKE DESI</t>
  </si>
  <si>
    <t xml:space="preserve">GPS HIMMAT WALA</t>
  </si>
  <si>
    <t xml:space="preserve">RATTA KULACHI</t>
  </si>
  <si>
    <t xml:space="preserve">GPS RATTA KULACHI</t>
  </si>
  <si>
    <t xml:space="preserve">GPS HANIF TOWN</t>
  </si>
  <si>
    <t xml:space="preserve">GPS Wnda Balochan CRBC</t>
  </si>
  <si>
    <t xml:space="preserve">GPS NO 1 SHORE KOT</t>
  </si>
  <si>
    <t xml:space="preserve">SHORE KOT</t>
  </si>
  <si>
    <t xml:space="preserve">GPS AHEER ABAD</t>
  </si>
  <si>
    <t xml:space="preserve">GMPS W/BALOCHAN CRBC</t>
  </si>
  <si>
    <t xml:space="preserve">GPS MARWAT COLONY</t>
  </si>
  <si>
    <t xml:space="preserve">GPS GOMAL KHURD</t>
  </si>
  <si>
    <t xml:space="preserve">GPS GOMAL KALAN</t>
  </si>
  <si>
    <t xml:space="preserve">GPS NO 2 SHORE KOT</t>
  </si>
  <si>
    <t xml:space="preserve">GPS KHUD BASTI</t>
  </si>
  <si>
    <t xml:space="preserve">TOWN-1 Kulachi</t>
  </si>
  <si>
    <t xml:space="preserve">GPS NO.1 ZARNI KHEL</t>
  </si>
  <si>
    <t xml:space="preserve">GPS NO.2 HAROON ABAD</t>
  </si>
  <si>
    <t xml:space="preserve">GPS NO.2 RANA ZAI</t>
  </si>
  <si>
    <t xml:space="preserve">GPS NO.4 KULACHI</t>
  </si>
  <si>
    <t xml:space="preserve">TOWN-2 Kulachi</t>
  </si>
  <si>
    <t xml:space="preserve">GPS MOH: KAMAL KHEL</t>
  </si>
  <si>
    <t xml:space="preserve">GPS NO. 6 DIKHAN</t>
  </si>
  <si>
    <t xml:space="preserve">UC City # 1 DIKhan</t>
  </si>
  <si>
    <t xml:space="preserve">GPS NO. 4 DIKHAN</t>
  </si>
  <si>
    <t xml:space="preserve">GPS Faqir Abad</t>
  </si>
  <si>
    <t xml:space="preserve">UC City # 2 DIKhan</t>
  </si>
  <si>
    <t xml:space="preserve">GPS NO. 3 D.I.KHAN</t>
  </si>
  <si>
    <t xml:space="preserve">UC City # 3 DIKhan</t>
  </si>
  <si>
    <t xml:space="preserve">GPS NO. 8 DIKHAN</t>
  </si>
  <si>
    <t xml:space="preserve">GPS NO. 9 DIKHAN</t>
  </si>
  <si>
    <t xml:space="preserve">UC City # 4 DIKhan</t>
  </si>
  <si>
    <t xml:space="preserve">GPS NO. 10 DIKHAN</t>
  </si>
  <si>
    <t xml:space="preserve">GPS NO. 5 DIKHAN</t>
  </si>
  <si>
    <t xml:space="preserve">GPS BASTI TAREEN</t>
  </si>
  <si>
    <t xml:space="preserve">UC City # 5 DIKhan</t>
  </si>
  <si>
    <t xml:space="preserve">GPS CENTRAL JAIL</t>
  </si>
  <si>
    <t xml:space="preserve">GPS NO. 12 DIKHAN</t>
  </si>
  <si>
    <t xml:space="preserve">GPS GHULAM ABAD</t>
  </si>
  <si>
    <t xml:space="preserve">WANDA KHAN MUHAMMAD</t>
  </si>
  <si>
    <t xml:space="preserve">GPS WANDA KOTRIAN</t>
  </si>
  <si>
    <t xml:space="preserve">GPS WANDA JAMALI</t>
  </si>
  <si>
    <t xml:space="preserve">GPS KATTA KHEL</t>
  </si>
  <si>
    <t xml:space="preserve">GPS NO 1 Budh</t>
  </si>
  <si>
    <t xml:space="preserve">Yarik</t>
  </si>
  <si>
    <t xml:space="preserve">GPS Sadra Sharif</t>
  </si>
  <si>
    <t xml:space="preserve">GPS Shahzada</t>
  </si>
  <si>
    <t xml:space="preserve">GPS Wanda Sher Khan</t>
  </si>
  <si>
    <t xml:space="preserve">GPS NO 1Yarik</t>
  </si>
  <si>
    <t xml:space="preserve">GPS NO 2 Yarik</t>
  </si>
  <si>
    <t xml:space="preserve">GPS NO. 3 Yarik</t>
  </si>
  <si>
    <t xml:space="preserve">GMPS JALAL BORING</t>
  </si>
  <si>
    <t xml:space="preserve">Zandani</t>
  </si>
  <si>
    <t xml:space="preserve">GPS DIWAN SAHIB</t>
  </si>
  <si>
    <t xml:space="preserve">GPS RUKNOW</t>
  </si>
  <si>
    <t xml:space="preserve">GPS KHUTTI</t>
  </si>
  <si>
    <t xml:space="preserve">GPS ZANDANI</t>
  </si>
  <si>
    <t xml:space="preserve">GPS KOTLA HABIB</t>
  </si>
  <si>
    <t xml:space="preserve">OFFICE OF THE DISTRICT EDUCATION OFFICER (M) DIKHAN</t>
  </si>
  <si>
    <t xml:space="preserve">No. of Primary schools in tehsil</t>
  </si>
  <si>
    <t xml:space="preserve">No. of vacant positions of PST BPS-12</t>
  </si>
  <si>
    <t xml:space="preserve">OFFICE OF THE DISTRICT EDUCATION OFFICER (MALE) UPPER CHITRAL</t>
  </si>
  <si>
    <t xml:space="preserve">GPS Booni gole</t>
  </si>
  <si>
    <t xml:space="preserve">Mastuj</t>
  </si>
  <si>
    <t xml:space="preserve">Charun</t>
  </si>
  <si>
    <t xml:space="preserve">GPS Green Lasht</t>
  </si>
  <si>
    <t xml:space="preserve">GPS Reshungole No.1</t>
  </si>
  <si>
    <t xml:space="preserve">GPS Booni No.1</t>
  </si>
  <si>
    <t xml:space="preserve">GPS Parwak Payeen</t>
  </si>
  <si>
    <t xml:space="preserve">GPS Mastuj No.2</t>
  </si>
  <si>
    <t xml:space="preserve">GPS Mastuj  No.1</t>
  </si>
  <si>
    <t xml:space="preserve">GMPS Chuinj</t>
  </si>
  <si>
    <t xml:space="preserve">GPS Chuinj</t>
  </si>
  <si>
    <t xml:space="preserve">GPS Khuzh</t>
  </si>
  <si>
    <t xml:space="preserve">GPS Dizg</t>
  </si>
  <si>
    <t xml:space="preserve">GPS Meragram No.1</t>
  </si>
  <si>
    <t xml:space="preserve">Laspur</t>
  </si>
  <si>
    <t xml:space="preserve">GPS Sonoghur</t>
  </si>
  <si>
    <t xml:space="preserve">GPS Sarghuz</t>
  </si>
  <si>
    <t xml:space="preserve">GPS Gasht Laspur</t>
  </si>
  <si>
    <t xml:space="preserve">GPS Phort Laspur</t>
  </si>
  <si>
    <t xml:space="preserve">GPS Broke</t>
  </si>
  <si>
    <t xml:space="preserve">GPS Balim Laspur</t>
  </si>
  <si>
    <t xml:space="preserve">GPS Sore Laspur</t>
  </si>
  <si>
    <t xml:space="preserve">GPS JamLasht Brep</t>
  </si>
  <si>
    <t xml:space="preserve">Yarkhun</t>
  </si>
  <si>
    <t xml:space="preserve">GPS Brep No.1</t>
  </si>
  <si>
    <t xml:space="preserve">GPS Brep No.2</t>
  </si>
  <si>
    <t xml:space="preserve">GPS Marthing</t>
  </si>
  <si>
    <t xml:space="preserve">GPS Bang Bala</t>
  </si>
  <si>
    <t xml:space="preserve">GPS Power Yarkhun</t>
  </si>
  <si>
    <t xml:space="preserve">GMPS Sholkoch</t>
  </si>
  <si>
    <t xml:space="preserve">GPS Meragram No.2</t>
  </si>
  <si>
    <t xml:space="preserve">GPS Emit</t>
  </si>
  <si>
    <t xml:space="preserve">GMPS Shich</t>
  </si>
  <si>
    <t xml:space="preserve">GPS Unauch </t>
  </si>
  <si>
    <t xml:space="preserve">GPS Shust Yarkhun</t>
  </si>
  <si>
    <t xml:space="preserve">GPS Lasht Yarkhun</t>
  </si>
  <si>
    <t xml:space="preserve">GPS Gherarum</t>
  </si>
  <si>
    <t xml:space="preserve">GPS Broroghil</t>
  </si>
  <si>
    <t xml:space="preserve">GPS Wasum</t>
  </si>
  <si>
    <t xml:space="preserve">GPS Gherarum No.1</t>
  </si>
  <si>
    <t xml:space="preserve">GPS Chilmarabad</t>
  </si>
  <si>
    <t xml:space="preserve">GPS Rukut</t>
  </si>
  <si>
    <t xml:space="preserve">GPS Garel</t>
  </si>
  <si>
    <t xml:space="preserve">GPS Garum Chashma</t>
  </si>
  <si>
    <t xml:space="preserve">GPS Awi Owir</t>
  </si>
  <si>
    <t xml:space="preserve">Torkhow Mulkhow</t>
  </si>
  <si>
    <t xml:space="preserve">Owir</t>
  </si>
  <si>
    <t xml:space="preserve">GPS Shongush Owir</t>
  </si>
  <si>
    <t xml:space="preserve">GPS Pakhturi Owir</t>
  </si>
  <si>
    <t xml:space="preserve">GPS Muzain Owir</t>
  </si>
  <si>
    <t xml:space="preserve">GMPS Lone</t>
  </si>
  <si>
    <t xml:space="preserve">GMPS Mayast Riri</t>
  </si>
  <si>
    <t xml:space="preserve">GPS Shogram</t>
  </si>
  <si>
    <t xml:space="preserve">Kosht</t>
  </si>
  <si>
    <t xml:space="preserve">GPS Bindu Gohkir</t>
  </si>
  <si>
    <t xml:space="preserve">GPS Gohkir</t>
  </si>
  <si>
    <t xml:space="preserve">GPS Drungagh Gohkir</t>
  </si>
  <si>
    <t xml:space="preserve">GPS Sarwarabad</t>
  </si>
  <si>
    <t xml:space="preserve">GPS Kosht Bala 1</t>
  </si>
  <si>
    <t xml:space="preserve">GPS Kosht Bala 2</t>
  </si>
  <si>
    <t xml:space="preserve">GPS Lasht Kosht</t>
  </si>
  <si>
    <t xml:space="preserve">GPS Mul Kosht</t>
  </si>
  <si>
    <t xml:space="preserve">GPS Kosht</t>
  </si>
  <si>
    <t xml:space="preserve">GMPS Tekosor Gohkir</t>
  </si>
  <si>
    <t xml:space="preserve">GMPS Sholiri Gohkir</t>
  </si>
  <si>
    <t xml:space="preserve">Mulkhow</t>
  </si>
  <si>
    <t xml:space="preserve">GPS Uthool</t>
  </si>
  <si>
    <t xml:space="preserve">GPS kushum (B)</t>
  </si>
  <si>
    <t xml:space="preserve">GPS Bichan Kushum</t>
  </si>
  <si>
    <t xml:space="preserve">GPS Bohchain Kushum</t>
  </si>
  <si>
    <t xml:space="preserve">GMPS Goshen Kushum</t>
  </si>
  <si>
    <t xml:space="preserve">GMPS Sherandur Saht</t>
  </si>
  <si>
    <t xml:space="preserve">GPS Zezdi</t>
  </si>
  <si>
    <t xml:space="preserve">Terich</t>
  </si>
  <si>
    <t xml:space="preserve">GPS Madak (B)</t>
  </si>
  <si>
    <t xml:space="preserve">GPS Nishkoh (B)</t>
  </si>
  <si>
    <t xml:space="preserve">GPS Lonkoh </t>
  </si>
  <si>
    <t xml:space="preserve">GPS LongoleTerich</t>
  </si>
  <si>
    <t xml:space="preserve">GPS Pakhturi Terich</t>
  </si>
  <si>
    <t xml:space="preserve">GPS Zondrangram</t>
  </si>
  <si>
    <t xml:space="preserve">GPS Warimoon</t>
  </si>
  <si>
    <t xml:space="preserve">GPS Shouch</t>
  </si>
  <si>
    <t xml:space="preserve">GPS Shagroom</t>
  </si>
  <si>
    <t xml:space="preserve">GMPS Ragole Longole</t>
  </si>
  <si>
    <t xml:space="preserve">GMPS Lach Wahj</t>
  </si>
  <si>
    <t xml:space="preserve">GPS Werkup (B)</t>
  </si>
  <si>
    <t xml:space="preserve">Shagram</t>
  </si>
  <si>
    <t xml:space="preserve">GPS Rayeen (P)</t>
  </si>
  <si>
    <t xml:space="preserve">GPS Rayeen (B)</t>
  </si>
  <si>
    <t xml:space="preserve">GPS Shagram (P)</t>
  </si>
  <si>
    <t xml:space="preserve">GPS Shagram</t>
  </si>
  <si>
    <t xml:space="preserve">GPS Shot Melp</t>
  </si>
  <si>
    <t xml:space="preserve">GPS Melp (B)</t>
  </si>
  <si>
    <t xml:space="preserve">GPS Odir Melp</t>
  </si>
  <si>
    <t xml:space="preserve">GPS Shotkhar</t>
  </si>
  <si>
    <t xml:space="preserve">GMPS Ghorda </t>
  </si>
  <si>
    <t xml:space="preserve"> GMPS Raghaz Melp</t>
  </si>
  <si>
    <t xml:space="preserve">GPS Ujnu</t>
  </si>
  <si>
    <t xml:space="preserve">Khot</t>
  </si>
  <si>
    <t xml:space="preserve">GPS Parech</t>
  </si>
  <si>
    <t xml:space="preserve">GPS Nialasht Rech</t>
  </si>
  <si>
    <t xml:space="preserve">GPS Purgram</t>
  </si>
  <si>
    <t xml:space="preserve">GPS Rabat Khot</t>
  </si>
  <si>
    <t xml:space="preserve">GPS Khot (B)</t>
  </si>
  <si>
    <t xml:space="preserve">GPS Yakhdeez</t>
  </si>
  <si>
    <t xml:space="preserve">GMPS Shalansore</t>
  </si>
  <si>
    <t xml:space="preserve">GMPS Purkhot</t>
  </si>
  <si>
    <t xml:space="preserve">District Education Officer</t>
  </si>
  <si>
    <t xml:space="preserve">(Male) Upper Chi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[RED]0"/>
    <numFmt numFmtId="167" formatCode="0"/>
    <numFmt numFmtId="168" formatCode="00000"/>
    <numFmt numFmtId="169" formatCode="[$-409]dd\-mmm\-yyyy"/>
    <numFmt numFmtId="170" formatCode="00000\-0000000\-0"/>
  </numFmts>
  <fonts count="10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18"/>
      <color rgb="FF000000"/>
      <name val="Times New Roman"/>
      <family val="1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9"/>
      <name val="Segoe UI"/>
      <family val="2"/>
    </font>
    <font>
      <sz val="20"/>
      <color rgb="FF000000"/>
      <name val="Bodoni MT Black"/>
      <family val="1"/>
    </font>
    <font>
      <sz val="26"/>
      <color rgb="FF000000"/>
      <name val="Bodoni MT Black"/>
      <family val="1"/>
    </font>
    <font>
      <sz val="22"/>
      <color rgb="FF000000"/>
      <name val="Bodoni MT Black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9"/>
      <color rgb="FF000000"/>
      <name val="Arial"/>
      <family val="2"/>
    </font>
    <font>
      <i val="true"/>
      <sz val="9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Times New Roman"/>
      <family val="1"/>
    </font>
    <font>
      <u val="single"/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Times New Roman"/>
      <family val="1"/>
    </font>
    <font>
      <sz val="12"/>
      <name val="Arial"/>
      <family val="2"/>
    </font>
    <font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1"/>
      <name val="Bookman Old Style"/>
      <family val="1"/>
    </font>
    <font>
      <sz val="20"/>
      <color rgb="FF000000"/>
      <name val="Times New Roman"/>
      <family val="1"/>
    </font>
    <font>
      <sz val="11"/>
      <color rgb="FF000000"/>
      <name val="Arial Black"/>
      <family val="2"/>
    </font>
    <font>
      <b val="true"/>
      <sz val="10"/>
      <color rgb="FF000000"/>
      <name val="Arial Black"/>
      <family val="2"/>
    </font>
    <font>
      <b val="true"/>
      <sz val="14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2"/>
      <color rgb="FF000000"/>
      <name val="Calibri Light"/>
      <family val="1"/>
    </font>
    <font>
      <b val="true"/>
      <sz val="9"/>
      <color rgb="FF000000"/>
      <name val="Times New Roman"/>
      <family val="1"/>
    </font>
    <font>
      <b val="true"/>
      <u val="single"/>
      <sz val="24"/>
      <color rgb="FF000000"/>
      <name val="Calibri"/>
      <family val="2"/>
    </font>
    <font>
      <sz val="16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2 4 2" xfId="22"/>
    <cellStyle name="Normal 2 5" xfId="23"/>
    <cellStyle name="Normal 4 3" xfId="24"/>
    <cellStyle name="Normal 8" xfId="25"/>
    <cellStyle name="Normal_Sheet1" xfId="26"/>
  </cellStyles>
  <dxfs count="26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CCFF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917</xdr:row>
      <xdr:rowOff>0</xdr:rowOff>
    </xdr:from>
    <xdr:to>
      <xdr:col>10</xdr:col>
      <xdr:colOff>585000</xdr:colOff>
      <xdr:row>3929</xdr:row>
      <xdr:rowOff>133560</xdr:rowOff>
    </xdr:to>
    <xdr:pic>
      <xdr:nvPicPr>
        <xdr:cNvPr id="0" name="Picture 1" descr=""/>
        <xdr:cNvPicPr/>
      </xdr:nvPicPr>
      <xdr:blipFill>
        <a:blip r:embed="rId1"/>
        <a:srcRect l="1765" t="15547" r="5291" b="3780"/>
        <a:stretch/>
      </xdr:blipFill>
      <xdr:spPr>
        <a:xfrm>
          <a:off x="101520" y="634260240"/>
          <a:ext cx="861156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Copy%20of%20Vacant_posts_District_Nowshera_2024_updated_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T"/>
      <sheetName val="District Cadre NSR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/>
      <c r="H3" s="6"/>
      <c r="I3" s="6"/>
      <c r="J3" s="6"/>
    </row>
    <row r="4" customFormat="false" ht="12.75" hidden="false" customHeight="false" outlineLevel="0" collapsed="false">
      <c r="A4" s="7" t="n">
        <v>1</v>
      </c>
      <c r="B4" s="8" t="n">
        <v>12346</v>
      </c>
      <c r="C4" s="9" t="s">
        <v>8</v>
      </c>
      <c r="D4" s="10" t="s">
        <v>9</v>
      </c>
      <c r="E4" s="11" t="s">
        <v>10</v>
      </c>
      <c r="F4" s="12" t="n">
        <v>1</v>
      </c>
    </row>
    <row r="5" customFormat="false" ht="12.75" hidden="false" customHeight="false" outlineLevel="0" collapsed="false">
      <c r="A5" s="7" t="n">
        <v>2</v>
      </c>
      <c r="B5" s="13" t="n">
        <v>12256</v>
      </c>
      <c r="C5" s="9" t="s">
        <v>11</v>
      </c>
      <c r="D5" s="10" t="s">
        <v>9</v>
      </c>
      <c r="E5" s="11" t="s">
        <v>10</v>
      </c>
      <c r="F5" s="12" t="n">
        <v>2</v>
      </c>
    </row>
    <row r="6" customFormat="false" ht="12.75" hidden="false" customHeight="false" outlineLevel="0" collapsed="false">
      <c r="A6" s="7" t="n">
        <v>3</v>
      </c>
      <c r="B6" s="13" t="n">
        <v>12398</v>
      </c>
      <c r="C6" s="9" t="s">
        <v>12</v>
      </c>
      <c r="D6" s="10" t="s">
        <v>9</v>
      </c>
      <c r="E6" s="11" t="s">
        <v>10</v>
      </c>
      <c r="F6" s="12" t="n">
        <v>2</v>
      </c>
    </row>
    <row r="7" customFormat="false" ht="12.75" hidden="false" customHeight="false" outlineLevel="0" collapsed="false">
      <c r="A7" s="7" t="n">
        <v>4</v>
      </c>
      <c r="B7" s="13" t="n">
        <v>12277</v>
      </c>
      <c r="C7" s="9" t="s">
        <v>13</v>
      </c>
      <c r="D7" s="10" t="s">
        <v>9</v>
      </c>
      <c r="E7" s="11" t="s">
        <v>10</v>
      </c>
      <c r="F7" s="12" t="n">
        <v>1</v>
      </c>
    </row>
    <row r="8" customFormat="false" ht="12.75" hidden="false" customHeight="false" outlineLevel="0" collapsed="false">
      <c r="A8" s="7" t="n">
        <v>5</v>
      </c>
      <c r="B8" s="13" t="n">
        <v>12262</v>
      </c>
      <c r="C8" s="9" t="s">
        <v>14</v>
      </c>
      <c r="D8" s="10" t="s">
        <v>9</v>
      </c>
      <c r="E8" s="11" t="s">
        <v>15</v>
      </c>
      <c r="F8" s="12" t="n">
        <v>1</v>
      </c>
    </row>
    <row r="9" customFormat="false" ht="12.75" hidden="false" customHeight="false" outlineLevel="0" collapsed="false">
      <c r="A9" s="7" t="n">
        <v>6</v>
      </c>
      <c r="B9" s="13" t="n">
        <v>12228</v>
      </c>
      <c r="C9" s="9" t="s">
        <v>16</v>
      </c>
      <c r="D9" s="10" t="s">
        <v>9</v>
      </c>
      <c r="E9" s="11" t="s">
        <v>15</v>
      </c>
      <c r="F9" s="12" t="n">
        <v>1</v>
      </c>
    </row>
    <row r="10" customFormat="false" ht="12.75" hidden="false" customHeight="false" outlineLevel="0" collapsed="false">
      <c r="A10" s="7" t="n">
        <v>7</v>
      </c>
      <c r="B10" s="14" t="n">
        <v>12265</v>
      </c>
      <c r="C10" s="15" t="s">
        <v>17</v>
      </c>
      <c r="D10" s="10" t="s">
        <v>9</v>
      </c>
      <c r="E10" s="16" t="s">
        <v>15</v>
      </c>
      <c r="F10" s="12" t="n">
        <v>1</v>
      </c>
    </row>
    <row r="11" customFormat="false" ht="12.75" hidden="false" customHeight="false" outlineLevel="0" collapsed="false">
      <c r="A11" s="7" t="n">
        <v>8</v>
      </c>
      <c r="B11" s="13" t="n">
        <v>12237</v>
      </c>
      <c r="C11" s="9" t="s">
        <v>18</v>
      </c>
      <c r="D11" s="10" t="s">
        <v>9</v>
      </c>
      <c r="E11" s="11" t="s">
        <v>15</v>
      </c>
      <c r="F11" s="12" t="n">
        <v>1</v>
      </c>
    </row>
    <row r="12" customFormat="false" ht="12.75" hidden="false" customHeight="false" outlineLevel="0" collapsed="false">
      <c r="A12" s="7" t="n">
        <v>9</v>
      </c>
      <c r="B12" s="13" t="n">
        <v>12298</v>
      </c>
      <c r="C12" s="9" t="s">
        <v>19</v>
      </c>
      <c r="D12" s="10" t="s">
        <v>9</v>
      </c>
      <c r="E12" s="11" t="s">
        <v>15</v>
      </c>
      <c r="F12" s="12" t="n">
        <v>1</v>
      </c>
    </row>
    <row r="13" customFormat="false" ht="12.75" hidden="false" customHeight="false" outlineLevel="0" collapsed="false">
      <c r="A13" s="7" t="n">
        <v>10</v>
      </c>
      <c r="B13" s="13" t="n">
        <v>27539</v>
      </c>
      <c r="C13" s="9" t="s">
        <v>20</v>
      </c>
      <c r="D13" s="10" t="s">
        <v>9</v>
      </c>
      <c r="E13" s="11" t="s">
        <v>15</v>
      </c>
      <c r="F13" s="12" t="n">
        <v>1</v>
      </c>
    </row>
    <row r="14" customFormat="false" ht="12.75" hidden="false" customHeight="false" outlineLevel="0" collapsed="false">
      <c r="A14" s="7" t="n">
        <v>11</v>
      </c>
      <c r="B14" s="13" t="n">
        <v>12295</v>
      </c>
      <c r="C14" s="9" t="s">
        <v>21</v>
      </c>
      <c r="D14" s="10" t="s">
        <v>9</v>
      </c>
      <c r="E14" s="11" t="s">
        <v>15</v>
      </c>
      <c r="F14" s="17" t="n">
        <v>2</v>
      </c>
    </row>
    <row r="15" customFormat="false" ht="12.75" hidden="false" customHeight="false" outlineLevel="0" collapsed="false">
      <c r="A15" s="7" t="n">
        <v>12</v>
      </c>
      <c r="B15" s="13" t="n">
        <v>12257</v>
      </c>
      <c r="C15" s="9" t="s">
        <v>22</v>
      </c>
      <c r="D15" s="10" t="s">
        <v>9</v>
      </c>
      <c r="E15" s="11" t="s">
        <v>23</v>
      </c>
      <c r="F15" s="17" t="n">
        <v>2</v>
      </c>
    </row>
    <row r="16" customFormat="false" ht="12.75" hidden="false" customHeight="false" outlineLevel="0" collapsed="false">
      <c r="A16" s="7" t="n">
        <v>13</v>
      </c>
      <c r="B16" s="13" t="n">
        <v>12402</v>
      </c>
      <c r="C16" s="9" t="s">
        <v>24</v>
      </c>
      <c r="D16" s="10" t="s">
        <v>9</v>
      </c>
      <c r="E16" s="11" t="s">
        <v>23</v>
      </c>
      <c r="F16" s="17" t="n">
        <v>2</v>
      </c>
    </row>
    <row r="17" customFormat="false" ht="12.75" hidden="false" customHeight="false" outlineLevel="0" collapsed="false">
      <c r="A17" s="7" t="n">
        <v>14</v>
      </c>
      <c r="B17" s="13" t="n">
        <v>31444</v>
      </c>
      <c r="C17" s="9" t="s">
        <v>25</v>
      </c>
      <c r="D17" s="10" t="s">
        <v>9</v>
      </c>
      <c r="E17" s="11" t="s">
        <v>23</v>
      </c>
      <c r="F17" s="17" t="n">
        <v>1</v>
      </c>
    </row>
    <row r="18" customFormat="false" ht="12.75" hidden="false" customHeight="false" outlineLevel="0" collapsed="false">
      <c r="A18" s="7" t="n">
        <v>15</v>
      </c>
      <c r="B18" s="13" t="n">
        <v>31449</v>
      </c>
      <c r="C18" s="9" t="s">
        <v>26</v>
      </c>
      <c r="D18" s="10" t="s">
        <v>9</v>
      </c>
      <c r="E18" s="11" t="s">
        <v>27</v>
      </c>
      <c r="F18" s="17" t="n">
        <v>1</v>
      </c>
    </row>
    <row r="19" customFormat="false" ht="12.75" hidden="false" customHeight="false" outlineLevel="0" collapsed="false">
      <c r="A19" s="7" t="n">
        <v>16</v>
      </c>
      <c r="B19" s="13" t="n">
        <v>31450</v>
      </c>
      <c r="C19" s="9" t="s">
        <v>28</v>
      </c>
      <c r="D19" s="10" t="s">
        <v>9</v>
      </c>
      <c r="E19" s="11" t="s">
        <v>27</v>
      </c>
      <c r="F19" s="17" t="n">
        <v>1</v>
      </c>
    </row>
    <row r="20" customFormat="false" ht="12.75" hidden="false" customHeight="false" outlineLevel="0" collapsed="false">
      <c r="A20" s="7" t="n">
        <v>17</v>
      </c>
      <c r="B20" s="13" t="n">
        <v>12283</v>
      </c>
      <c r="C20" s="9" t="s">
        <v>29</v>
      </c>
      <c r="D20" s="10" t="s">
        <v>9</v>
      </c>
      <c r="E20" s="11" t="s">
        <v>27</v>
      </c>
      <c r="F20" s="17" t="n">
        <v>1</v>
      </c>
    </row>
    <row r="21" customFormat="false" ht="12.75" hidden="false" customHeight="false" outlineLevel="0" collapsed="false">
      <c r="A21" s="7" t="n">
        <v>18</v>
      </c>
      <c r="B21" s="13" t="n">
        <v>12303</v>
      </c>
      <c r="C21" s="9" t="s">
        <v>30</v>
      </c>
      <c r="D21" s="10" t="s">
        <v>9</v>
      </c>
      <c r="E21" s="11" t="s">
        <v>27</v>
      </c>
      <c r="F21" s="17" t="n">
        <v>1</v>
      </c>
    </row>
    <row r="22" customFormat="false" ht="12.75" hidden="false" customHeight="false" outlineLevel="0" collapsed="false">
      <c r="A22" s="7" t="n">
        <v>19</v>
      </c>
      <c r="B22" s="13" t="n">
        <v>31464</v>
      </c>
      <c r="C22" s="9" t="s">
        <v>31</v>
      </c>
      <c r="D22" s="10" t="s">
        <v>9</v>
      </c>
      <c r="E22" s="11" t="s">
        <v>27</v>
      </c>
      <c r="F22" s="17" t="n">
        <v>1</v>
      </c>
    </row>
    <row r="23" customFormat="false" ht="12.75" hidden="false" customHeight="false" outlineLevel="0" collapsed="false">
      <c r="A23" s="7" t="n">
        <v>20</v>
      </c>
      <c r="B23" s="13" t="n">
        <v>12240</v>
      </c>
      <c r="C23" s="9" t="s">
        <v>32</v>
      </c>
      <c r="D23" s="10" t="s">
        <v>9</v>
      </c>
      <c r="E23" s="11" t="s">
        <v>33</v>
      </c>
      <c r="F23" s="17" t="n">
        <v>2</v>
      </c>
    </row>
    <row r="24" customFormat="false" ht="12.75" hidden="false" customHeight="false" outlineLevel="0" collapsed="false">
      <c r="A24" s="7" t="n">
        <v>21</v>
      </c>
      <c r="B24" s="13" t="n">
        <v>40325</v>
      </c>
      <c r="C24" s="9" t="s">
        <v>34</v>
      </c>
      <c r="D24" s="10" t="s">
        <v>9</v>
      </c>
      <c r="E24" s="11" t="s">
        <v>33</v>
      </c>
      <c r="F24" s="17" t="n">
        <v>1</v>
      </c>
    </row>
    <row r="25" customFormat="false" ht="12.75" hidden="false" customHeight="false" outlineLevel="0" collapsed="false">
      <c r="A25" s="7" t="n">
        <v>22</v>
      </c>
      <c r="B25" s="13" t="n">
        <v>12292</v>
      </c>
      <c r="C25" s="9" t="s">
        <v>35</v>
      </c>
      <c r="D25" s="10" t="s">
        <v>9</v>
      </c>
      <c r="E25" s="11" t="s">
        <v>33</v>
      </c>
      <c r="F25" s="17" t="n">
        <v>1</v>
      </c>
    </row>
    <row r="26" customFormat="false" ht="12.75" hidden="false" customHeight="false" outlineLevel="0" collapsed="false">
      <c r="A26" s="7" t="n">
        <v>23</v>
      </c>
      <c r="B26" s="13" t="n">
        <v>27546</v>
      </c>
      <c r="C26" s="9" t="s">
        <v>36</v>
      </c>
      <c r="D26" s="10" t="s">
        <v>9</v>
      </c>
      <c r="E26" s="11" t="s">
        <v>37</v>
      </c>
      <c r="F26" s="17" t="n">
        <v>2</v>
      </c>
    </row>
    <row r="27" customFormat="false" ht="12.75" hidden="false" customHeight="false" outlineLevel="0" collapsed="false">
      <c r="A27" s="7" t="n">
        <v>24</v>
      </c>
      <c r="B27" s="13" t="n">
        <v>27541</v>
      </c>
      <c r="C27" s="9" t="s">
        <v>38</v>
      </c>
      <c r="D27" s="10" t="s">
        <v>9</v>
      </c>
      <c r="E27" s="11" t="s">
        <v>37</v>
      </c>
      <c r="F27" s="17" t="n">
        <v>1</v>
      </c>
    </row>
    <row r="28" customFormat="false" ht="12.75" hidden="false" customHeight="false" outlineLevel="0" collapsed="false">
      <c r="A28" s="7" t="n">
        <v>25</v>
      </c>
      <c r="B28" s="13" t="n">
        <v>12204</v>
      </c>
      <c r="C28" s="9" t="s">
        <v>39</v>
      </c>
      <c r="D28" s="10" t="s">
        <v>9</v>
      </c>
      <c r="E28" s="11" t="s">
        <v>37</v>
      </c>
      <c r="F28" s="17" t="n">
        <v>1</v>
      </c>
    </row>
    <row r="29" customFormat="false" ht="12.75" hidden="false" customHeight="false" outlineLevel="0" collapsed="false">
      <c r="A29" s="7" t="n">
        <v>26</v>
      </c>
      <c r="B29" s="13" t="n">
        <v>40314</v>
      </c>
      <c r="C29" s="9" t="s">
        <v>40</v>
      </c>
      <c r="D29" s="10" t="s">
        <v>9</v>
      </c>
      <c r="E29" s="11" t="s">
        <v>37</v>
      </c>
      <c r="F29" s="17" t="n">
        <v>2</v>
      </c>
    </row>
    <row r="30" customFormat="false" ht="12.75" hidden="false" customHeight="false" outlineLevel="0" collapsed="false">
      <c r="A30" s="7" t="n">
        <v>27</v>
      </c>
      <c r="B30" s="13" t="n">
        <v>12220</v>
      </c>
      <c r="C30" s="9" t="s">
        <v>41</v>
      </c>
      <c r="D30" s="10" t="s">
        <v>9</v>
      </c>
      <c r="E30" s="11" t="s">
        <v>42</v>
      </c>
      <c r="F30" s="17" t="n">
        <v>1</v>
      </c>
    </row>
    <row r="31" customFormat="false" ht="12.75" hidden="false" customHeight="false" outlineLevel="0" collapsed="false">
      <c r="A31" s="7" t="n">
        <v>28</v>
      </c>
      <c r="B31" s="13" t="n">
        <v>12215</v>
      </c>
      <c r="C31" s="9" t="s">
        <v>43</v>
      </c>
      <c r="D31" s="10" t="s">
        <v>9</v>
      </c>
      <c r="E31" s="11" t="s">
        <v>42</v>
      </c>
      <c r="F31" s="17" t="n">
        <v>1</v>
      </c>
    </row>
    <row r="32" customFormat="false" ht="12.75" hidden="false" customHeight="false" outlineLevel="0" collapsed="false">
      <c r="A32" s="7" t="n">
        <v>29</v>
      </c>
      <c r="B32" s="13" t="n">
        <v>27536</v>
      </c>
      <c r="C32" s="9" t="s">
        <v>44</v>
      </c>
      <c r="D32" s="10" t="s">
        <v>9</v>
      </c>
      <c r="E32" s="11" t="s">
        <v>42</v>
      </c>
      <c r="F32" s="17" t="n">
        <v>1</v>
      </c>
    </row>
    <row r="33" customFormat="false" ht="12.75" hidden="false" customHeight="false" outlineLevel="0" collapsed="false">
      <c r="A33" s="7" t="n">
        <v>30</v>
      </c>
      <c r="B33" s="13" t="n">
        <v>27544</v>
      </c>
      <c r="C33" s="9" t="s">
        <v>45</v>
      </c>
      <c r="D33" s="10" t="s">
        <v>9</v>
      </c>
      <c r="E33" s="11" t="s">
        <v>42</v>
      </c>
      <c r="F33" s="17" t="n">
        <v>1</v>
      </c>
    </row>
    <row r="34" customFormat="false" ht="12.75" hidden="false" customHeight="false" outlineLevel="0" collapsed="false">
      <c r="A34" s="7" t="n">
        <v>31</v>
      </c>
      <c r="B34" s="13" t="n">
        <v>12209</v>
      </c>
      <c r="C34" s="9" t="s">
        <v>46</v>
      </c>
      <c r="D34" s="10" t="s">
        <v>9</v>
      </c>
      <c r="E34" s="11" t="s">
        <v>42</v>
      </c>
      <c r="F34" s="17" t="n">
        <v>1</v>
      </c>
    </row>
    <row r="35" customFormat="false" ht="12.75" hidden="false" customHeight="false" outlineLevel="0" collapsed="false">
      <c r="A35" s="7" t="n">
        <v>32</v>
      </c>
      <c r="B35" s="13" t="n">
        <v>28145</v>
      </c>
      <c r="C35" s="9" t="s">
        <v>47</v>
      </c>
      <c r="D35" s="10" t="s">
        <v>9</v>
      </c>
      <c r="E35" s="11" t="s">
        <v>48</v>
      </c>
      <c r="F35" s="17" t="n">
        <v>1</v>
      </c>
    </row>
    <row r="36" customFormat="false" ht="12.75" hidden="false" customHeight="false" outlineLevel="0" collapsed="false">
      <c r="A36" s="7" t="n">
        <v>33</v>
      </c>
      <c r="B36" s="13" t="n">
        <v>25511</v>
      </c>
      <c r="C36" s="9" t="s">
        <v>49</v>
      </c>
      <c r="D36" s="10" t="s">
        <v>9</v>
      </c>
      <c r="E36" s="11" t="s">
        <v>48</v>
      </c>
      <c r="F36" s="17" t="n">
        <v>2</v>
      </c>
    </row>
    <row r="37" customFormat="false" ht="12.75" hidden="false" customHeight="false" outlineLevel="0" collapsed="false">
      <c r="A37" s="7" t="n">
        <v>34</v>
      </c>
      <c r="B37" s="13" t="n">
        <v>12388</v>
      </c>
      <c r="C37" s="9" t="s">
        <v>50</v>
      </c>
      <c r="D37" s="10" t="s">
        <v>9</v>
      </c>
      <c r="E37" s="11" t="s">
        <v>48</v>
      </c>
      <c r="F37" s="17" t="n">
        <v>1</v>
      </c>
    </row>
    <row r="38" customFormat="false" ht="12.75" hidden="false" customHeight="false" outlineLevel="0" collapsed="false">
      <c r="A38" s="7" t="n">
        <v>35</v>
      </c>
      <c r="B38" s="13" t="n">
        <v>12208</v>
      </c>
      <c r="C38" s="9" t="s">
        <v>51</v>
      </c>
      <c r="D38" s="10" t="s">
        <v>9</v>
      </c>
      <c r="E38" s="11" t="s">
        <v>52</v>
      </c>
      <c r="F38" s="17" t="n">
        <v>1</v>
      </c>
    </row>
    <row r="39" customFormat="false" ht="12.75" hidden="false" customHeight="false" outlineLevel="0" collapsed="false">
      <c r="A39" s="7" t="n">
        <v>36</v>
      </c>
      <c r="B39" s="13" t="n">
        <v>12413</v>
      </c>
      <c r="C39" s="9" t="s">
        <v>53</v>
      </c>
      <c r="D39" s="10" t="s">
        <v>9</v>
      </c>
      <c r="E39" s="11" t="s">
        <v>54</v>
      </c>
      <c r="F39" s="17" t="n">
        <v>1</v>
      </c>
    </row>
    <row r="40" customFormat="false" ht="12.75" hidden="false" customHeight="false" outlineLevel="0" collapsed="false">
      <c r="A40" s="7" t="n">
        <v>37</v>
      </c>
      <c r="B40" s="13" t="n">
        <v>12309</v>
      </c>
      <c r="C40" s="9" t="s">
        <v>55</v>
      </c>
      <c r="D40" s="10" t="s">
        <v>9</v>
      </c>
      <c r="E40" s="11" t="s">
        <v>54</v>
      </c>
      <c r="F40" s="17" t="n">
        <v>3</v>
      </c>
    </row>
    <row r="41" customFormat="false" ht="12.75" hidden="false" customHeight="false" outlineLevel="0" collapsed="false">
      <c r="A41" s="7" t="n">
        <v>38</v>
      </c>
      <c r="B41" s="13" t="n">
        <v>12308</v>
      </c>
      <c r="C41" s="9" t="s">
        <v>56</v>
      </c>
      <c r="D41" s="10" t="s">
        <v>9</v>
      </c>
      <c r="E41" s="11" t="s">
        <v>54</v>
      </c>
      <c r="F41" s="17" t="n">
        <v>2</v>
      </c>
    </row>
    <row r="42" customFormat="false" ht="12.75" hidden="false" customHeight="false" outlineLevel="0" collapsed="false">
      <c r="A42" s="7" t="n">
        <v>39</v>
      </c>
      <c r="B42" s="13" t="n">
        <v>12247</v>
      </c>
      <c r="C42" s="9" t="s">
        <v>57</v>
      </c>
      <c r="D42" s="10" t="s">
        <v>9</v>
      </c>
      <c r="E42" s="11" t="s">
        <v>54</v>
      </c>
      <c r="F42" s="17" t="n">
        <v>1</v>
      </c>
    </row>
    <row r="43" customFormat="false" ht="12.75" hidden="false" customHeight="false" outlineLevel="0" collapsed="false">
      <c r="A43" s="7" t="n">
        <v>40</v>
      </c>
      <c r="B43" s="13" t="n">
        <v>12345</v>
      </c>
      <c r="C43" s="9" t="s">
        <v>58</v>
      </c>
      <c r="D43" s="10" t="s">
        <v>9</v>
      </c>
      <c r="E43" s="11" t="s">
        <v>54</v>
      </c>
      <c r="F43" s="17" t="n">
        <v>1</v>
      </c>
    </row>
    <row r="44" customFormat="false" ht="12.75" hidden="false" customHeight="false" outlineLevel="0" collapsed="false">
      <c r="A44" s="7" t="n">
        <v>41</v>
      </c>
      <c r="B44" s="13" t="n">
        <v>12241</v>
      </c>
      <c r="C44" s="9" t="s">
        <v>59</v>
      </c>
      <c r="D44" s="10" t="s">
        <v>9</v>
      </c>
      <c r="E44" s="11" t="s">
        <v>54</v>
      </c>
      <c r="F44" s="17" t="n">
        <v>1</v>
      </c>
    </row>
    <row r="45" customFormat="false" ht="12.75" hidden="false" customHeight="false" outlineLevel="0" collapsed="false">
      <c r="A45" s="7" t="n">
        <v>42</v>
      </c>
      <c r="B45" s="18" t="n">
        <v>12324</v>
      </c>
      <c r="C45" s="19" t="s">
        <v>60</v>
      </c>
      <c r="D45" s="10" t="s">
        <v>61</v>
      </c>
      <c r="E45" s="20" t="s">
        <v>62</v>
      </c>
      <c r="F45" s="12" t="n">
        <v>1</v>
      </c>
      <c r="G45" s="21"/>
      <c r="H45" s="21"/>
      <c r="I45" s="21"/>
      <c r="J45" s="21"/>
    </row>
    <row r="46" customFormat="false" ht="12.75" hidden="false" customHeight="false" outlineLevel="0" collapsed="false">
      <c r="A46" s="7" t="n">
        <v>43</v>
      </c>
      <c r="B46" s="22" t="n">
        <v>12331</v>
      </c>
      <c r="C46" s="9" t="s">
        <v>63</v>
      </c>
      <c r="D46" s="10" t="s">
        <v>61</v>
      </c>
      <c r="E46" s="11" t="s">
        <v>62</v>
      </c>
      <c r="F46" s="12" t="n">
        <v>1</v>
      </c>
    </row>
    <row r="47" customFormat="false" ht="12.75" hidden="false" customHeight="false" outlineLevel="0" collapsed="false">
      <c r="A47" s="7" t="n">
        <v>44</v>
      </c>
      <c r="B47" s="23" t="n">
        <v>12334</v>
      </c>
      <c r="C47" s="9" t="s">
        <v>64</v>
      </c>
      <c r="D47" s="10" t="s">
        <v>61</v>
      </c>
      <c r="E47" s="11" t="s">
        <v>62</v>
      </c>
      <c r="F47" s="12" t="n">
        <v>1</v>
      </c>
    </row>
    <row r="48" customFormat="false" ht="12.75" hidden="false" customHeight="false" outlineLevel="0" collapsed="false">
      <c r="A48" s="7" t="n">
        <v>45</v>
      </c>
      <c r="B48" s="23" t="n">
        <v>12358</v>
      </c>
      <c r="C48" s="9" t="s">
        <v>65</v>
      </c>
      <c r="D48" s="10" t="s">
        <v>61</v>
      </c>
      <c r="E48" s="11" t="s">
        <v>62</v>
      </c>
      <c r="F48" s="12" t="n">
        <v>1</v>
      </c>
    </row>
    <row r="49" customFormat="false" ht="12.75" hidden="false" customHeight="false" outlineLevel="0" collapsed="false">
      <c r="A49" s="7" t="n">
        <v>46</v>
      </c>
      <c r="B49" s="24" t="n">
        <v>12226</v>
      </c>
      <c r="C49" s="9" t="s">
        <v>66</v>
      </c>
      <c r="D49" s="10" t="s">
        <v>61</v>
      </c>
      <c r="E49" s="11" t="s">
        <v>62</v>
      </c>
      <c r="F49" s="12" t="n">
        <v>1</v>
      </c>
    </row>
    <row r="50" customFormat="false" ht="12.75" hidden="false" customHeight="false" outlineLevel="0" collapsed="false">
      <c r="A50" s="7" t="n">
        <v>47</v>
      </c>
      <c r="B50" s="24" t="n">
        <v>27548</v>
      </c>
      <c r="C50" s="9" t="s">
        <v>67</v>
      </c>
      <c r="D50" s="10" t="s">
        <v>61</v>
      </c>
      <c r="E50" s="11" t="s">
        <v>62</v>
      </c>
      <c r="F50" s="12" t="n">
        <v>1</v>
      </c>
    </row>
    <row r="51" customFormat="false" ht="12.75" hidden="false" customHeight="false" outlineLevel="0" collapsed="false">
      <c r="A51" s="7" t="n">
        <v>48</v>
      </c>
      <c r="B51" s="23" t="n">
        <v>12395</v>
      </c>
      <c r="C51" s="9" t="s">
        <v>68</v>
      </c>
      <c r="D51" s="10" t="s">
        <v>61</v>
      </c>
      <c r="E51" s="11" t="s">
        <v>62</v>
      </c>
      <c r="F51" s="12" t="n">
        <v>1</v>
      </c>
    </row>
    <row r="52" customFormat="false" ht="12.75" hidden="false" customHeight="false" outlineLevel="0" collapsed="false">
      <c r="A52" s="7" t="n">
        <v>49</v>
      </c>
      <c r="B52" s="24" t="n">
        <v>12369</v>
      </c>
      <c r="C52" s="9" t="s">
        <v>69</v>
      </c>
      <c r="D52" s="10" t="s">
        <v>61</v>
      </c>
      <c r="E52" s="11" t="s">
        <v>70</v>
      </c>
      <c r="F52" s="12" t="n">
        <v>1</v>
      </c>
    </row>
    <row r="53" customFormat="false" ht="12.75" hidden="false" customHeight="false" outlineLevel="0" collapsed="false">
      <c r="A53" s="7" t="n">
        <v>50</v>
      </c>
      <c r="B53" s="24" t="n">
        <v>12271</v>
      </c>
      <c r="C53" s="9" t="s">
        <v>71</v>
      </c>
      <c r="D53" s="10" t="s">
        <v>61</v>
      </c>
      <c r="E53" s="11" t="s">
        <v>70</v>
      </c>
      <c r="F53" s="12" t="n">
        <v>1</v>
      </c>
    </row>
    <row r="54" customFormat="false" ht="12.75" hidden="false" customHeight="false" outlineLevel="0" collapsed="false">
      <c r="A54" s="7" t="n">
        <v>51</v>
      </c>
      <c r="B54" s="24" t="n">
        <v>12349</v>
      </c>
      <c r="C54" s="9" t="s">
        <v>72</v>
      </c>
      <c r="D54" s="10" t="s">
        <v>61</v>
      </c>
      <c r="E54" s="11" t="s">
        <v>70</v>
      </c>
      <c r="F54" s="12" t="n">
        <v>1</v>
      </c>
    </row>
    <row r="55" customFormat="false" ht="12.75" hidden="false" customHeight="false" outlineLevel="0" collapsed="false">
      <c r="A55" s="7" t="n">
        <v>52</v>
      </c>
      <c r="B55" s="24" t="n">
        <v>12412</v>
      </c>
      <c r="C55" s="9" t="s">
        <v>73</v>
      </c>
      <c r="D55" s="10" t="s">
        <v>61</v>
      </c>
      <c r="E55" s="11" t="s">
        <v>70</v>
      </c>
      <c r="F55" s="12" t="n">
        <v>1</v>
      </c>
    </row>
    <row r="56" customFormat="false" ht="12.75" hidden="false" customHeight="false" outlineLevel="0" collapsed="false">
      <c r="A56" s="7" t="n">
        <v>53</v>
      </c>
      <c r="B56" s="24" t="n">
        <v>12321</v>
      </c>
      <c r="C56" s="9" t="s">
        <v>74</v>
      </c>
      <c r="D56" s="10" t="s">
        <v>61</v>
      </c>
      <c r="E56" s="11" t="s">
        <v>70</v>
      </c>
      <c r="F56" s="12" t="n">
        <v>1</v>
      </c>
    </row>
    <row r="57" customFormat="false" ht="12.75" hidden="false" customHeight="false" outlineLevel="0" collapsed="false">
      <c r="A57" s="7" t="n">
        <v>54</v>
      </c>
      <c r="B57" s="24" t="n">
        <v>12239</v>
      </c>
      <c r="C57" s="9" t="s">
        <v>75</v>
      </c>
      <c r="D57" s="10" t="s">
        <v>61</v>
      </c>
      <c r="E57" s="11" t="s">
        <v>76</v>
      </c>
      <c r="F57" s="12" t="n">
        <v>3</v>
      </c>
    </row>
    <row r="58" customFormat="false" ht="12.75" hidden="false" customHeight="false" outlineLevel="0" collapsed="false">
      <c r="A58" s="7" t="n">
        <v>55</v>
      </c>
      <c r="B58" s="24" t="n">
        <v>31477</v>
      </c>
      <c r="C58" s="9" t="s">
        <v>77</v>
      </c>
      <c r="D58" s="10" t="s">
        <v>61</v>
      </c>
      <c r="E58" s="11" t="s">
        <v>76</v>
      </c>
      <c r="F58" s="17" t="n">
        <v>2</v>
      </c>
    </row>
    <row r="59" customFormat="false" ht="12.75" hidden="false" customHeight="false" outlineLevel="0" collapsed="false">
      <c r="A59" s="7" t="n">
        <v>56</v>
      </c>
      <c r="B59" s="24" t="n">
        <v>31447</v>
      </c>
      <c r="C59" s="9" t="s">
        <v>78</v>
      </c>
      <c r="D59" s="10" t="s">
        <v>61</v>
      </c>
      <c r="E59" s="11" t="s">
        <v>76</v>
      </c>
      <c r="F59" s="17" t="n">
        <v>2</v>
      </c>
    </row>
    <row r="60" customFormat="false" ht="12.75" hidden="false" customHeight="false" outlineLevel="0" collapsed="false">
      <c r="A60" s="7" t="n">
        <v>57</v>
      </c>
      <c r="B60" s="24" t="n">
        <v>12379</v>
      </c>
      <c r="C60" s="9" t="s">
        <v>79</v>
      </c>
      <c r="D60" s="10" t="s">
        <v>61</v>
      </c>
      <c r="E60" s="11" t="s">
        <v>80</v>
      </c>
      <c r="F60" s="17" t="n">
        <v>3</v>
      </c>
    </row>
    <row r="61" customFormat="false" ht="12.75" hidden="false" customHeight="false" outlineLevel="0" collapsed="false">
      <c r="A61" s="7" t="n">
        <v>58</v>
      </c>
      <c r="B61" s="24" t="n">
        <v>12293</v>
      </c>
      <c r="C61" s="9" t="s">
        <v>81</v>
      </c>
      <c r="D61" s="10" t="s">
        <v>61</v>
      </c>
      <c r="E61" s="11" t="s">
        <v>80</v>
      </c>
      <c r="F61" s="17" t="n">
        <v>2</v>
      </c>
    </row>
    <row r="62" customFormat="false" ht="12.75" hidden="false" customHeight="false" outlineLevel="0" collapsed="false">
      <c r="A62" s="7" t="n">
        <v>59</v>
      </c>
      <c r="B62" s="24" t="n">
        <v>12415</v>
      </c>
      <c r="C62" s="9" t="s">
        <v>82</v>
      </c>
      <c r="D62" s="10" t="s">
        <v>61</v>
      </c>
      <c r="E62" s="11" t="s">
        <v>80</v>
      </c>
      <c r="F62" s="17" t="n">
        <v>1</v>
      </c>
    </row>
    <row r="63" customFormat="false" ht="12.75" hidden="false" customHeight="false" outlineLevel="0" collapsed="false">
      <c r="A63" s="7" t="n">
        <v>60</v>
      </c>
      <c r="B63" s="24" t="n">
        <v>12416</v>
      </c>
      <c r="C63" s="9" t="s">
        <v>83</v>
      </c>
      <c r="D63" s="10" t="s">
        <v>61</v>
      </c>
      <c r="E63" s="11" t="s">
        <v>80</v>
      </c>
      <c r="F63" s="17" t="n">
        <v>2</v>
      </c>
    </row>
    <row r="64" customFormat="false" ht="12.75" hidden="false" customHeight="false" outlineLevel="0" collapsed="false">
      <c r="A64" s="7" t="n">
        <v>61</v>
      </c>
      <c r="B64" s="24" t="n">
        <v>12399</v>
      </c>
      <c r="C64" s="9" t="s">
        <v>84</v>
      </c>
      <c r="D64" s="10" t="s">
        <v>61</v>
      </c>
      <c r="E64" s="11" t="s">
        <v>85</v>
      </c>
      <c r="F64" s="17" t="n">
        <v>2</v>
      </c>
    </row>
    <row r="65" customFormat="false" ht="12.75" hidden="false" customHeight="false" outlineLevel="0" collapsed="false">
      <c r="A65" s="7" t="n">
        <v>62</v>
      </c>
      <c r="B65" s="24" t="n">
        <v>12268</v>
      </c>
      <c r="C65" s="9" t="s">
        <v>86</v>
      </c>
      <c r="D65" s="10" t="s">
        <v>61</v>
      </c>
      <c r="E65" s="11" t="s">
        <v>85</v>
      </c>
      <c r="F65" s="17" t="n">
        <v>2</v>
      </c>
    </row>
    <row r="66" customFormat="false" ht="12.75" hidden="false" customHeight="false" outlineLevel="0" collapsed="false">
      <c r="A66" s="7" t="n">
        <v>63</v>
      </c>
      <c r="B66" s="24" t="n">
        <v>12338</v>
      </c>
      <c r="C66" s="9" t="s">
        <v>87</v>
      </c>
      <c r="D66" s="10" t="s">
        <v>61</v>
      </c>
      <c r="E66" s="11" t="s">
        <v>85</v>
      </c>
      <c r="F66" s="17" t="n">
        <v>1</v>
      </c>
    </row>
    <row r="67" customFormat="false" ht="12.75" hidden="false" customHeight="false" outlineLevel="0" collapsed="false">
      <c r="A67" s="7" t="n">
        <v>64</v>
      </c>
      <c r="B67" s="24" t="n">
        <v>12353</v>
      </c>
      <c r="C67" s="9" t="s">
        <v>88</v>
      </c>
      <c r="D67" s="10" t="s">
        <v>61</v>
      </c>
      <c r="E67" s="11" t="s">
        <v>85</v>
      </c>
      <c r="F67" s="17" t="n">
        <v>2</v>
      </c>
    </row>
    <row r="68" customFormat="false" ht="12.75" hidden="false" customHeight="false" outlineLevel="0" collapsed="false">
      <c r="A68" s="7" t="n">
        <v>65</v>
      </c>
      <c r="B68" s="24" t="n">
        <v>28170</v>
      </c>
      <c r="C68" s="9" t="s">
        <v>89</v>
      </c>
      <c r="D68" s="10" t="s">
        <v>61</v>
      </c>
      <c r="E68" s="11" t="s">
        <v>85</v>
      </c>
      <c r="F68" s="17" t="n">
        <v>2</v>
      </c>
    </row>
    <row r="69" customFormat="false" ht="12.75" hidden="false" customHeight="false" outlineLevel="0" collapsed="false">
      <c r="A69" s="7" t="n">
        <v>66</v>
      </c>
      <c r="B69" s="24" t="n">
        <v>12233</v>
      </c>
      <c r="C69" s="9" t="s">
        <v>90</v>
      </c>
      <c r="D69" s="10" t="s">
        <v>61</v>
      </c>
      <c r="E69" s="11" t="s">
        <v>85</v>
      </c>
      <c r="F69" s="17" t="n">
        <v>1</v>
      </c>
    </row>
    <row r="70" customFormat="false" ht="12.75" hidden="false" customHeight="false" outlineLevel="0" collapsed="false">
      <c r="A70" s="7" t="n">
        <v>67</v>
      </c>
      <c r="B70" s="24" t="n">
        <v>12233</v>
      </c>
      <c r="C70" s="9" t="s">
        <v>91</v>
      </c>
      <c r="D70" s="10" t="s">
        <v>61</v>
      </c>
      <c r="E70" s="11" t="s">
        <v>85</v>
      </c>
      <c r="F70" s="17" t="n">
        <v>1</v>
      </c>
    </row>
    <row r="71" customFormat="false" ht="12.75" hidden="false" customHeight="false" outlineLevel="0" collapsed="false">
      <c r="A71" s="10" t="s">
        <v>92</v>
      </c>
      <c r="B71" s="10"/>
      <c r="C71" s="10"/>
      <c r="D71" s="10"/>
      <c r="E71" s="10"/>
      <c r="F71" s="10" t="n">
        <f aca="false">SUM(F4:F70)</f>
        <v>91</v>
      </c>
    </row>
    <row r="73" customFormat="false" ht="12.75" hidden="false" customHeight="false" outlineLevel="0" collapsed="false">
      <c r="A73" s="25"/>
      <c r="B73" s="26" t="s">
        <v>93</v>
      </c>
    </row>
    <row r="74" customFormat="false" ht="12.75" hidden="false" customHeight="false" outlineLevel="0" collapsed="false">
      <c r="A74" s="5" t="s">
        <v>2</v>
      </c>
      <c r="B74" s="4" t="s">
        <v>5</v>
      </c>
      <c r="C74" s="4" t="s">
        <v>94</v>
      </c>
      <c r="D74" s="4" t="s">
        <v>95</v>
      </c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7" t="n">
        <v>1</v>
      </c>
      <c r="B75" s="27" t="s">
        <v>9</v>
      </c>
      <c r="C75" s="7" t="n">
        <v>41</v>
      </c>
      <c r="D75" s="7" t="n">
        <v>53</v>
      </c>
    </row>
    <row r="76" customFormat="false" ht="12.75" hidden="false" customHeight="false" outlineLevel="0" collapsed="false">
      <c r="A76" s="7" t="n">
        <v>2</v>
      </c>
      <c r="B76" s="27" t="s">
        <v>61</v>
      </c>
      <c r="C76" s="7" t="n">
        <v>26</v>
      </c>
      <c r="D76" s="7" t="n">
        <v>38</v>
      </c>
    </row>
    <row r="77" customFormat="false" ht="12.75" hidden="false" customHeight="false" outlineLevel="0" collapsed="false">
      <c r="A77" s="10" t="s">
        <v>96</v>
      </c>
      <c r="B77" s="10"/>
      <c r="C77" s="10" t="n">
        <f aca="false">SUM(C75:C76)</f>
        <v>67</v>
      </c>
      <c r="D77" s="10" t="n">
        <f aca="false">SUM(D75:D76)</f>
        <v>91</v>
      </c>
    </row>
    <row r="80" customFormat="false" ht="12.75" hidden="false" customHeight="false" outlineLevel="0" collapsed="false">
      <c r="A80" s="28" t="s">
        <v>97</v>
      </c>
      <c r="B80" s="28"/>
      <c r="C80" s="28"/>
      <c r="D80" s="28"/>
      <c r="E80" s="28"/>
      <c r="F80" s="28"/>
      <c r="G80" s="28"/>
      <c r="H80" s="28"/>
    </row>
    <row r="81" customFormat="false" ht="12.75" hidden="false" customHeight="true" outlineLevel="0" collapsed="false">
      <c r="A81" s="29" t="s">
        <v>98</v>
      </c>
      <c r="B81" s="29"/>
      <c r="C81" s="29"/>
      <c r="D81" s="29"/>
      <c r="E81" s="29"/>
      <c r="F81" s="29"/>
      <c r="G81" s="29"/>
      <c r="H81" s="29"/>
    </row>
    <row r="82" customFormat="false" ht="12.75" hidden="false" customHeight="false" outlineLevel="0" collapsed="false">
      <c r="A82" s="30" t="s">
        <v>2</v>
      </c>
      <c r="B82" s="30" t="s">
        <v>99</v>
      </c>
      <c r="C82" s="30" t="s">
        <v>100</v>
      </c>
      <c r="D82" s="30" t="s">
        <v>101</v>
      </c>
      <c r="E82" s="30" t="s">
        <v>4</v>
      </c>
      <c r="F82" s="30" t="s">
        <v>6</v>
      </c>
      <c r="G82" s="30" t="s">
        <v>102</v>
      </c>
      <c r="H82" s="30" t="s">
        <v>103</v>
      </c>
    </row>
    <row r="83" customFormat="false" ht="12.75" hidden="false" customHeight="false" outlineLevel="0" collapsed="false">
      <c r="A83" s="27" t="n">
        <v>1</v>
      </c>
      <c r="B83" s="27" t="s">
        <v>104</v>
      </c>
      <c r="C83" s="27" t="s">
        <v>105</v>
      </c>
      <c r="D83" s="31" t="n">
        <v>13425</v>
      </c>
      <c r="E83" s="32" t="s">
        <v>106</v>
      </c>
      <c r="F83" s="33" t="s">
        <v>107</v>
      </c>
      <c r="G83" s="34" t="s">
        <v>108</v>
      </c>
      <c r="H83" s="35" t="n">
        <v>1</v>
      </c>
    </row>
    <row r="84" customFormat="false" ht="12.75" hidden="false" customHeight="false" outlineLevel="0" collapsed="false">
      <c r="A84" s="27" t="n">
        <v>2</v>
      </c>
      <c r="B84" s="27" t="s">
        <v>104</v>
      </c>
      <c r="C84" s="27" t="s">
        <v>105</v>
      </c>
      <c r="D84" s="31" t="n">
        <v>13437</v>
      </c>
      <c r="E84" s="32" t="s">
        <v>109</v>
      </c>
      <c r="F84" s="33" t="s">
        <v>107</v>
      </c>
      <c r="G84" s="34" t="s">
        <v>108</v>
      </c>
      <c r="H84" s="35" t="n">
        <v>1</v>
      </c>
    </row>
    <row r="85" customFormat="false" ht="12.75" hidden="false" customHeight="false" outlineLevel="0" collapsed="false">
      <c r="A85" s="27" t="n">
        <v>3</v>
      </c>
      <c r="B85" s="27" t="s">
        <v>104</v>
      </c>
      <c r="C85" s="27" t="s">
        <v>105</v>
      </c>
      <c r="D85" s="31" t="n">
        <v>13446</v>
      </c>
      <c r="E85" s="32" t="s">
        <v>110</v>
      </c>
      <c r="F85" s="33" t="s">
        <v>107</v>
      </c>
      <c r="G85" s="34" t="s">
        <v>108</v>
      </c>
      <c r="H85" s="35" t="n">
        <v>1</v>
      </c>
    </row>
    <row r="86" customFormat="false" ht="12.75" hidden="false" customHeight="false" outlineLevel="0" collapsed="false">
      <c r="A86" s="27" t="n">
        <v>4</v>
      </c>
      <c r="B86" s="27" t="s">
        <v>104</v>
      </c>
      <c r="C86" s="27" t="s">
        <v>105</v>
      </c>
      <c r="D86" s="31" t="n">
        <v>13460</v>
      </c>
      <c r="E86" s="32" t="s">
        <v>111</v>
      </c>
      <c r="F86" s="33" t="s">
        <v>107</v>
      </c>
      <c r="G86" s="34" t="s">
        <v>108</v>
      </c>
      <c r="H86" s="35" t="n">
        <v>1</v>
      </c>
    </row>
    <row r="87" customFormat="false" ht="12.75" hidden="false" customHeight="false" outlineLevel="0" collapsed="false">
      <c r="A87" s="27" t="n">
        <v>5</v>
      </c>
      <c r="B87" s="27" t="s">
        <v>104</v>
      </c>
      <c r="C87" s="27" t="s">
        <v>105</v>
      </c>
      <c r="D87" s="31" t="n">
        <v>13463</v>
      </c>
      <c r="E87" s="32" t="s">
        <v>112</v>
      </c>
      <c r="F87" s="33" t="s">
        <v>107</v>
      </c>
      <c r="G87" s="34" t="s">
        <v>108</v>
      </c>
      <c r="H87" s="35" t="n">
        <v>2</v>
      </c>
    </row>
    <row r="88" customFormat="false" ht="12.75" hidden="false" customHeight="false" outlineLevel="0" collapsed="false">
      <c r="A88" s="27" t="n">
        <v>6</v>
      </c>
      <c r="B88" s="27" t="s">
        <v>104</v>
      </c>
      <c r="C88" s="27" t="s">
        <v>105</v>
      </c>
      <c r="D88" s="31" t="n">
        <v>13489</v>
      </c>
      <c r="E88" s="32" t="s">
        <v>113</v>
      </c>
      <c r="F88" s="33" t="s">
        <v>107</v>
      </c>
      <c r="G88" s="34" t="s">
        <v>108</v>
      </c>
      <c r="H88" s="35" t="n">
        <v>2</v>
      </c>
    </row>
    <row r="89" customFormat="false" ht="12.75" hidden="false" customHeight="false" outlineLevel="0" collapsed="false">
      <c r="A89" s="27" t="n">
        <v>7</v>
      </c>
      <c r="B89" s="27" t="s">
        <v>104</v>
      </c>
      <c r="C89" s="27" t="s">
        <v>105</v>
      </c>
      <c r="D89" s="31" t="n">
        <v>13498</v>
      </c>
      <c r="E89" s="32" t="s">
        <v>114</v>
      </c>
      <c r="F89" s="33" t="s">
        <v>107</v>
      </c>
      <c r="G89" s="34" t="s">
        <v>108</v>
      </c>
      <c r="H89" s="35" t="n">
        <v>1</v>
      </c>
    </row>
    <row r="90" customFormat="false" ht="12.75" hidden="false" customHeight="false" outlineLevel="0" collapsed="false">
      <c r="A90" s="27" t="n">
        <v>8</v>
      </c>
      <c r="B90" s="27" t="s">
        <v>104</v>
      </c>
      <c r="C90" s="27" t="s">
        <v>105</v>
      </c>
      <c r="D90" s="31" t="n">
        <v>13521</v>
      </c>
      <c r="E90" s="32" t="s">
        <v>115</v>
      </c>
      <c r="F90" s="33" t="s">
        <v>107</v>
      </c>
      <c r="G90" s="34" t="s">
        <v>108</v>
      </c>
      <c r="H90" s="35" t="n">
        <v>2</v>
      </c>
    </row>
    <row r="91" customFormat="false" ht="12.75" hidden="false" customHeight="false" outlineLevel="0" collapsed="false">
      <c r="A91" s="27" t="n">
        <v>9</v>
      </c>
      <c r="B91" s="27" t="s">
        <v>104</v>
      </c>
      <c r="C91" s="27" t="s">
        <v>105</v>
      </c>
      <c r="D91" s="36" t="n">
        <v>13419</v>
      </c>
      <c r="E91" s="37" t="s">
        <v>116</v>
      </c>
      <c r="F91" s="38" t="s">
        <v>107</v>
      </c>
      <c r="G91" s="39" t="s">
        <v>108</v>
      </c>
      <c r="H91" s="40" t="n">
        <v>1</v>
      </c>
    </row>
    <row r="92" customFormat="false" ht="12.75" hidden="false" customHeight="false" outlineLevel="0" collapsed="false">
      <c r="A92" s="27" t="n">
        <v>10</v>
      </c>
      <c r="B92" s="27" t="s">
        <v>104</v>
      </c>
      <c r="C92" s="27" t="s">
        <v>105</v>
      </c>
      <c r="D92" s="31" t="n">
        <v>13057</v>
      </c>
      <c r="E92" s="32" t="s">
        <v>117</v>
      </c>
      <c r="F92" s="33" t="s">
        <v>118</v>
      </c>
      <c r="G92" s="34" t="s">
        <v>104</v>
      </c>
      <c r="H92" s="35" t="n">
        <v>2</v>
      </c>
    </row>
    <row r="93" customFormat="false" ht="12.75" hidden="false" customHeight="false" outlineLevel="0" collapsed="false">
      <c r="A93" s="27" t="n">
        <v>11</v>
      </c>
      <c r="B93" s="27" t="s">
        <v>104</v>
      </c>
      <c r="C93" s="27" t="s">
        <v>105</v>
      </c>
      <c r="D93" s="31" t="n">
        <v>12931</v>
      </c>
      <c r="E93" s="32" t="s">
        <v>119</v>
      </c>
      <c r="F93" s="33" t="s">
        <v>118</v>
      </c>
      <c r="G93" s="34" t="s">
        <v>104</v>
      </c>
      <c r="H93" s="35" t="n">
        <v>1</v>
      </c>
    </row>
    <row r="94" customFormat="false" ht="12.75" hidden="false" customHeight="false" outlineLevel="0" collapsed="false">
      <c r="A94" s="27" t="n">
        <v>12</v>
      </c>
      <c r="B94" s="27" t="s">
        <v>104</v>
      </c>
      <c r="C94" s="27" t="s">
        <v>105</v>
      </c>
      <c r="D94" s="31" t="n">
        <v>12940</v>
      </c>
      <c r="E94" s="32" t="s">
        <v>120</v>
      </c>
      <c r="F94" s="33" t="s">
        <v>118</v>
      </c>
      <c r="G94" s="34" t="s">
        <v>104</v>
      </c>
      <c r="H94" s="35" t="n">
        <v>1</v>
      </c>
    </row>
    <row r="95" customFormat="false" ht="12.75" hidden="false" customHeight="false" outlineLevel="0" collapsed="false">
      <c r="A95" s="27" t="n">
        <v>13</v>
      </c>
      <c r="B95" s="27" t="s">
        <v>104</v>
      </c>
      <c r="C95" s="27" t="s">
        <v>105</v>
      </c>
      <c r="D95" s="31" t="n">
        <v>12878</v>
      </c>
      <c r="E95" s="32" t="s">
        <v>121</v>
      </c>
      <c r="F95" s="33" t="s">
        <v>118</v>
      </c>
      <c r="G95" s="34" t="s">
        <v>104</v>
      </c>
      <c r="H95" s="35" t="n">
        <v>2</v>
      </c>
    </row>
    <row r="96" customFormat="false" ht="12.75" hidden="false" customHeight="false" outlineLevel="0" collapsed="false">
      <c r="A96" s="27" t="n">
        <v>14</v>
      </c>
      <c r="B96" s="27" t="s">
        <v>104</v>
      </c>
      <c r="C96" s="27" t="s">
        <v>105</v>
      </c>
      <c r="D96" s="31" t="n">
        <v>12962</v>
      </c>
      <c r="E96" s="41" t="s">
        <v>122</v>
      </c>
      <c r="F96" s="33" t="s">
        <v>123</v>
      </c>
      <c r="G96" s="34" t="s">
        <v>124</v>
      </c>
      <c r="H96" s="35" t="n">
        <v>2</v>
      </c>
    </row>
    <row r="97" customFormat="false" ht="12.75" hidden="false" customHeight="false" outlineLevel="0" collapsed="false">
      <c r="A97" s="27" t="n">
        <v>15</v>
      </c>
      <c r="B97" s="27" t="s">
        <v>104</v>
      </c>
      <c r="C97" s="27" t="s">
        <v>105</v>
      </c>
      <c r="D97" s="31" t="n">
        <v>12847</v>
      </c>
      <c r="E97" s="41" t="s">
        <v>125</v>
      </c>
      <c r="F97" s="33" t="s">
        <v>123</v>
      </c>
      <c r="G97" s="34" t="s">
        <v>124</v>
      </c>
      <c r="H97" s="35" t="n">
        <v>1</v>
      </c>
    </row>
    <row r="98" customFormat="false" ht="12.75" hidden="false" customHeight="false" outlineLevel="0" collapsed="false">
      <c r="A98" s="27" t="n">
        <v>16</v>
      </c>
      <c r="B98" s="27" t="s">
        <v>104</v>
      </c>
      <c r="C98" s="27" t="s">
        <v>105</v>
      </c>
      <c r="D98" s="31" t="n">
        <v>13006</v>
      </c>
      <c r="E98" s="41" t="s">
        <v>126</v>
      </c>
      <c r="F98" s="33" t="s">
        <v>123</v>
      </c>
      <c r="G98" s="34" t="s">
        <v>124</v>
      </c>
      <c r="H98" s="35" t="n">
        <v>1</v>
      </c>
    </row>
    <row r="99" customFormat="false" ht="12.75" hidden="false" customHeight="false" outlineLevel="0" collapsed="false">
      <c r="A99" s="27" t="n">
        <v>17</v>
      </c>
      <c r="B99" s="27" t="s">
        <v>104</v>
      </c>
      <c r="C99" s="27" t="s">
        <v>105</v>
      </c>
      <c r="D99" s="31" t="n">
        <v>12831</v>
      </c>
      <c r="E99" s="41" t="s">
        <v>127</v>
      </c>
      <c r="F99" s="33" t="s">
        <v>123</v>
      </c>
      <c r="G99" s="34" t="s">
        <v>124</v>
      </c>
      <c r="H99" s="35" t="n">
        <v>1</v>
      </c>
    </row>
    <row r="100" customFormat="false" ht="12.75" hidden="false" customHeight="false" outlineLevel="0" collapsed="false">
      <c r="A100" s="27" t="n">
        <v>18</v>
      </c>
      <c r="B100" s="27" t="s">
        <v>104</v>
      </c>
      <c r="C100" s="27" t="s">
        <v>105</v>
      </c>
      <c r="D100" s="31" t="n">
        <v>12843</v>
      </c>
      <c r="E100" s="41" t="s">
        <v>128</v>
      </c>
      <c r="F100" s="33" t="s">
        <v>123</v>
      </c>
      <c r="G100" s="34" t="s">
        <v>124</v>
      </c>
      <c r="H100" s="35" t="n">
        <v>1</v>
      </c>
    </row>
    <row r="101" customFormat="false" ht="12.75" hidden="false" customHeight="false" outlineLevel="0" collapsed="false">
      <c r="A101" s="27" t="n">
        <v>19</v>
      </c>
      <c r="B101" s="27" t="s">
        <v>104</v>
      </c>
      <c r="C101" s="27" t="s">
        <v>105</v>
      </c>
      <c r="D101" s="31" t="n">
        <v>12970</v>
      </c>
      <c r="E101" s="41" t="s">
        <v>129</v>
      </c>
      <c r="F101" s="33" t="s">
        <v>123</v>
      </c>
      <c r="G101" s="34" t="s">
        <v>124</v>
      </c>
      <c r="H101" s="35" t="n">
        <v>1</v>
      </c>
    </row>
    <row r="102" customFormat="false" ht="12.75" hidden="false" customHeight="false" outlineLevel="0" collapsed="false">
      <c r="A102" s="27" t="n">
        <v>20</v>
      </c>
      <c r="B102" s="27" t="s">
        <v>104</v>
      </c>
      <c r="C102" s="27" t="s">
        <v>105</v>
      </c>
      <c r="D102" s="31" t="n">
        <v>12973</v>
      </c>
      <c r="E102" s="41" t="s">
        <v>130</v>
      </c>
      <c r="F102" s="33" t="s">
        <v>123</v>
      </c>
      <c r="G102" s="34" t="s">
        <v>124</v>
      </c>
      <c r="H102" s="35" t="n">
        <v>1</v>
      </c>
    </row>
    <row r="103" customFormat="false" ht="12.75" hidden="false" customHeight="false" outlineLevel="0" collapsed="false">
      <c r="A103" s="27" t="n">
        <v>21</v>
      </c>
      <c r="B103" s="27" t="s">
        <v>104</v>
      </c>
      <c r="C103" s="27" t="s">
        <v>105</v>
      </c>
      <c r="D103" s="36" t="n">
        <v>12809</v>
      </c>
      <c r="E103" s="37" t="s">
        <v>131</v>
      </c>
      <c r="F103" s="38" t="s">
        <v>123</v>
      </c>
      <c r="G103" s="39" t="s">
        <v>124</v>
      </c>
      <c r="H103" s="40" t="n">
        <v>1</v>
      </c>
    </row>
    <row r="104" customFormat="false" ht="12.75" hidden="false" customHeight="false" outlineLevel="0" collapsed="false">
      <c r="A104" s="27" t="n">
        <v>22</v>
      </c>
      <c r="B104" s="27" t="s">
        <v>104</v>
      </c>
      <c r="C104" s="27" t="s">
        <v>105</v>
      </c>
      <c r="D104" s="36" t="n">
        <v>12960</v>
      </c>
      <c r="E104" s="37" t="s">
        <v>132</v>
      </c>
      <c r="F104" s="38" t="s">
        <v>133</v>
      </c>
      <c r="G104" s="39" t="s">
        <v>104</v>
      </c>
      <c r="H104" s="40" t="n">
        <v>1</v>
      </c>
    </row>
    <row r="105" customFormat="false" ht="12.75" hidden="false" customHeight="false" outlineLevel="0" collapsed="false">
      <c r="A105" s="27" t="n">
        <v>23</v>
      </c>
      <c r="B105" s="27" t="s">
        <v>104</v>
      </c>
      <c r="C105" s="27" t="s">
        <v>105</v>
      </c>
      <c r="D105" s="31" t="n">
        <v>12964</v>
      </c>
      <c r="E105" s="32" t="s">
        <v>134</v>
      </c>
      <c r="F105" s="33" t="s">
        <v>135</v>
      </c>
      <c r="G105" s="34" t="s">
        <v>104</v>
      </c>
      <c r="H105" s="35" t="n">
        <v>2</v>
      </c>
    </row>
    <row r="106" customFormat="false" ht="12.75" hidden="false" customHeight="false" outlineLevel="0" collapsed="false">
      <c r="A106" s="27" t="n">
        <v>24</v>
      </c>
      <c r="B106" s="27" t="s">
        <v>104</v>
      </c>
      <c r="C106" s="27" t="s">
        <v>105</v>
      </c>
      <c r="D106" s="31" t="n">
        <v>12942</v>
      </c>
      <c r="E106" s="32" t="s">
        <v>136</v>
      </c>
      <c r="F106" s="33" t="s">
        <v>135</v>
      </c>
      <c r="G106" s="34" t="s">
        <v>104</v>
      </c>
      <c r="H106" s="35" t="n">
        <v>2</v>
      </c>
    </row>
    <row r="107" customFormat="false" ht="12.75" hidden="false" customHeight="false" outlineLevel="0" collapsed="false">
      <c r="A107" s="27" t="n">
        <v>25</v>
      </c>
      <c r="B107" s="27" t="s">
        <v>104</v>
      </c>
      <c r="C107" s="27" t="s">
        <v>105</v>
      </c>
      <c r="D107" s="31" t="n">
        <v>13041</v>
      </c>
      <c r="E107" s="32" t="s">
        <v>137</v>
      </c>
      <c r="F107" s="33" t="s">
        <v>135</v>
      </c>
      <c r="G107" s="34" t="s">
        <v>104</v>
      </c>
      <c r="H107" s="35" t="n">
        <v>1</v>
      </c>
    </row>
    <row r="108" customFormat="false" ht="12.75" hidden="false" customHeight="false" outlineLevel="0" collapsed="false">
      <c r="A108" s="27" t="n">
        <v>26</v>
      </c>
      <c r="B108" s="27" t="s">
        <v>104</v>
      </c>
      <c r="C108" s="27" t="s">
        <v>105</v>
      </c>
      <c r="D108" s="36" t="n">
        <v>12942</v>
      </c>
      <c r="E108" s="37" t="s">
        <v>138</v>
      </c>
      <c r="F108" s="38" t="s">
        <v>135</v>
      </c>
      <c r="G108" s="39" t="s">
        <v>104</v>
      </c>
      <c r="H108" s="40" t="n">
        <v>1</v>
      </c>
    </row>
    <row r="109" customFormat="false" ht="12.75" hidden="false" customHeight="false" outlineLevel="0" collapsed="false">
      <c r="A109" s="27" t="n">
        <v>27</v>
      </c>
      <c r="B109" s="27" t="s">
        <v>104</v>
      </c>
      <c r="C109" s="27" t="s">
        <v>105</v>
      </c>
      <c r="D109" s="31" t="n">
        <v>12810</v>
      </c>
      <c r="E109" s="32" t="s">
        <v>139</v>
      </c>
      <c r="F109" s="33" t="s">
        <v>140</v>
      </c>
      <c r="G109" s="34" t="s">
        <v>124</v>
      </c>
      <c r="H109" s="35" t="n">
        <v>1</v>
      </c>
    </row>
    <row r="110" customFormat="false" ht="12.75" hidden="false" customHeight="false" outlineLevel="0" collapsed="false">
      <c r="A110" s="27" t="n">
        <v>28</v>
      </c>
      <c r="B110" s="27" t="s">
        <v>104</v>
      </c>
      <c r="C110" s="27" t="s">
        <v>105</v>
      </c>
      <c r="D110" s="31" t="n">
        <v>12866</v>
      </c>
      <c r="E110" s="32" t="s">
        <v>141</v>
      </c>
      <c r="F110" s="33" t="s">
        <v>140</v>
      </c>
      <c r="G110" s="34" t="s">
        <v>124</v>
      </c>
      <c r="H110" s="35" t="n">
        <v>1</v>
      </c>
    </row>
    <row r="111" customFormat="false" ht="12.75" hidden="false" customHeight="false" outlineLevel="0" collapsed="false">
      <c r="A111" s="27" t="n">
        <v>29</v>
      </c>
      <c r="B111" s="27" t="s">
        <v>104</v>
      </c>
      <c r="C111" s="27" t="s">
        <v>105</v>
      </c>
      <c r="D111" s="31" t="n">
        <v>12995</v>
      </c>
      <c r="E111" s="32" t="s">
        <v>142</v>
      </c>
      <c r="F111" s="33" t="s">
        <v>140</v>
      </c>
      <c r="G111" s="34" t="s">
        <v>124</v>
      </c>
      <c r="H111" s="35" t="n">
        <v>1</v>
      </c>
    </row>
    <row r="112" customFormat="false" ht="12.75" hidden="false" customHeight="false" outlineLevel="0" collapsed="false">
      <c r="A112" s="27" t="n">
        <v>30</v>
      </c>
      <c r="B112" s="27" t="s">
        <v>104</v>
      </c>
      <c r="C112" s="27" t="s">
        <v>105</v>
      </c>
      <c r="D112" s="42" t="n">
        <v>12860</v>
      </c>
      <c r="E112" s="38" t="s">
        <v>143</v>
      </c>
      <c r="F112" s="38" t="s">
        <v>140</v>
      </c>
      <c r="G112" s="39" t="s">
        <v>124</v>
      </c>
      <c r="H112" s="40" t="n">
        <v>1</v>
      </c>
    </row>
    <row r="113" customFormat="false" ht="12.75" hidden="false" customHeight="false" outlineLevel="0" collapsed="false">
      <c r="A113" s="27" t="n">
        <v>31</v>
      </c>
      <c r="B113" s="27" t="s">
        <v>104</v>
      </c>
      <c r="C113" s="27" t="s">
        <v>105</v>
      </c>
      <c r="D113" s="42" t="n">
        <v>12918</v>
      </c>
      <c r="E113" s="38" t="s">
        <v>144</v>
      </c>
      <c r="F113" s="38" t="s">
        <v>140</v>
      </c>
      <c r="G113" s="39" t="s">
        <v>124</v>
      </c>
      <c r="H113" s="40" t="n">
        <v>1</v>
      </c>
    </row>
    <row r="114" customFormat="false" ht="12.75" hidden="false" customHeight="false" outlineLevel="0" collapsed="false">
      <c r="A114" s="27" t="n">
        <v>32</v>
      </c>
      <c r="B114" s="27" t="s">
        <v>104</v>
      </c>
      <c r="C114" s="27" t="s">
        <v>105</v>
      </c>
      <c r="D114" s="31" t="n">
        <v>13423</v>
      </c>
      <c r="E114" s="32" t="s">
        <v>145</v>
      </c>
      <c r="F114" s="33" t="s">
        <v>146</v>
      </c>
      <c r="G114" s="34" t="s">
        <v>108</v>
      </c>
      <c r="H114" s="35" t="n">
        <v>2</v>
      </c>
    </row>
    <row r="115" customFormat="false" ht="12.75" hidden="false" customHeight="false" outlineLevel="0" collapsed="false">
      <c r="A115" s="27" t="n">
        <v>33</v>
      </c>
      <c r="B115" s="27" t="s">
        <v>104</v>
      </c>
      <c r="C115" s="27" t="s">
        <v>105</v>
      </c>
      <c r="D115" s="31" t="n">
        <v>13430</v>
      </c>
      <c r="E115" s="32" t="s">
        <v>147</v>
      </c>
      <c r="F115" s="33" t="s">
        <v>146</v>
      </c>
      <c r="G115" s="34" t="s">
        <v>108</v>
      </c>
      <c r="H115" s="35" t="n">
        <v>2</v>
      </c>
    </row>
    <row r="116" customFormat="false" ht="12.75" hidden="false" customHeight="false" outlineLevel="0" collapsed="false">
      <c r="A116" s="27" t="n">
        <v>34</v>
      </c>
      <c r="B116" s="27" t="s">
        <v>104</v>
      </c>
      <c r="C116" s="27" t="s">
        <v>105</v>
      </c>
      <c r="D116" s="31" t="n">
        <v>13436</v>
      </c>
      <c r="E116" s="32" t="s">
        <v>148</v>
      </c>
      <c r="F116" s="33" t="s">
        <v>146</v>
      </c>
      <c r="G116" s="34" t="s">
        <v>108</v>
      </c>
      <c r="H116" s="35" t="n">
        <v>1</v>
      </c>
    </row>
    <row r="117" customFormat="false" ht="12.75" hidden="false" customHeight="false" outlineLevel="0" collapsed="false">
      <c r="A117" s="27" t="n">
        <v>35</v>
      </c>
      <c r="B117" s="27" t="s">
        <v>104</v>
      </c>
      <c r="C117" s="27" t="s">
        <v>105</v>
      </c>
      <c r="D117" s="31" t="n">
        <v>13462</v>
      </c>
      <c r="E117" s="32" t="s">
        <v>149</v>
      </c>
      <c r="F117" s="33" t="s">
        <v>146</v>
      </c>
      <c r="G117" s="34" t="s">
        <v>108</v>
      </c>
      <c r="H117" s="35" t="n">
        <v>1</v>
      </c>
    </row>
    <row r="118" customFormat="false" ht="12.75" hidden="false" customHeight="false" outlineLevel="0" collapsed="false">
      <c r="A118" s="27" t="n">
        <v>36</v>
      </c>
      <c r="B118" s="27" t="s">
        <v>104</v>
      </c>
      <c r="C118" s="27" t="s">
        <v>105</v>
      </c>
      <c r="D118" s="31" t="n">
        <v>28879</v>
      </c>
      <c r="E118" s="32" t="s">
        <v>150</v>
      </c>
      <c r="F118" s="33" t="s">
        <v>146</v>
      </c>
      <c r="G118" s="34" t="s">
        <v>108</v>
      </c>
      <c r="H118" s="35" t="n">
        <v>1</v>
      </c>
    </row>
    <row r="119" customFormat="false" ht="12.75" hidden="false" customHeight="false" outlineLevel="0" collapsed="false">
      <c r="A119" s="27" t="n">
        <v>37</v>
      </c>
      <c r="B119" s="27" t="s">
        <v>104</v>
      </c>
      <c r="C119" s="27" t="s">
        <v>105</v>
      </c>
      <c r="D119" s="31" t="n">
        <v>28793</v>
      </c>
      <c r="E119" s="32" t="s">
        <v>151</v>
      </c>
      <c r="F119" s="33" t="s">
        <v>146</v>
      </c>
      <c r="G119" s="34" t="s">
        <v>108</v>
      </c>
      <c r="H119" s="35" t="n">
        <v>1</v>
      </c>
    </row>
    <row r="120" customFormat="false" ht="12.75" hidden="false" customHeight="false" outlineLevel="0" collapsed="false">
      <c r="A120" s="27" t="n">
        <v>38</v>
      </c>
      <c r="B120" s="27" t="s">
        <v>104</v>
      </c>
      <c r="C120" s="27" t="s">
        <v>105</v>
      </c>
      <c r="D120" s="31" t="n">
        <v>13520</v>
      </c>
      <c r="E120" s="32" t="s">
        <v>152</v>
      </c>
      <c r="F120" s="33" t="s">
        <v>146</v>
      </c>
      <c r="G120" s="34" t="s">
        <v>108</v>
      </c>
      <c r="H120" s="35" t="n">
        <v>2</v>
      </c>
    </row>
    <row r="121" customFormat="false" ht="12.75" hidden="false" customHeight="false" outlineLevel="0" collapsed="false">
      <c r="A121" s="27" t="n">
        <v>39</v>
      </c>
      <c r="B121" s="27" t="s">
        <v>104</v>
      </c>
      <c r="C121" s="27" t="s">
        <v>105</v>
      </c>
      <c r="D121" s="31" t="n">
        <v>13103</v>
      </c>
      <c r="E121" s="32" t="s">
        <v>153</v>
      </c>
      <c r="F121" s="33" t="s">
        <v>154</v>
      </c>
      <c r="G121" s="34" t="s">
        <v>104</v>
      </c>
      <c r="H121" s="35" t="n">
        <v>1</v>
      </c>
    </row>
    <row r="122" customFormat="false" ht="12.75" hidden="false" customHeight="false" outlineLevel="0" collapsed="false">
      <c r="A122" s="27" t="n">
        <v>40</v>
      </c>
      <c r="B122" s="27" t="s">
        <v>104</v>
      </c>
      <c r="C122" s="27" t="s">
        <v>105</v>
      </c>
      <c r="D122" s="31" t="n">
        <v>12837</v>
      </c>
      <c r="E122" s="32" t="s">
        <v>155</v>
      </c>
      <c r="F122" s="33" t="s">
        <v>154</v>
      </c>
      <c r="G122" s="34" t="s">
        <v>104</v>
      </c>
      <c r="H122" s="35" t="n">
        <v>1</v>
      </c>
    </row>
    <row r="123" customFormat="false" ht="12.75" hidden="false" customHeight="false" outlineLevel="0" collapsed="false">
      <c r="A123" s="27" t="n">
        <v>41</v>
      </c>
      <c r="B123" s="27" t="s">
        <v>104</v>
      </c>
      <c r="C123" s="27" t="s">
        <v>105</v>
      </c>
      <c r="D123" s="31" t="n">
        <v>12904</v>
      </c>
      <c r="E123" s="32" t="s">
        <v>156</v>
      </c>
      <c r="F123" s="33" t="s">
        <v>154</v>
      </c>
      <c r="G123" s="34" t="s">
        <v>104</v>
      </c>
      <c r="H123" s="35" t="n">
        <v>1</v>
      </c>
    </row>
    <row r="124" customFormat="false" ht="12.75" hidden="false" customHeight="false" outlineLevel="0" collapsed="false">
      <c r="A124" s="27" t="n">
        <v>42</v>
      </c>
      <c r="B124" s="27" t="s">
        <v>104</v>
      </c>
      <c r="C124" s="27" t="s">
        <v>105</v>
      </c>
      <c r="D124" s="36" t="n">
        <v>12882</v>
      </c>
      <c r="E124" s="37" t="s">
        <v>157</v>
      </c>
      <c r="F124" s="38" t="s">
        <v>154</v>
      </c>
      <c r="G124" s="39" t="s">
        <v>104</v>
      </c>
      <c r="H124" s="43" t="n">
        <v>1</v>
      </c>
    </row>
    <row r="125" customFormat="false" ht="12.75" hidden="false" customHeight="false" outlineLevel="0" collapsed="false">
      <c r="A125" s="27" t="n">
        <v>43</v>
      </c>
      <c r="B125" s="27" t="s">
        <v>104</v>
      </c>
      <c r="C125" s="27" t="s">
        <v>105</v>
      </c>
      <c r="D125" s="36" t="n">
        <v>40394</v>
      </c>
      <c r="E125" s="37" t="s">
        <v>158</v>
      </c>
      <c r="F125" s="38" t="s">
        <v>154</v>
      </c>
      <c r="G125" s="39" t="s">
        <v>104</v>
      </c>
      <c r="H125" s="43" t="n">
        <v>1</v>
      </c>
    </row>
    <row r="126" customFormat="false" ht="12.75" hidden="false" customHeight="false" outlineLevel="0" collapsed="false">
      <c r="A126" s="27" t="n">
        <v>44</v>
      </c>
      <c r="B126" s="27" t="s">
        <v>104</v>
      </c>
      <c r="C126" s="27" t="s">
        <v>105</v>
      </c>
      <c r="D126" s="36" t="n">
        <v>13060</v>
      </c>
      <c r="E126" s="37" t="s">
        <v>159</v>
      </c>
      <c r="F126" s="38" t="s">
        <v>160</v>
      </c>
      <c r="G126" s="39" t="s">
        <v>104</v>
      </c>
      <c r="H126" s="43" t="n">
        <v>1</v>
      </c>
    </row>
    <row r="127" customFormat="false" ht="12.75" hidden="false" customHeight="false" outlineLevel="0" collapsed="false">
      <c r="A127" s="27" t="n">
        <v>45</v>
      </c>
      <c r="B127" s="27" t="s">
        <v>104</v>
      </c>
      <c r="C127" s="27" t="s">
        <v>105</v>
      </c>
      <c r="D127" s="36" t="n">
        <v>39352</v>
      </c>
      <c r="E127" s="37" t="s">
        <v>161</v>
      </c>
      <c r="F127" s="38" t="s">
        <v>160</v>
      </c>
      <c r="G127" s="39" t="s">
        <v>104</v>
      </c>
      <c r="H127" s="43" t="n">
        <v>1</v>
      </c>
    </row>
    <row r="128" customFormat="false" ht="12.75" hidden="false" customHeight="false" outlineLevel="0" collapsed="false">
      <c r="A128" s="27" t="n">
        <v>46</v>
      </c>
      <c r="B128" s="27" t="s">
        <v>104</v>
      </c>
      <c r="C128" s="27" t="s">
        <v>105</v>
      </c>
      <c r="D128" s="31" t="n">
        <v>12859</v>
      </c>
      <c r="E128" s="32" t="s">
        <v>162</v>
      </c>
      <c r="F128" s="33" t="s">
        <v>160</v>
      </c>
      <c r="G128" s="34" t="s">
        <v>104</v>
      </c>
      <c r="H128" s="35" t="n">
        <v>3</v>
      </c>
    </row>
    <row r="129" customFormat="false" ht="12.75" hidden="false" customHeight="false" outlineLevel="0" collapsed="false">
      <c r="A129" s="27" t="n">
        <v>47</v>
      </c>
      <c r="B129" s="27" t="s">
        <v>104</v>
      </c>
      <c r="C129" s="27" t="s">
        <v>105</v>
      </c>
      <c r="D129" s="31" t="n">
        <v>12900</v>
      </c>
      <c r="E129" s="32" t="s">
        <v>163</v>
      </c>
      <c r="F129" s="33" t="s">
        <v>160</v>
      </c>
      <c r="G129" s="34" t="s">
        <v>104</v>
      </c>
      <c r="H129" s="35" t="n">
        <v>1</v>
      </c>
    </row>
    <row r="130" customFormat="false" ht="12.75" hidden="false" customHeight="false" outlineLevel="0" collapsed="false">
      <c r="A130" s="27" t="n">
        <v>48</v>
      </c>
      <c r="B130" s="27" t="s">
        <v>104</v>
      </c>
      <c r="C130" s="27" t="s">
        <v>105</v>
      </c>
      <c r="D130" s="31" t="n">
        <v>28762</v>
      </c>
      <c r="E130" s="32" t="s">
        <v>164</v>
      </c>
      <c r="F130" s="33" t="s">
        <v>165</v>
      </c>
      <c r="G130" s="34" t="s">
        <v>108</v>
      </c>
      <c r="H130" s="35" t="n">
        <v>2</v>
      </c>
    </row>
    <row r="131" customFormat="false" ht="12.75" hidden="false" customHeight="false" outlineLevel="0" collapsed="false">
      <c r="A131" s="27" t="n">
        <v>49</v>
      </c>
      <c r="B131" s="27" t="s">
        <v>104</v>
      </c>
      <c r="C131" s="27" t="s">
        <v>105</v>
      </c>
      <c r="D131" s="31" t="n">
        <v>28769</v>
      </c>
      <c r="E131" s="32" t="s">
        <v>166</v>
      </c>
      <c r="F131" s="33" t="s">
        <v>165</v>
      </c>
      <c r="G131" s="34" t="s">
        <v>108</v>
      </c>
      <c r="H131" s="35" t="n">
        <v>1</v>
      </c>
    </row>
    <row r="132" customFormat="false" ht="12.75" hidden="false" customHeight="false" outlineLevel="0" collapsed="false">
      <c r="A132" s="27" t="n">
        <v>50</v>
      </c>
      <c r="B132" s="27" t="s">
        <v>104</v>
      </c>
      <c r="C132" s="27" t="s">
        <v>105</v>
      </c>
      <c r="D132" s="36" t="n">
        <v>12832</v>
      </c>
      <c r="E132" s="37" t="s">
        <v>167</v>
      </c>
      <c r="F132" s="38" t="s">
        <v>168</v>
      </c>
      <c r="G132" s="39" t="s">
        <v>104</v>
      </c>
      <c r="H132" s="40" t="n">
        <v>1</v>
      </c>
    </row>
    <row r="133" customFormat="false" ht="12.75" hidden="false" customHeight="false" outlineLevel="0" collapsed="false">
      <c r="A133" s="27" t="n">
        <v>51</v>
      </c>
      <c r="B133" s="27" t="s">
        <v>104</v>
      </c>
      <c r="C133" s="27" t="s">
        <v>105</v>
      </c>
      <c r="D133" s="31" t="n">
        <v>12951</v>
      </c>
      <c r="E133" s="32" t="s">
        <v>169</v>
      </c>
      <c r="F133" s="33" t="s">
        <v>170</v>
      </c>
      <c r="G133" s="34" t="s">
        <v>124</v>
      </c>
      <c r="H133" s="35" t="n">
        <v>1</v>
      </c>
    </row>
    <row r="134" customFormat="false" ht="12.75" hidden="false" customHeight="false" outlineLevel="0" collapsed="false">
      <c r="A134" s="27" t="n">
        <v>52</v>
      </c>
      <c r="B134" s="27" t="s">
        <v>104</v>
      </c>
      <c r="C134" s="27" t="s">
        <v>105</v>
      </c>
      <c r="D134" s="31" t="n">
        <v>12953</v>
      </c>
      <c r="E134" s="32" t="s">
        <v>171</v>
      </c>
      <c r="F134" s="33" t="s">
        <v>170</v>
      </c>
      <c r="G134" s="34" t="s">
        <v>124</v>
      </c>
      <c r="H134" s="35" t="n">
        <v>2</v>
      </c>
    </row>
    <row r="135" customFormat="false" ht="12.75" hidden="false" customHeight="false" outlineLevel="0" collapsed="false">
      <c r="A135" s="27" t="n">
        <v>53</v>
      </c>
      <c r="B135" s="27" t="s">
        <v>104</v>
      </c>
      <c r="C135" s="27" t="s">
        <v>105</v>
      </c>
      <c r="D135" s="31" t="n">
        <v>12951</v>
      </c>
      <c r="E135" s="32" t="s">
        <v>172</v>
      </c>
      <c r="F135" s="33" t="s">
        <v>173</v>
      </c>
      <c r="G135" s="34" t="s">
        <v>124</v>
      </c>
      <c r="H135" s="35" t="n">
        <v>1</v>
      </c>
    </row>
    <row r="136" customFormat="false" ht="12.75" hidden="false" customHeight="false" outlineLevel="0" collapsed="false">
      <c r="A136" s="27" t="n">
        <v>54</v>
      </c>
      <c r="B136" s="27" t="s">
        <v>104</v>
      </c>
      <c r="C136" s="27" t="s">
        <v>105</v>
      </c>
      <c r="D136" s="31" t="n">
        <v>32621</v>
      </c>
      <c r="E136" s="32" t="s">
        <v>174</v>
      </c>
      <c r="F136" s="33" t="s">
        <v>173</v>
      </c>
      <c r="G136" s="34" t="s">
        <v>124</v>
      </c>
      <c r="H136" s="35" t="n">
        <v>3</v>
      </c>
    </row>
    <row r="137" customFormat="false" ht="12.75" hidden="false" customHeight="false" outlineLevel="0" collapsed="false">
      <c r="A137" s="27" t="n">
        <v>55</v>
      </c>
      <c r="B137" s="27" t="s">
        <v>104</v>
      </c>
      <c r="C137" s="27" t="s">
        <v>105</v>
      </c>
      <c r="D137" s="31" t="n">
        <v>12889</v>
      </c>
      <c r="E137" s="32" t="s">
        <v>175</v>
      </c>
      <c r="F137" s="33" t="s">
        <v>173</v>
      </c>
      <c r="G137" s="34" t="s">
        <v>124</v>
      </c>
      <c r="H137" s="35" t="n">
        <v>1</v>
      </c>
    </row>
    <row r="138" customFormat="false" ht="12.75" hidden="false" customHeight="false" outlineLevel="0" collapsed="false">
      <c r="A138" s="27" t="n">
        <v>56</v>
      </c>
      <c r="B138" s="27" t="s">
        <v>104</v>
      </c>
      <c r="C138" s="27" t="s">
        <v>105</v>
      </c>
      <c r="D138" s="31" t="n">
        <v>13095</v>
      </c>
      <c r="E138" s="32" t="s">
        <v>176</v>
      </c>
      <c r="F138" s="33" t="s">
        <v>177</v>
      </c>
      <c r="G138" s="34" t="s">
        <v>124</v>
      </c>
      <c r="H138" s="35" t="n">
        <v>1</v>
      </c>
    </row>
    <row r="139" customFormat="false" ht="12.75" hidden="false" customHeight="false" outlineLevel="0" collapsed="false">
      <c r="A139" s="27" t="n">
        <v>57</v>
      </c>
      <c r="B139" s="27" t="s">
        <v>104</v>
      </c>
      <c r="C139" s="27" t="s">
        <v>105</v>
      </c>
      <c r="D139" s="31" t="n">
        <v>13455</v>
      </c>
      <c r="E139" s="32" t="s">
        <v>178</v>
      </c>
      <c r="F139" s="33" t="s">
        <v>179</v>
      </c>
      <c r="G139" s="34" t="s">
        <v>108</v>
      </c>
      <c r="H139" s="35" t="n">
        <v>1</v>
      </c>
    </row>
    <row r="140" customFormat="false" ht="12.75" hidden="false" customHeight="false" outlineLevel="0" collapsed="false">
      <c r="A140" s="27" t="n">
        <v>58</v>
      </c>
      <c r="B140" s="27" t="s">
        <v>104</v>
      </c>
      <c r="C140" s="27" t="s">
        <v>105</v>
      </c>
      <c r="D140" s="31" t="n">
        <v>13456</v>
      </c>
      <c r="E140" s="32" t="s">
        <v>180</v>
      </c>
      <c r="F140" s="33" t="s">
        <v>179</v>
      </c>
      <c r="G140" s="34" t="s">
        <v>108</v>
      </c>
      <c r="H140" s="35" t="n">
        <v>1</v>
      </c>
    </row>
    <row r="141" customFormat="false" ht="12.75" hidden="false" customHeight="false" outlineLevel="0" collapsed="false">
      <c r="A141" s="27" t="n">
        <v>59</v>
      </c>
      <c r="B141" s="27" t="s">
        <v>104</v>
      </c>
      <c r="C141" s="27" t="s">
        <v>105</v>
      </c>
      <c r="D141" s="31" t="n">
        <v>13464</v>
      </c>
      <c r="E141" s="32" t="s">
        <v>181</v>
      </c>
      <c r="F141" s="33" t="s">
        <v>179</v>
      </c>
      <c r="G141" s="34" t="s">
        <v>108</v>
      </c>
      <c r="H141" s="35" t="n">
        <v>1</v>
      </c>
    </row>
    <row r="142" customFormat="false" ht="12.75" hidden="false" customHeight="false" outlineLevel="0" collapsed="false">
      <c r="A142" s="27" t="n">
        <v>60</v>
      </c>
      <c r="B142" s="27" t="s">
        <v>104</v>
      </c>
      <c r="C142" s="27" t="s">
        <v>105</v>
      </c>
      <c r="D142" s="31" t="n">
        <v>28799</v>
      </c>
      <c r="E142" s="32" t="s">
        <v>182</v>
      </c>
      <c r="F142" s="33" t="s">
        <v>179</v>
      </c>
      <c r="G142" s="34" t="s">
        <v>108</v>
      </c>
      <c r="H142" s="35" t="n">
        <v>1</v>
      </c>
    </row>
    <row r="143" customFormat="false" ht="12.75" hidden="false" customHeight="false" outlineLevel="0" collapsed="false">
      <c r="A143" s="27" t="n">
        <v>61</v>
      </c>
      <c r="B143" s="27" t="s">
        <v>104</v>
      </c>
      <c r="C143" s="27" t="s">
        <v>105</v>
      </c>
      <c r="D143" s="31" t="n">
        <v>13081</v>
      </c>
      <c r="E143" s="32" t="s">
        <v>183</v>
      </c>
      <c r="F143" s="33" t="s">
        <v>184</v>
      </c>
      <c r="G143" s="34" t="s">
        <v>124</v>
      </c>
      <c r="H143" s="35" t="n">
        <v>1</v>
      </c>
    </row>
    <row r="144" customFormat="false" ht="12.75" hidden="false" customHeight="false" outlineLevel="0" collapsed="false">
      <c r="A144" s="27" t="n">
        <v>62</v>
      </c>
      <c r="B144" s="27" t="s">
        <v>104</v>
      </c>
      <c r="C144" s="27" t="s">
        <v>105</v>
      </c>
      <c r="D144" s="31" t="n">
        <v>12944</v>
      </c>
      <c r="E144" s="41" t="s">
        <v>185</v>
      </c>
      <c r="F144" s="33" t="s">
        <v>184</v>
      </c>
      <c r="G144" s="34" t="s">
        <v>124</v>
      </c>
      <c r="H144" s="35" t="n">
        <v>1</v>
      </c>
    </row>
    <row r="145" customFormat="false" ht="12.75" hidden="false" customHeight="false" outlineLevel="0" collapsed="false">
      <c r="A145" s="27" t="n">
        <v>63</v>
      </c>
      <c r="B145" s="27" t="s">
        <v>104</v>
      </c>
      <c r="C145" s="27" t="s">
        <v>105</v>
      </c>
      <c r="D145" s="31" t="n">
        <v>28714</v>
      </c>
      <c r="E145" s="32" t="s">
        <v>186</v>
      </c>
      <c r="F145" s="33" t="s">
        <v>184</v>
      </c>
      <c r="G145" s="34" t="s">
        <v>124</v>
      </c>
      <c r="H145" s="35" t="n">
        <v>2</v>
      </c>
    </row>
    <row r="146" customFormat="false" ht="12.75" hidden="false" customHeight="false" outlineLevel="0" collapsed="false">
      <c r="A146" s="27" t="n">
        <v>64</v>
      </c>
      <c r="B146" s="27" t="s">
        <v>104</v>
      </c>
      <c r="C146" s="27" t="s">
        <v>105</v>
      </c>
      <c r="D146" s="31" t="n">
        <v>12984</v>
      </c>
      <c r="E146" s="32" t="s">
        <v>187</v>
      </c>
      <c r="F146" s="33" t="s">
        <v>184</v>
      </c>
      <c r="G146" s="34" t="s">
        <v>124</v>
      </c>
      <c r="H146" s="35" t="n">
        <v>1</v>
      </c>
    </row>
    <row r="147" customFormat="false" ht="12.75" hidden="false" customHeight="false" outlineLevel="0" collapsed="false">
      <c r="A147" s="27" t="n">
        <v>65</v>
      </c>
      <c r="B147" s="27" t="s">
        <v>104</v>
      </c>
      <c r="C147" s="27" t="s">
        <v>105</v>
      </c>
      <c r="D147" s="31" t="n">
        <v>13434</v>
      </c>
      <c r="E147" s="32" t="s">
        <v>188</v>
      </c>
      <c r="F147" s="33" t="s">
        <v>189</v>
      </c>
      <c r="G147" s="34" t="s">
        <v>108</v>
      </c>
      <c r="H147" s="35" t="n">
        <v>2</v>
      </c>
    </row>
    <row r="148" customFormat="false" ht="12.75" hidden="false" customHeight="false" outlineLevel="0" collapsed="false">
      <c r="A148" s="27" t="n">
        <v>66</v>
      </c>
      <c r="B148" s="27" t="s">
        <v>104</v>
      </c>
      <c r="C148" s="27" t="s">
        <v>105</v>
      </c>
      <c r="D148" s="31" t="n">
        <v>13457</v>
      </c>
      <c r="E148" s="32" t="s">
        <v>190</v>
      </c>
      <c r="F148" s="33" t="s">
        <v>189</v>
      </c>
      <c r="G148" s="34" t="s">
        <v>108</v>
      </c>
      <c r="H148" s="35" t="n">
        <v>1</v>
      </c>
    </row>
    <row r="149" customFormat="false" ht="12.75" hidden="false" customHeight="false" outlineLevel="0" collapsed="false">
      <c r="A149" s="27" t="n">
        <v>67</v>
      </c>
      <c r="B149" s="27" t="s">
        <v>104</v>
      </c>
      <c r="C149" s="27" t="s">
        <v>105</v>
      </c>
      <c r="D149" s="31" t="n">
        <v>13467</v>
      </c>
      <c r="E149" s="32" t="s">
        <v>191</v>
      </c>
      <c r="F149" s="33" t="s">
        <v>189</v>
      </c>
      <c r="G149" s="34" t="s">
        <v>108</v>
      </c>
      <c r="H149" s="35" t="n">
        <v>1</v>
      </c>
    </row>
    <row r="150" customFormat="false" ht="12.75" hidden="false" customHeight="false" outlineLevel="0" collapsed="false">
      <c r="A150" s="27" t="n">
        <v>68</v>
      </c>
      <c r="B150" s="27" t="s">
        <v>104</v>
      </c>
      <c r="C150" s="27" t="s">
        <v>105</v>
      </c>
      <c r="D150" s="31" t="n">
        <v>13479</v>
      </c>
      <c r="E150" s="32" t="s">
        <v>192</v>
      </c>
      <c r="F150" s="33" t="s">
        <v>189</v>
      </c>
      <c r="G150" s="34" t="s">
        <v>108</v>
      </c>
      <c r="H150" s="35" t="n">
        <v>1</v>
      </c>
    </row>
    <row r="151" customFormat="false" ht="12.75" hidden="false" customHeight="false" outlineLevel="0" collapsed="false">
      <c r="A151" s="27" t="n">
        <v>69</v>
      </c>
      <c r="B151" s="27" t="s">
        <v>104</v>
      </c>
      <c r="C151" s="27" t="s">
        <v>105</v>
      </c>
      <c r="D151" s="31" t="n">
        <v>13487</v>
      </c>
      <c r="E151" s="32" t="s">
        <v>193</v>
      </c>
      <c r="F151" s="33" t="s">
        <v>189</v>
      </c>
      <c r="G151" s="34" t="s">
        <v>108</v>
      </c>
      <c r="H151" s="35" t="n">
        <v>1</v>
      </c>
    </row>
    <row r="152" customFormat="false" ht="12.75" hidden="false" customHeight="false" outlineLevel="0" collapsed="false">
      <c r="A152" s="27" t="n">
        <v>70</v>
      </c>
      <c r="B152" s="27" t="s">
        <v>104</v>
      </c>
      <c r="C152" s="27" t="s">
        <v>105</v>
      </c>
      <c r="D152" s="31" t="n">
        <v>13510</v>
      </c>
      <c r="E152" s="32" t="s">
        <v>194</v>
      </c>
      <c r="F152" s="33" t="s">
        <v>189</v>
      </c>
      <c r="G152" s="34" t="s">
        <v>108</v>
      </c>
      <c r="H152" s="35" t="n">
        <v>1</v>
      </c>
    </row>
    <row r="153" customFormat="false" ht="12.75" hidden="false" customHeight="false" outlineLevel="0" collapsed="false">
      <c r="A153" s="27" t="n">
        <v>71</v>
      </c>
      <c r="B153" s="27" t="s">
        <v>104</v>
      </c>
      <c r="C153" s="27" t="s">
        <v>105</v>
      </c>
      <c r="D153" s="31" t="n">
        <v>13512</v>
      </c>
      <c r="E153" s="32" t="s">
        <v>195</v>
      </c>
      <c r="F153" s="33" t="s">
        <v>189</v>
      </c>
      <c r="G153" s="34" t="s">
        <v>108</v>
      </c>
      <c r="H153" s="35" t="n">
        <v>2</v>
      </c>
    </row>
    <row r="154" customFormat="false" ht="12.75" hidden="false" customHeight="false" outlineLevel="0" collapsed="false">
      <c r="A154" s="27" t="n">
        <v>72</v>
      </c>
      <c r="B154" s="27" t="s">
        <v>104</v>
      </c>
      <c r="C154" s="27" t="s">
        <v>105</v>
      </c>
      <c r="D154" s="31" t="n">
        <v>13519</v>
      </c>
      <c r="E154" s="32" t="s">
        <v>196</v>
      </c>
      <c r="F154" s="33" t="s">
        <v>189</v>
      </c>
      <c r="G154" s="34" t="s">
        <v>108</v>
      </c>
      <c r="H154" s="35" t="n">
        <v>3</v>
      </c>
    </row>
    <row r="155" customFormat="false" ht="12.75" hidden="false" customHeight="false" outlineLevel="0" collapsed="false">
      <c r="A155" s="27" t="n">
        <v>73</v>
      </c>
      <c r="B155" s="27" t="s">
        <v>104</v>
      </c>
      <c r="C155" s="27" t="s">
        <v>105</v>
      </c>
      <c r="D155" s="31" t="n">
        <v>28871</v>
      </c>
      <c r="E155" s="32" t="s">
        <v>197</v>
      </c>
      <c r="F155" s="33" t="s">
        <v>189</v>
      </c>
      <c r="G155" s="34" t="s">
        <v>108</v>
      </c>
      <c r="H155" s="35" t="n">
        <v>1</v>
      </c>
    </row>
    <row r="156" customFormat="false" ht="12.75" hidden="false" customHeight="false" outlineLevel="0" collapsed="false">
      <c r="A156" s="27" t="n">
        <v>74</v>
      </c>
      <c r="B156" s="27" t="s">
        <v>104</v>
      </c>
      <c r="C156" s="27" t="s">
        <v>105</v>
      </c>
      <c r="D156" s="31" t="n">
        <v>13009</v>
      </c>
      <c r="E156" s="32" t="s">
        <v>198</v>
      </c>
      <c r="F156" s="33" t="s">
        <v>199</v>
      </c>
      <c r="G156" s="34" t="s">
        <v>104</v>
      </c>
      <c r="H156" s="35" t="n">
        <v>1</v>
      </c>
    </row>
    <row r="157" customFormat="false" ht="12.75" hidden="false" customHeight="false" outlineLevel="0" collapsed="false">
      <c r="A157" s="27" t="n">
        <v>75</v>
      </c>
      <c r="B157" s="27" t="s">
        <v>104</v>
      </c>
      <c r="C157" s="27" t="s">
        <v>105</v>
      </c>
      <c r="D157" s="36" t="n">
        <v>38918</v>
      </c>
      <c r="E157" s="37" t="s">
        <v>200</v>
      </c>
      <c r="F157" s="38" t="s">
        <v>199</v>
      </c>
      <c r="G157" s="39" t="s">
        <v>104</v>
      </c>
      <c r="H157" s="40" t="n">
        <v>1</v>
      </c>
    </row>
    <row r="158" customFormat="false" ht="12.75" hidden="false" customHeight="false" outlineLevel="0" collapsed="false">
      <c r="A158" s="27" t="n">
        <v>76</v>
      </c>
      <c r="B158" s="27" t="s">
        <v>104</v>
      </c>
      <c r="C158" s="27" t="s">
        <v>105</v>
      </c>
      <c r="D158" s="31" t="n">
        <v>12829</v>
      </c>
      <c r="E158" s="41" t="s">
        <v>201</v>
      </c>
      <c r="F158" s="33" t="s">
        <v>202</v>
      </c>
      <c r="G158" s="34" t="s">
        <v>124</v>
      </c>
      <c r="H158" s="35" t="n">
        <v>2</v>
      </c>
    </row>
    <row r="159" customFormat="false" ht="12.75" hidden="false" customHeight="false" outlineLevel="0" collapsed="false">
      <c r="A159" s="27" t="n">
        <v>77</v>
      </c>
      <c r="B159" s="27" t="s">
        <v>104</v>
      </c>
      <c r="C159" s="27" t="s">
        <v>105</v>
      </c>
      <c r="D159" s="31" t="n">
        <v>13111</v>
      </c>
      <c r="E159" s="41" t="s">
        <v>203</v>
      </c>
      <c r="F159" s="33" t="s">
        <v>202</v>
      </c>
      <c r="G159" s="34" t="s">
        <v>124</v>
      </c>
      <c r="H159" s="35" t="n">
        <v>1</v>
      </c>
    </row>
    <row r="160" customFormat="false" ht="12.75" hidden="false" customHeight="false" outlineLevel="0" collapsed="false">
      <c r="A160" s="27" t="n">
        <v>78</v>
      </c>
      <c r="B160" s="27" t="s">
        <v>104</v>
      </c>
      <c r="C160" s="27" t="s">
        <v>105</v>
      </c>
      <c r="D160" s="31" t="n">
        <v>12921</v>
      </c>
      <c r="E160" s="41" t="s">
        <v>204</v>
      </c>
      <c r="F160" s="33" t="s">
        <v>202</v>
      </c>
      <c r="G160" s="34" t="s">
        <v>124</v>
      </c>
      <c r="H160" s="35" t="n">
        <v>1</v>
      </c>
    </row>
    <row r="161" customFormat="false" ht="12.75" hidden="false" customHeight="false" outlineLevel="0" collapsed="false">
      <c r="A161" s="27" t="n">
        <v>79</v>
      </c>
      <c r="B161" s="27" t="s">
        <v>104</v>
      </c>
      <c r="C161" s="27" t="s">
        <v>105</v>
      </c>
      <c r="D161" s="31" t="n">
        <v>12891</v>
      </c>
      <c r="E161" s="41" t="s">
        <v>205</v>
      </c>
      <c r="F161" s="33" t="s">
        <v>202</v>
      </c>
      <c r="G161" s="34" t="s">
        <v>124</v>
      </c>
      <c r="H161" s="35" t="n">
        <v>1</v>
      </c>
    </row>
    <row r="162" customFormat="false" ht="12.75" hidden="false" customHeight="false" outlineLevel="0" collapsed="false">
      <c r="A162" s="27" t="n">
        <v>80</v>
      </c>
      <c r="B162" s="27" t="s">
        <v>104</v>
      </c>
      <c r="C162" s="27" t="s">
        <v>105</v>
      </c>
      <c r="D162" s="31" t="n">
        <v>12854</v>
      </c>
      <c r="E162" s="41" t="s">
        <v>206</v>
      </c>
      <c r="F162" s="33" t="s">
        <v>202</v>
      </c>
      <c r="G162" s="34" t="s">
        <v>124</v>
      </c>
      <c r="H162" s="35" t="n">
        <v>1</v>
      </c>
    </row>
    <row r="163" customFormat="false" ht="12.75" hidden="false" customHeight="false" outlineLevel="0" collapsed="false">
      <c r="A163" s="27" t="n">
        <v>81</v>
      </c>
      <c r="B163" s="27" t="s">
        <v>104</v>
      </c>
      <c r="C163" s="27" t="s">
        <v>105</v>
      </c>
      <c r="D163" s="31" t="n">
        <v>12877</v>
      </c>
      <c r="E163" s="41" t="s">
        <v>207</v>
      </c>
      <c r="F163" s="33" t="s">
        <v>202</v>
      </c>
      <c r="G163" s="34" t="s">
        <v>124</v>
      </c>
      <c r="H163" s="35" t="n">
        <v>1</v>
      </c>
    </row>
    <row r="164" customFormat="false" ht="12.75" hidden="false" customHeight="false" outlineLevel="0" collapsed="false">
      <c r="A164" s="27" t="n">
        <v>82</v>
      </c>
      <c r="B164" s="27" t="s">
        <v>104</v>
      </c>
      <c r="C164" s="27" t="s">
        <v>105</v>
      </c>
      <c r="D164" s="36" t="n">
        <v>13111</v>
      </c>
      <c r="E164" s="37" t="s">
        <v>208</v>
      </c>
      <c r="F164" s="38" t="s">
        <v>202</v>
      </c>
      <c r="G164" s="39" t="s">
        <v>124</v>
      </c>
      <c r="H164" s="40" t="n">
        <v>1</v>
      </c>
    </row>
    <row r="165" customFormat="false" ht="12.75" hidden="false" customHeight="false" outlineLevel="0" collapsed="false">
      <c r="A165" s="27" t="n">
        <v>83</v>
      </c>
      <c r="B165" s="27" t="s">
        <v>104</v>
      </c>
      <c r="C165" s="27" t="s">
        <v>105</v>
      </c>
      <c r="D165" s="36" t="n">
        <v>28718</v>
      </c>
      <c r="E165" s="37" t="s">
        <v>209</v>
      </c>
      <c r="F165" s="38" t="s">
        <v>210</v>
      </c>
      <c r="G165" s="39" t="s">
        <v>124</v>
      </c>
      <c r="H165" s="40" t="n">
        <v>2</v>
      </c>
    </row>
    <row r="166" customFormat="false" ht="12.75" hidden="false" customHeight="false" outlineLevel="0" collapsed="false">
      <c r="A166" s="27" t="n">
        <v>84</v>
      </c>
      <c r="B166" s="27" t="s">
        <v>104</v>
      </c>
      <c r="C166" s="27" t="s">
        <v>105</v>
      </c>
      <c r="D166" s="31" t="n">
        <v>12834</v>
      </c>
      <c r="E166" s="32" t="s">
        <v>211</v>
      </c>
      <c r="F166" s="33" t="s">
        <v>210</v>
      </c>
      <c r="G166" s="34" t="s">
        <v>124</v>
      </c>
      <c r="H166" s="35" t="n">
        <v>1</v>
      </c>
    </row>
    <row r="167" customFormat="false" ht="12.75" hidden="false" customHeight="false" outlineLevel="0" collapsed="false">
      <c r="A167" s="27" t="n">
        <v>85</v>
      </c>
      <c r="B167" s="27" t="s">
        <v>104</v>
      </c>
      <c r="C167" s="27" t="s">
        <v>105</v>
      </c>
      <c r="D167" s="31" t="n">
        <v>31681</v>
      </c>
      <c r="E167" s="41" t="s">
        <v>212</v>
      </c>
      <c r="F167" s="33" t="s">
        <v>210</v>
      </c>
      <c r="G167" s="34" t="s">
        <v>124</v>
      </c>
      <c r="H167" s="35" t="n">
        <v>2</v>
      </c>
    </row>
    <row r="168" customFormat="false" ht="12.75" hidden="false" customHeight="false" outlineLevel="0" collapsed="false">
      <c r="A168" s="27" t="n">
        <v>86</v>
      </c>
      <c r="B168" s="27" t="s">
        <v>104</v>
      </c>
      <c r="C168" s="27" t="s">
        <v>105</v>
      </c>
      <c r="D168" s="31" t="n">
        <v>28728</v>
      </c>
      <c r="E168" s="41" t="s">
        <v>213</v>
      </c>
      <c r="F168" s="33" t="s">
        <v>210</v>
      </c>
      <c r="G168" s="34" t="s">
        <v>124</v>
      </c>
      <c r="H168" s="35" t="n">
        <v>2</v>
      </c>
    </row>
    <row r="169" customFormat="false" ht="12.75" hidden="false" customHeight="false" outlineLevel="0" collapsed="false">
      <c r="A169" s="27" t="n">
        <v>87</v>
      </c>
      <c r="B169" s="27" t="s">
        <v>104</v>
      </c>
      <c r="C169" s="27" t="s">
        <v>105</v>
      </c>
      <c r="D169" s="31" t="n">
        <v>28922</v>
      </c>
      <c r="E169" s="41" t="s">
        <v>214</v>
      </c>
      <c r="F169" s="33" t="s">
        <v>210</v>
      </c>
      <c r="G169" s="34" t="s">
        <v>124</v>
      </c>
      <c r="H169" s="35" t="n">
        <v>1</v>
      </c>
    </row>
    <row r="170" customFormat="false" ht="12.75" hidden="false" customHeight="false" outlineLevel="0" collapsed="false">
      <c r="A170" s="27" t="n">
        <v>88</v>
      </c>
      <c r="B170" s="27" t="s">
        <v>104</v>
      </c>
      <c r="C170" s="27" t="s">
        <v>105</v>
      </c>
      <c r="D170" s="31" t="n">
        <v>28718</v>
      </c>
      <c r="E170" s="41" t="s">
        <v>215</v>
      </c>
      <c r="F170" s="33" t="s">
        <v>210</v>
      </c>
      <c r="G170" s="34" t="s">
        <v>124</v>
      </c>
      <c r="H170" s="35" t="n">
        <v>1</v>
      </c>
    </row>
    <row r="171" customFormat="false" ht="12.75" hidden="false" customHeight="false" outlineLevel="0" collapsed="false">
      <c r="A171" s="27" t="n">
        <v>89</v>
      </c>
      <c r="B171" s="27" t="s">
        <v>104</v>
      </c>
      <c r="C171" s="27" t="s">
        <v>105</v>
      </c>
      <c r="D171" s="31" t="n">
        <v>12870</v>
      </c>
      <c r="E171" s="32" t="s">
        <v>216</v>
      </c>
      <c r="F171" s="33" t="s">
        <v>217</v>
      </c>
      <c r="G171" s="34" t="s">
        <v>104</v>
      </c>
      <c r="H171" s="35" t="n">
        <v>1</v>
      </c>
    </row>
    <row r="172" customFormat="false" ht="12.75" hidden="false" customHeight="false" outlineLevel="0" collapsed="false">
      <c r="A172" s="27" t="n">
        <v>90</v>
      </c>
      <c r="B172" s="27" t="s">
        <v>104</v>
      </c>
      <c r="C172" s="27" t="s">
        <v>105</v>
      </c>
      <c r="D172" s="42" t="n">
        <v>13113</v>
      </c>
      <c r="E172" s="37" t="s">
        <v>218</v>
      </c>
      <c r="F172" s="38" t="s">
        <v>217</v>
      </c>
      <c r="G172" s="39" t="s">
        <v>104</v>
      </c>
      <c r="H172" s="40" t="n">
        <v>1</v>
      </c>
    </row>
    <row r="173" customFormat="false" ht="12.75" hidden="false" customHeight="false" outlineLevel="0" collapsed="false">
      <c r="A173" s="27" t="n">
        <v>91</v>
      </c>
      <c r="B173" s="27" t="s">
        <v>104</v>
      </c>
      <c r="C173" s="27" t="s">
        <v>105</v>
      </c>
      <c r="D173" s="31" t="n">
        <v>28780</v>
      </c>
      <c r="E173" s="32" t="s">
        <v>219</v>
      </c>
      <c r="F173" s="33" t="s">
        <v>220</v>
      </c>
      <c r="G173" s="34" t="s">
        <v>108</v>
      </c>
      <c r="H173" s="35" t="n">
        <v>1</v>
      </c>
    </row>
    <row r="174" customFormat="false" ht="12.75" hidden="false" customHeight="false" outlineLevel="0" collapsed="false">
      <c r="A174" s="27" t="n">
        <v>92</v>
      </c>
      <c r="B174" s="27" t="s">
        <v>104</v>
      </c>
      <c r="C174" s="27" t="s">
        <v>105</v>
      </c>
      <c r="D174" s="31" t="n">
        <v>13424</v>
      </c>
      <c r="E174" s="32" t="s">
        <v>221</v>
      </c>
      <c r="F174" s="33" t="s">
        <v>220</v>
      </c>
      <c r="G174" s="34" t="s">
        <v>108</v>
      </c>
      <c r="H174" s="35" t="n">
        <v>1</v>
      </c>
    </row>
    <row r="175" customFormat="false" ht="12.75" hidden="false" customHeight="false" outlineLevel="0" collapsed="false">
      <c r="A175" s="27" t="n">
        <v>93</v>
      </c>
      <c r="B175" s="27" t="s">
        <v>104</v>
      </c>
      <c r="C175" s="27" t="s">
        <v>105</v>
      </c>
      <c r="D175" s="31" t="n">
        <v>39340</v>
      </c>
      <c r="E175" s="32" t="s">
        <v>222</v>
      </c>
      <c r="F175" s="33" t="s">
        <v>220</v>
      </c>
      <c r="G175" s="34" t="s">
        <v>108</v>
      </c>
      <c r="H175" s="35" t="n">
        <v>1</v>
      </c>
    </row>
    <row r="176" customFormat="false" ht="12.75" hidden="false" customHeight="false" outlineLevel="0" collapsed="false">
      <c r="A176" s="27" t="n">
        <v>94</v>
      </c>
      <c r="B176" s="27" t="s">
        <v>104</v>
      </c>
      <c r="C176" s="27" t="s">
        <v>105</v>
      </c>
      <c r="D176" s="31" t="n">
        <v>39339</v>
      </c>
      <c r="E176" s="32" t="s">
        <v>223</v>
      </c>
      <c r="F176" s="33" t="s">
        <v>220</v>
      </c>
      <c r="G176" s="34" t="s">
        <v>108</v>
      </c>
      <c r="H176" s="35" t="n">
        <v>2</v>
      </c>
    </row>
    <row r="177" customFormat="false" ht="12.75" hidden="false" customHeight="false" outlineLevel="0" collapsed="false">
      <c r="A177" s="27" t="n">
        <v>95</v>
      </c>
      <c r="B177" s="27" t="s">
        <v>104</v>
      </c>
      <c r="C177" s="27" t="s">
        <v>105</v>
      </c>
      <c r="D177" s="31" t="n">
        <v>13472</v>
      </c>
      <c r="E177" s="32" t="s">
        <v>224</v>
      </c>
      <c r="F177" s="33" t="s">
        <v>220</v>
      </c>
      <c r="G177" s="34" t="s">
        <v>108</v>
      </c>
      <c r="H177" s="35" t="n">
        <v>1</v>
      </c>
    </row>
    <row r="178" customFormat="false" ht="12.75" hidden="false" customHeight="false" outlineLevel="0" collapsed="false">
      <c r="A178" s="27" t="n">
        <v>96</v>
      </c>
      <c r="B178" s="27" t="s">
        <v>104</v>
      </c>
      <c r="C178" s="27" t="s">
        <v>105</v>
      </c>
      <c r="D178" s="31" t="n">
        <v>13052</v>
      </c>
      <c r="E178" s="32" t="s">
        <v>225</v>
      </c>
      <c r="F178" s="33" t="s">
        <v>226</v>
      </c>
      <c r="G178" s="34" t="s">
        <v>104</v>
      </c>
      <c r="H178" s="35" t="n">
        <v>1</v>
      </c>
    </row>
    <row r="179" customFormat="false" ht="12.75" hidden="false" customHeight="false" outlineLevel="0" collapsed="false">
      <c r="A179" s="27" t="n">
        <v>97</v>
      </c>
      <c r="B179" s="27" t="s">
        <v>104</v>
      </c>
      <c r="C179" s="27" t="s">
        <v>105</v>
      </c>
      <c r="D179" s="31" t="n">
        <v>13069</v>
      </c>
      <c r="E179" s="32" t="s">
        <v>227</v>
      </c>
      <c r="F179" s="33" t="s">
        <v>228</v>
      </c>
      <c r="G179" s="34" t="s">
        <v>104</v>
      </c>
      <c r="H179" s="35" t="n">
        <v>2</v>
      </c>
    </row>
    <row r="180" customFormat="false" ht="12.75" hidden="false" customHeight="false" outlineLevel="0" collapsed="false">
      <c r="A180" s="27" t="n">
        <v>98</v>
      </c>
      <c r="B180" s="27" t="s">
        <v>104</v>
      </c>
      <c r="C180" s="27" t="s">
        <v>105</v>
      </c>
      <c r="D180" s="31" t="n">
        <v>12885</v>
      </c>
      <c r="E180" s="32" t="s">
        <v>229</v>
      </c>
      <c r="F180" s="33" t="s">
        <v>228</v>
      </c>
      <c r="G180" s="34" t="s">
        <v>104</v>
      </c>
      <c r="H180" s="35" t="n">
        <v>1</v>
      </c>
    </row>
    <row r="181" customFormat="false" ht="12.75" hidden="false" customHeight="false" outlineLevel="0" collapsed="false">
      <c r="A181" s="27" t="n">
        <v>99</v>
      </c>
      <c r="B181" s="27" t="s">
        <v>104</v>
      </c>
      <c r="C181" s="27" t="s">
        <v>105</v>
      </c>
      <c r="D181" s="31" t="n">
        <v>12998</v>
      </c>
      <c r="E181" s="32" t="s">
        <v>230</v>
      </c>
      <c r="F181" s="33" t="s">
        <v>231</v>
      </c>
      <c r="G181" s="34" t="s">
        <v>104</v>
      </c>
      <c r="H181" s="35" t="n">
        <v>1</v>
      </c>
    </row>
    <row r="182" customFormat="false" ht="12.75" hidden="false" customHeight="false" outlineLevel="0" collapsed="false">
      <c r="A182" s="27" t="n">
        <v>100</v>
      </c>
      <c r="B182" s="27" t="s">
        <v>104</v>
      </c>
      <c r="C182" s="27" t="s">
        <v>105</v>
      </c>
      <c r="D182" s="31" t="n">
        <v>12946</v>
      </c>
      <c r="E182" s="32" t="s">
        <v>232</v>
      </c>
      <c r="F182" s="33" t="s">
        <v>231</v>
      </c>
      <c r="G182" s="34" t="s">
        <v>104</v>
      </c>
      <c r="H182" s="35" t="n">
        <v>1</v>
      </c>
    </row>
    <row r="183" customFormat="false" ht="12.75" hidden="false" customHeight="false" outlineLevel="0" collapsed="false">
      <c r="A183" s="27" t="n">
        <v>101</v>
      </c>
      <c r="B183" s="27" t="s">
        <v>104</v>
      </c>
      <c r="C183" s="27" t="s">
        <v>105</v>
      </c>
      <c r="D183" s="31" t="n">
        <v>13427</v>
      </c>
      <c r="E183" s="32" t="s">
        <v>233</v>
      </c>
      <c r="F183" s="33" t="s">
        <v>234</v>
      </c>
      <c r="G183" s="34" t="s">
        <v>108</v>
      </c>
      <c r="H183" s="35" t="n">
        <v>1</v>
      </c>
    </row>
    <row r="184" customFormat="false" ht="12.75" hidden="false" customHeight="false" outlineLevel="0" collapsed="false">
      <c r="A184" s="27" t="n">
        <v>102</v>
      </c>
      <c r="B184" s="27" t="s">
        <v>104</v>
      </c>
      <c r="C184" s="27" t="s">
        <v>105</v>
      </c>
      <c r="D184" s="31" t="n">
        <v>13448</v>
      </c>
      <c r="E184" s="32" t="s">
        <v>235</v>
      </c>
      <c r="F184" s="33" t="s">
        <v>234</v>
      </c>
      <c r="G184" s="34" t="s">
        <v>108</v>
      </c>
      <c r="H184" s="35" t="n">
        <v>2</v>
      </c>
    </row>
    <row r="185" customFormat="false" ht="12.75" hidden="false" customHeight="false" outlineLevel="0" collapsed="false">
      <c r="A185" s="27" t="n">
        <v>103</v>
      </c>
      <c r="B185" s="27" t="s">
        <v>104</v>
      </c>
      <c r="C185" s="27" t="s">
        <v>105</v>
      </c>
      <c r="D185" s="31" t="n">
        <v>13474</v>
      </c>
      <c r="E185" s="32" t="s">
        <v>236</v>
      </c>
      <c r="F185" s="33" t="s">
        <v>234</v>
      </c>
      <c r="G185" s="34" t="s">
        <v>108</v>
      </c>
      <c r="H185" s="35" t="n">
        <v>1</v>
      </c>
    </row>
    <row r="186" customFormat="false" ht="12.75" hidden="false" customHeight="false" outlineLevel="0" collapsed="false">
      <c r="A186" s="27" t="n">
        <v>104</v>
      </c>
      <c r="B186" s="27" t="s">
        <v>104</v>
      </c>
      <c r="C186" s="27" t="s">
        <v>105</v>
      </c>
      <c r="D186" s="31" t="n">
        <v>13499</v>
      </c>
      <c r="E186" s="32" t="s">
        <v>237</v>
      </c>
      <c r="F186" s="33" t="s">
        <v>234</v>
      </c>
      <c r="G186" s="34" t="s">
        <v>108</v>
      </c>
      <c r="H186" s="35" t="n">
        <v>1</v>
      </c>
    </row>
    <row r="187" customFormat="false" ht="12.75" hidden="false" customHeight="false" outlineLevel="0" collapsed="false">
      <c r="A187" s="27" t="n">
        <v>105</v>
      </c>
      <c r="B187" s="27" t="s">
        <v>104</v>
      </c>
      <c r="C187" s="27" t="s">
        <v>105</v>
      </c>
      <c r="D187" s="31" t="n">
        <v>13474</v>
      </c>
      <c r="E187" s="32" t="s">
        <v>238</v>
      </c>
      <c r="F187" s="33" t="s">
        <v>234</v>
      </c>
      <c r="G187" s="34" t="s">
        <v>108</v>
      </c>
      <c r="H187" s="35" t="n">
        <v>1</v>
      </c>
    </row>
    <row r="188" customFormat="false" ht="12.75" hidden="false" customHeight="false" outlineLevel="0" collapsed="false">
      <c r="A188" s="27" t="n">
        <v>106</v>
      </c>
      <c r="B188" s="27" t="s">
        <v>104</v>
      </c>
      <c r="C188" s="27" t="s">
        <v>105</v>
      </c>
      <c r="D188" s="31" t="n">
        <v>12975</v>
      </c>
      <c r="E188" s="32" t="s">
        <v>239</v>
      </c>
      <c r="F188" s="44" t="s">
        <v>240</v>
      </c>
      <c r="G188" s="34" t="s">
        <v>124</v>
      </c>
      <c r="H188" s="35" t="n">
        <v>3</v>
      </c>
    </row>
    <row r="189" customFormat="false" ht="12.75" hidden="false" customHeight="false" outlineLevel="0" collapsed="false">
      <c r="A189" s="27" t="n">
        <v>107</v>
      </c>
      <c r="B189" s="27" t="s">
        <v>104</v>
      </c>
      <c r="C189" s="27" t="s">
        <v>105</v>
      </c>
      <c r="D189" s="31" t="n">
        <v>12976</v>
      </c>
      <c r="E189" s="32" t="s">
        <v>241</v>
      </c>
      <c r="F189" s="44" t="s">
        <v>240</v>
      </c>
      <c r="G189" s="34" t="s">
        <v>124</v>
      </c>
      <c r="H189" s="35" t="n">
        <v>2</v>
      </c>
    </row>
    <row r="190" customFormat="false" ht="12.75" hidden="false" customHeight="false" outlineLevel="0" collapsed="false">
      <c r="A190" s="27" t="n">
        <v>108</v>
      </c>
      <c r="B190" s="27" t="s">
        <v>104</v>
      </c>
      <c r="C190" s="27" t="s">
        <v>105</v>
      </c>
      <c r="D190" s="31" t="n">
        <v>12849</v>
      </c>
      <c r="E190" s="32" t="s">
        <v>242</v>
      </c>
      <c r="F190" s="44" t="s">
        <v>240</v>
      </c>
      <c r="G190" s="34" t="s">
        <v>124</v>
      </c>
      <c r="H190" s="35" t="n">
        <v>1</v>
      </c>
    </row>
    <row r="191" customFormat="false" ht="12.75" hidden="false" customHeight="false" outlineLevel="0" collapsed="false">
      <c r="A191" s="27" t="n">
        <v>109</v>
      </c>
      <c r="B191" s="27" t="s">
        <v>104</v>
      </c>
      <c r="C191" s="27" t="s">
        <v>105</v>
      </c>
      <c r="D191" s="31" t="n">
        <v>28858</v>
      </c>
      <c r="E191" s="32" t="s">
        <v>243</v>
      </c>
      <c r="F191" s="44" t="s">
        <v>240</v>
      </c>
      <c r="G191" s="34" t="s">
        <v>124</v>
      </c>
      <c r="H191" s="35" t="n">
        <v>1</v>
      </c>
    </row>
    <row r="192" customFormat="false" ht="12.75" hidden="false" customHeight="false" outlineLevel="0" collapsed="false">
      <c r="A192" s="27" t="n">
        <v>110</v>
      </c>
      <c r="B192" s="27" t="s">
        <v>104</v>
      </c>
      <c r="C192" s="27" t="s">
        <v>105</v>
      </c>
      <c r="D192" s="31" t="n">
        <v>38909</v>
      </c>
      <c r="E192" s="32" t="s">
        <v>244</v>
      </c>
      <c r="F192" s="44" t="s">
        <v>240</v>
      </c>
      <c r="G192" s="34" t="s">
        <v>124</v>
      </c>
      <c r="H192" s="35" t="n">
        <v>3</v>
      </c>
    </row>
    <row r="193" customFormat="false" ht="12.75" hidden="false" customHeight="false" outlineLevel="0" collapsed="false">
      <c r="A193" s="27" t="n">
        <v>111</v>
      </c>
      <c r="B193" s="27" t="s">
        <v>104</v>
      </c>
      <c r="C193" s="27" t="s">
        <v>105</v>
      </c>
      <c r="D193" s="31" t="n">
        <v>12897</v>
      </c>
      <c r="E193" s="32" t="s">
        <v>245</v>
      </c>
      <c r="F193" s="44" t="s">
        <v>240</v>
      </c>
      <c r="G193" s="34" t="s">
        <v>124</v>
      </c>
      <c r="H193" s="35" t="n">
        <v>1</v>
      </c>
    </row>
    <row r="194" customFormat="false" ht="12.75" hidden="false" customHeight="false" outlineLevel="0" collapsed="false">
      <c r="A194" s="27" t="n">
        <v>112</v>
      </c>
      <c r="B194" s="27" t="s">
        <v>104</v>
      </c>
      <c r="C194" s="27" t="s">
        <v>105</v>
      </c>
      <c r="D194" s="36" t="n">
        <v>12975</v>
      </c>
      <c r="E194" s="37" t="s">
        <v>246</v>
      </c>
      <c r="F194" s="45" t="s">
        <v>240</v>
      </c>
      <c r="G194" s="39" t="s">
        <v>124</v>
      </c>
      <c r="H194" s="40" t="n">
        <v>1</v>
      </c>
    </row>
    <row r="195" customFormat="false" ht="12.75" hidden="false" customHeight="false" outlineLevel="0" collapsed="false">
      <c r="A195" s="27" t="n">
        <v>113</v>
      </c>
      <c r="B195" s="27" t="s">
        <v>104</v>
      </c>
      <c r="C195" s="27" t="s">
        <v>105</v>
      </c>
      <c r="D195" s="36" t="n">
        <v>12924</v>
      </c>
      <c r="E195" s="37" t="s">
        <v>247</v>
      </c>
      <c r="F195" s="45" t="s">
        <v>248</v>
      </c>
      <c r="G195" s="39" t="s">
        <v>104</v>
      </c>
      <c r="H195" s="40" t="n">
        <v>1</v>
      </c>
    </row>
    <row r="196" customFormat="false" ht="12.75" hidden="false" customHeight="false" outlineLevel="0" collapsed="false">
      <c r="A196" s="27" t="n">
        <v>114</v>
      </c>
      <c r="B196" s="27" t="s">
        <v>104</v>
      </c>
      <c r="C196" s="27" t="s">
        <v>105</v>
      </c>
      <c r="D196" s="31" t="n">
        <v>13409</v>
      </c>
      <c r="E196" s="32" t="s">
        <v>249</v>
      </c>
      <c r="F196" s="33" t="s">
        <v>250</v>
      </c>
      <c r="G196" s="34" t="s">
        <v>108</v>
      </c>
      <c r="H196" s="35" t="n">
        <v>1</v>
      </c>
    </row>
    <row r="197" customFormat="false" ht="12.75" hidden="false" customHeight="false" outlineLevel="0" collapsed="false">
      <c r="A197" s="27" t="n">
        <v>115</v>
      </c>
      <c r="B197" s="27" t="s">
        <v>104</v>
      </c>
      <c r="C197" s="27" t="s">
        <v>105</v>
      </c>
      <c r="D197" s="31" t="n">
        <v>13410</v>
      </c>
      <c r="E197" s="32" t="s">
        <v>251</v>
      </c>
      <c r="F197" s="33" t="s">
        <v>250</v>
      </c>
      <c r="G197" s="34" t="s">
        <v>108</v>
      </c>
      <c r="H197" s="35" t="n">
        <v>1</v>
      </c>
    </row>
    <row r="198" customFormat="false" ht="12.75" hidden="false" customHeight="false" outlineLevel="0" collapsed="false">
      <c r="A198" s="27" t="n">
        <v>116</v>
      </c>
      <c r="B198" s="27" t="s">
        <v>104</v>
      </c>
      <c r="C198" s="27" t="s">
        <v>105</v>
      </c>
      <c r="D198" s="31" t="n">
        <v>13412</v>
      </c>
      <c r="E198" s="32" t="s">
        <v>252</v>
      </c>
      <c r="F198" s="33" t="s">
        <v>250</v>
      </c>
      <c r="G198" s="34" t="s">
        <v>108</v>
      </c>
      <c r="H198" s="35" t="n">
        <v>1</v>
      </c>
    </row>
    <row r="199" customFormat="false" ht="12.75" hidden="false" customHeight="false" outlineLevel="0" collapsed="false">
      <c r="A199" s="27" t="n">
        <v>117</v>
      </c>
      <c r="B199" s="27" t="s">
        <v>104</v>
      </c>
      <c r="C199" s="27" t="s">
        <v>105</v>
      </c>
      <c r="D199" s="31" t="n">
        <v>12743</v>
      </c>
      <c r="E199" s="32" t="s">
        <v>253</v>
      </c>
      <c r="F199" s="33" t="s">
        <v>254</v>
      </c>
      <c r="G199" s="34" t="s">
        <v>124</v>
      </c>
      <c r="H199" s="35" t="n">
        <v>1</v>
      </c>
    </row>
    <row r="200" customFormat="false" ht="12.75" hidden="false" customHeight="false" outlineLevel="0" collapsed="false">
      <c r="A200" s="27" t="n">
        <v>118</v>
      </c>
      <c r="B200" s="27" t="s">
        <v>104</v>
      </c>
      <c r="C200" s="27" t="s">
        <v>105</v>
      </c>
      <c r="D200" s="31" t="n">
        <v>12771</v>
      </c>
      <c r="E200" s="32" t="s">
        <v>255</v>
      </c>
      <c r="F200" s="33" t="s">
        <v>254</v>
      </c>
      <c r="G200" s="34" t="s">
        <v>124</v>
      </c>
      <c r="H200" s="35" t="n">
        <v>3</v>
      </c>
    </row>
    <row r="201" customFormat="false" ht="12.75" hidden="false" customHeight="false" outlineLevel="0" collapsed="false">
      <c r="A201" s="27" t="n">
        <v>119</v>
      </c>
      <c r="B201" s="27" t="s">
        <v>104</v>
      </c>
      <c r="C201" s="27" t="s">
        <v>105</v>
      </c>
      <c r="D201" s="31" t="n">
        <v>38262</v>
      </c>
      <c r="E201" s="32" t="s">
        <v>256</v>
      </c>
      <c r="F201" s="33" t="s">
        <v>254</v>
      </c>
      <c r="G201" s="34" t="s">
        <v>124</v>
      </c>
      <c r="H201" s="35" t="n">
        <v>1</v>
      </c>
    </row>
    <row r="202" customFormat="false" ht="12.75" hidden="false" customHeight="false" outlineLevel="0" collapsed="false">
      <c r="A202" s="27" t="n">
        <v>120</v>
      </c>
      <c r="B202" s="27" t="s">
        <v>104</v>
      </c>
      <c r="C202" s="27" t="s">
        <v>105</v>
      </c>
      <c r="D202" s="31" t="n">
        <v>12757</v>
      </c>
      <c r="E202" s="32" t="s">
        <v>257</v>
      </c>
      <c r="F202" s="33" t="s">
        <v>254</v>
      </c>
      <c r="G202" s="34" t="s">
        <v>124</v>
      </c>
      <c r="H202" s="35" t="n">
        <v>1</v>
      </c>
    </row>
    <row r="203" customFormat="false" ht="12.75" hidden="false" customHeight="false" outlineLevel="0" collapsed="false">
      <c r="A203" s="27" t="n">
        <v>121</v>
      </c>
      <c r="B203" s="27" t="s">
        <v>104</v>
      </c>
      <c r="C203" s="27" t="s">
        <v>105</v>
      </c>
      <c r="D203" s="31" t="n">
        <v>12784</v>
      </c>
      <c r="E203" s="32" t="s">
        <v>258</v>
      </c>
      <c r="F203" s="33" t="s">
        <v>259</v>
      </c>
      <c r="G203" s="34" t="s">
        <v>124</v>
      </c>
      <c r="H203" s="35" t="n">
        <v>2</v>
      </c>
    </row>
    <row r="204" customFormat="false" ht="12.75" hidden="false" customHeight="false" outlineLevel="0" collapsed="false">
      <c r="A204" s="27" t="n">
        <v>122</v>
      </c>
      <c r="B204" s="27" t="s">
        <v>104</v>
      </c>
      <c r="C204" s="27" t="s">
        <v>105</v>
      </c>
      <c r="D204" s="31" t="n">
        <v>12772</v>
      </c>
      <c r="E204" s="32" t="s">
        <v>260</v>
      </c>
      <c r="F204" s="33" t="s">
        <v>259</v>
      </c>
      <c r="G204" s="34" t="s">
        <v>124</v>
      </c>
      <c r="H204" s="35" t="n">
        <v>2</v>
      </c>
    </row>
    <row r="205" customFormat="false" ht="12.75" hidden="false" customHeight="false" outlineLevel="0" collapsed="false">
      <c r="A205" s="27" t="n">
        <v>123</v>
      </c>
      <c r="B205" s="27" t="s">
        <v>104</v>
      </c>
      <c r="C205" s="27" t="s">
        <v>105</v>
      </c>
      <c r="D205" s="31" t="n">
        <v>12765</v>
      </c>
      <c r="E205" s="32" t="s">
        <v>261</v>
      </c>
      <c r="F205" s="33" t="s">
        <v>259</v>
      </c>
      <c r="G205" s="34" t="s">
        <v>124</v>
      </c>
      <c r="H205" s="35" t="n">
        <v>1</v>
      </c>
    </row>
    <row r="206" customFormat="false" ht="12.75" hidden="false" customHeight="false" outlineLevel="0" collapsed="false">
      <c r="A206" s="27" t="n">
        <v>124</v>
      </c>
      <c r="B206" s="27" t="s">
        <v>104</v>
      </c>
      <c r="C206" s="27" t="s">
        <v>105</v>
      </c>
      <c r="D206" s="36" t="n">
        <v>12750</v>
      </c>
      <c r="E206" s="37" t="s">
        <v>262</v>
      </c>
      <c r="F206" s="38" t="s">
        <v>263</v>
      </c>
      <c r="G206" s="39" t="s">
        <v>104</v>
      </c>
      <c r="H206" s="40" t="n">
        <v>1</v>
      </c>
    </row>
    <row r="207" customFormat="false" ht="12.75" hidden="false" customHeight="false" outlineLevel="0" collapsed="false">
      <c r="A207" s="27" t="n">
        <v>125</v>
      </c>
      <c r="B207" s="27" t="s">
        <v>104</v>
      </c>
      <c r="C207" s="27" t="s">
        <v>105</v>
      </c>
      <c r="D207" s="36" t="n">
        <v>12768</v>
      </c>
      <c r="E207" s="37" t="s">
        <v>264</v>
      </c>
      <c r="F207" s="38" t="s">
        <v>265</v>
      </c>
      <c r="G207" s="39" t="s">
        <v>104</v>
      </c>
      <c r="H207" s="40" t="n">
        <v>1</v>
      </c>
    </row>
    <row r="208" customFormat="false" ht="12.75" hidden="false" customHeight="false" outlineLevel="0" collapsed="false">
      <c r="A208" s="27" t="n">
        <v>126</v>
      </c>
      <c r="B208" s="27" t="s">
        <v>104</v>
      </c>
      <c r="C208" s="27" t="s">
        <v>105</v>
      </c>
      <c r="D208" s="31" t="n">
        <v>12748</v>
      </c>
      <c r="E208" s="32" t="s">
        <v>266</v>
      </c>
      <c r="F208" s="33" t="s">
        <v>267</v>
      </c>
      <c r="G208" s="34" t="s">
        <v>104</v>
      </c>
      <c r="H208" s="35" t="n">
        <v>1</v>
      </c>
    </row>
    <row r="209" customFormat="false" ht="12.75" hidden="false" customHeight="false" outlineLevel="0" collapsed="false">
      <c r="A209" s="27" t="n">
        <v>127</v>
      </c>
      <c r="B209" s="27" t="s">
        <v>104</v>
      </c>
      <c r="C209" s="27" t="s">
        <v>105</v>
      </c>
      <c r="D209" s="31" t="n">
        <v>31673</v>
      </c>
      <c r="E209" s="32" t="s">
        <v>268</v>
      </c>
      <c r="F209" s="33" t="s">
        <v>269</v>
      </c>
      <c r="G209" s="34" t="s">
        <v>124</v>
      </c>
      <c r="H209" s="35" t="n">
        <v>2</v>
      </c>
    </row>
    <row r="210" customFormat="false" ht="12.75" hidden="false" customHeight="false" outlineLevel="0" collapsed="false">
      <c r="A210" s="27" t="n">
        <v>128</v>
      </c>
      <c r="B210" s="27" t="s">
        <v>104</v>
      </c>
      <c r="C210" s="27" t="s">
        <v>105</v>
      </c>
      <c r="D210" s="31" t="n">
        <v>12754</v>
      </c>
      <c r="E210" s="32" t="s">
        <v>270</v>
      </c>
      <c r="F210" s="33" t="s">
        <v>269</v>
      </c>
      <c r="G210" s="34" t="s">
        <v>124</v>
      </c>
      <c r="H210" s="35" t="n">
        <v>1</v>
      </c>
    </row>
    <row r="211" customFormat="false" ht="12.75" hidden="false" customHeight="false" outlineLevel="0" collapsed="false">
      <c r="A211" s="27" t="n">
        <v>129</v>
      </c>
      <c r="B211" s="27" t="s">
        <v>104</v>
      </c>
      <c r="C211" s="27" t="s">
        <v>105</v>
      </c>
      <c r="D211" s="31" t="n">
        <v>12740</v>
      </c>
      <c r="E211" s="32" t="s">
        <v>271</v>
      </c>
      <c r="F211" s="33" t="s">
        <v>269</v>
      </c>
      <c r="G211" s="34" t="s">
        <v>124</v>
      </c>
      <c r="H211" s="35" t="n">
        <v>1</v>
      </c>
    </row>
    <row r="212" customFormat="false" ht="12.75" hidden="false" customHeight="false" outlineLevel="0" collapsed="false">
      <c r="A212" s="27" t="n">
        <v>130</v>
      </c>
      <c r="B212" s="27" t="s">
        <v>104</v>
      </c>
      <c r="C212" s="27" t="s">
        <v>105</v>
      </c>
      <c r="D212" s="31" t="n">
        <v>40759</v>
      </c>
      <c r="E212" s="32" t="s">
        <v>272</v>
      </c>
      <c r="F212" s="33" t="s">
        <v>269</v>
      </c>
      <c r="G212" s="34" t="s">
        <v>124</v>
      </c>
      <c r="H212" s="35" t="n">
        <v>2</v>
      </c>
    </row>
    <row r="213" customFormat="false" ht="12.75" hidden="false" customHeight="false" outlineLevel="0" collapsed="false">
      <c r="A213" s="27" t="n">
        <v>131</v>
      </c>
      <c r="B213" s="27" t="s">
        <v>104</v>
      </c>
      <c r="C213" s="27" t="s">
        <v>105</v>
      </c>
      <c r="D213" s="31" t="n">
        <v>38912</v>
      </c>
      <c r="E213" s="32" t="s">
        <v>273</v>
      </c>
      <c r="F213" s="33" t="s">
        <v>269</v>
      </c>
      <c r="G213" s="34" t="s">
        <v>124</v>
      </c>
      <c r="H213" s="35" t="n">
        <v>1</v>
      </c>
    </row>
    <row r="214" customFormat="false" ht="12.75" hidden="false" customHeight="false" outlineLevel="0" collapsed="false">
      <c r="A214" s="27" t="n">
        <v>132</v>
      </c>
      <c r="B214" s="27" t="s">
        <v>104</v>
      </c>
      <c r="C214" s="27" t="s">
        <v>105</v>
      </c>
      <c r="D214" s="36" t="n">
        <v>12741</v>
      </c>
      <c r="E214" s="37" t="s">
        <v>274</v>
      </c>
      <c r="F214" s="38" t="s">
        <v>275</v>
      </c>
      <c r="G214" s="39" t="s">
        <v>104</v>
      </c>
      <c r="H214" s="40" t="n">
        <v>1</v>
      </c>
    </row>
    <row r="215" customFormat="false" ht="12.75" hidden="false" customHeight="false" outlineLevel="0" collapsed="false">
      <c r="A215" s="27" t="n">
        <v>133</v>
      </c>
      <c r="B215" s="27" t="s">
        <v>104</v>
      </c>
      <c r="C215" s="27" t="s">
        <v>105</v>
      </c>
      <c r="D215" s="31" t="n">
        <v>13428</v>
      </c>
      <c r="E215" s="32" t="s">
        <v>276</v>
      </c>
      <c r="F215" s="33" t="s">
        <v>277</v>
      </c>
      <c r="G215" s="34" t="s">
        <v>108</v>
      </c>
      <c r="H215" s="35" t="n">
        <v>1</v>
      </c>
    </row>
    <row r="216" customFormat="false" ht="12.75" hidden="false" customHeight="false" outlineLevel="0" collapsed="false">
      <c r="A216" s="27" t="n">
        <v>134</v>
      </c>
      <c r="B216" s="27" t="s">
        <v>104</v>
      </c>
      <c r="C216" s="27" t="s">
        <v>105</v>
      </c>
      <c r="D216" s="31" t="n">
        <v>13478</v>
      </c>
      <c r="E216" s="32" t="s">
        <v>278</v>
      </c>
      <c r="F216" s="33" t="s">
        <v>277</v>
      </c>
      <c r="G216" s="34" t="s">
        <v>108</v>
      </c>
      <c r="H216" s="35" t="n">
        <v>1</v>
      </c>
    </row>
    <row r="217" customFormat="false" ht="12.75" hidden="false" customHeight="false" outlineLevel="0" collapsed="false">
      <c r="A217" s="27" t="n">
        <v>135</v>
      </c>
      <c r="B217" s="27" t="s">
        <v>104</v>
      </c>
      <c r="C217" s="27" t="s">
        <v>105</v>
      </c>
      <c r="D217" s="31" t="n">
        <v>13482</v>
      </c>
      <c r="E217" s="32" t="s">
        <v>279</v>
      </c>
      <c r="F217" s="33" t="s">
        <v>277</v>
      </c>
      <c r="G217" s="34" t="s">
        <v>108</v>
      </c>
      <c r="H217" s="35" t="n">
        <v>2</v>
      </c>
    </row>
    <row r="218" customFormat="false" ht="12.75" hidden="false" customHeight="false" outlineLevel="0" collapsed="false">
      <c r="A218" s="27" t="n">
        <v>136</v>
      </c>
      <c r="B218" s="27" t="s">
        <v>104</v>
      </c>
      <c r="C218" s="27" t="s">
        <v>105</v>
      </c>
      <c r="D218" s="31" t="n">
        <v>13518</v>
      </c>
      <c r="E218" s="32" t="s">
        <v>280</v>
      </c>
      <c r="F218" s="33" t="s">
        <v>277</v>
      </c>
      <c r="G218" s="34" t="s">
        <v>108</v>
      </c>
      <c r="H218" s="35" t="n">
        <v>2</v>
      </c>
    </row>
    <row r="219" customFormat="false" ht="12.75" hidden="false" customHeight="false" outlineLevel="0" collapsed="false">
      <c r="A219" s="27" t="n">
        <v>137</v>
      </c>
      <c r="B219" s="27" t="s">
        <v>104</v>
      </c>
      <c r="C219" s="27" t="s">
        <v>105</v>
      </c>
      <c r="D219" s="31" t="n">
        <v>13440</v>
      </c>
      <c r="E219" s="32" t="s">
        <v>281</v>
      </c>
      <c r="F219" s="33" t="s">
        <v>277</v>
      </c>
      <c r="G219" s="34" t="s">
        <v>108</v>
      </c>
      <c r="H219" s="35" t="n">
        <v>2</v>
      </c>
    </row>
    <row r="220" customFormat="false" ht="12.75" hidden="false" customHeight="false" outlineLevel="0" collapsed="false">
      <c r="A220" s="27" t="n">
        <v>138</v>
      </c>
      <c r="B220" s="27" t="s">
        <v>104</v>
      </c>
      <c r="C220" s="27" t="s">
        <v>105</v>
      </c>
      <c r="D220" s="36" t="n">
        <v>13444</v>
      </c>
      <c r="E220" s="37" t="s">
        <v>282</v>
      </c>
      <c r="F220" s="38" t="s">
        <v>277</v>
      </c>
      <c r="G220" s="39" t="s">
        <v>108</v>
      </c>
      <c r="H220" s="40" t="n">
        <v>1</v>
      </c>
    </row>
    <row r="221" customFormat="false" ht="12.75" hidden="false" customHeight="false" outlineLevel="0" collapsed="false">
      <c r="A221" s="27" t="n">
        <v>139</v>
      </c>
      <c r="B221" s="27" t="s">
        <v>104</v>
      </c>
      <c r="C221" s="27" t="s">
        <v>105</v>
      </c>
      <c r="D221" s="31" t="n">
        <v>13066</v>
      </c>
      <c r="E221" s="32" t="s">
        <v>283</v>
      </c>
      <c r="F221" s="33" t="s">
        <v>284</v>
      </c>
      <c r="G221" s="34" t="s">
        <v>104</v>
      </c>
      <c r="H221" s="35" t="n">
        <v>2</v>
      </c>
    </row>
    <row r="222" customFormat="false" ht="12.75" hidden="false" customHeight="false" outlineLevel="0" collapsed="false">
      <c r="A222" s="27" t="n">
        <v>140</v>
      </c>
      <c r="B222" s="27" t="s">
        <v>104</v>
      </c>
      <c r="C222" s="27" t="s">
        <v>105</v>
      </c>
      <c r="D222" s="31" t="n">
        <v>12902</v>
      </c>
      <c r="E222" s="32" t="s">
        <v>285</v>
      </c>
      <c r="F222" s="33" t="s">
        <v>284</v>
      </c>
      <c r="G222" s="34" t="s">
        <v>104</v>
      </c>
      <c r="H222" s="35" t="n">
        <v>3</v>
      </c>
    </row>
    <row r="223" customFormat="false" ht="12.75" hidden="false" customHeight="false" outlineLevel="0" collapsed="false">
      <c r="A223" s="27" t="n">
        <v>141</v>
      </c>
      <c r="B223" s="27" t="s">
        <v>104</v>
      </c>
      <c r="C223" s="27" t="s">
        <v>105</v>
      </c>
      <c r="D223" s="31" t="n">
        <v>13017</v>
      </c>
      <c r="E223" s="32" t="s">
        <v>286</v>
      </c>
      <c r="F223" s="33" t="s">
        <v>284</v>
      </c>
      <c r="G223" s="34" t="s">
        <v>104</v>
      </c>
      <c r="H223" s="35" t="n">
        <v>1</v>
      </c>
    </row>
    <row r="224" customFormat="false" ht="12.75" hidden="false" customHeight="false" outlineLevel="0" collapsed="false">
      <c r="A224" s="27" t="n">
        <v>142</v>
      </c>
      <c r="B224" s="27" t="s">
        <v>104</v>
      </c>
      <c r="C224" s="27" t="s">
        <v>105</v>
      </c>
      <c r="D224" s="31" t="n">
        <v>38306</v>
      </c>
      <c r="E224" s="32" t="s">
        <v>287</v>
      </c>
      <c r="F224" s="33" t="s">
        <v>284</v>
      </c>
      <c r="G224" s="34" t="s">
        <v>104</v>
      </c>
      <c r="H224" s="35" t="n">
        <v>1</v>
      </c>
    </row>
    <row r="225" customFormat="false" ht="12.75" hidden="false" customHeight="false" outlineLevel="0" collapsed="false">
      <c r="A225" s="27" t="n">
        <v>143</v>
      </c>
      <c r="B225" s="27" t="s">
        <v>104</v>
      </c>
      <c r="C225" s="27" t="s">
        <v>105</v>
      </c>
      <c r="D225" s="31" t="n">
        <v>12992</v>
      </c>
      <c r="E225" s="32" t="s">
        <v>288</v>
      </c>
      <c r="F225" s="33" t="s">
        <v>284</v>
      </c>
      <c r="G225" s="34" t="s">
        <v>104</v>
      </c>
      <c r="H225" s="35" t="n">
        <v>1</v>
      </c>
    </row>
    <row r="226" customFormat="false" ht="12.75" hidden="false" customHeight="false" outlineLevel="0" collapsed="false">
      <c r="A226" s="27" t="n">
        <v>144</v>
      </c>
      <c r="B226" s="27" t="s">
        <v>104</v>
      </c>
      <c r="C226" s="27" t="s">
        <v>105</v>
      </c>
      <c r="D226" s="31" t="n">
        <v>12987</v>
      </c>
      <c r="E226" s="32" t="s">
        <v>289</v>
      </c>
      <c r="F226" s="33" t="s">
        <v>284</v>
      </c>
      <c r="G226" s="34" t="s">
        <v>104</v>
      </c>
      <c r="H226" s="35" t="n">
        <v>1</v>
      </c>
    </row>
    <row r="227" customFormat="false" ht="12.75" hidden="false" customHeight="false" outlineLevel="0" collapsed="false">
      <c r="A227" s="27" t="n">
        <v>145</v>
      </c>
      <c r="B227" s="27" t="s">
        <v>104</v>
      </c>
      <c r="C227" s="27" t="s">
        <v>105</v>
      </c>
      <c r="D227" s="36" t="n">
        <v>12994</v>
      </c>
      <c r="E227" s="37" t="s">
        <v>290</v>
      </c>
      <c r="F227" s="38" t="s">
        <v>284</v>
      </c>
      <c r="G227" s="39" t="s">
        <v>104</v>
      </c>
      <c r="H227" s="40" t="n">
        <v>1</v>
      </c>
    </row>
    <row r="228" customFormat="false" ht="12.75" hidden="false" customHeight="false" outlineLevel="0" collapsed="false">
      <c r="A228" s="27" t="n">
        <v>146</v>
      </c>
      <c r="B228" s="27" t="s">
        <v>104</v>
      </c>
      <c r="C228" s="27" t="s">
        <v>105</v>
      </c>
      <c r="D228" s="31" t="n">
        <v>12916</v>
      </c>
      <c r="E228" s="32" t="s">
        <v>291</v>
      </c>
      <c r="F228" s="33" t="s">
        <v>292</v>
      </c>
      <c r="G228" s="34" t="s">
        <v>104</v>
      </c>
      <c r="H228" s="35" t="n">
        <v>1</v>
      </c>
    </row>
    <row r="229" customFormat="false" ht="12.75" hidden="false" customHeight="false" outlineLevel="0" collapsed="false">
      <c r="A229" s="27" t="n">
        <v>147</v>
      </c>
      <c r="B229" s="27" t="s">
        <v>104</v>
      </c>
      <c r="C229" s="27" t="s">
        <v>105</v>
      </c>
      <c r="D229" s="31" t="n">
        <v>12991</v>
      </c>
      <c r="E229" s="32" t="s">
        <v>293</v>
      </c>
      <c r="F229" s="33" t="s">
        <v>292</v>
      </c>
      <c r="G229" s="34" t="s">
        <v>104</v>
      </c>
      <c r="H229" s="35" t="n">
        <v>2</v>
      </c>
    </row>
    <row r="230" customFormat="false" ht="12.75" hidden="false" customHeight="false" outlineLevel="0" collapsed="false">
      <c r="A230" s="27" t="n">
        <v>148</v>
      </c>
      <c r="B230" s="27" t="s">
        <v>104</v>
      </c>
      <c r="C230" s="27" t="s">
        <v>105</v>
      </c>
      <c r="D230" s="31" t="n">
        <v>13004</v>
      </c>
      <c r="E230" s="32" t="s">
        <v>294</v>
      </c>
      <c r="F230" s="33" t="s">
        <v>292</v>
      </c>
      <c r="G230" s="34" t="s">
        <v>104</v>
      </c>
      <c r="H230" s="35" t="n">
        <v>3</v>
      </c>
    </row>
    <row r="231" customFormat="false" ht="12.75" hidden="false" customHeight="false" outlineLevel="0" collapsed="false">
      <c r="A231" s="27" t="n">
        <v>149</v>
      </c>
      <c r="B231" s="27" t="s">
        <v>104</v>
      </c>
      <c r="C231" s="27" t="s">
        <v>105</v>
      </c>
      <c r="D231" s="36" t="n">
        <v>13014</v>
      </c>
      <c r="E231" s="37" t="s">
        <v>295</v>
      </c>
      <c r="F231" s="38" t="s">
        <v>292</v>
      </c>
      <c r="G231" s="39" t="s">
        <v>104</v>
      </c>
      <c r="H231" s="40" t="n">
        <v>1</v>
      </c>
    </row>
    <row r="232" customFormat="false" ht="12.75" hidden="false" customHeight="false" outlineLevel="0" collapsed="false">
      <c r="A232" s="27" t="n">
        <v>150</v>
      </c>
      <c r="B232" s="27" t="s">
        <v>104</v>
      </c>
      <c r="C232" s="27" t="s">
        <v>105</v>
      </c>
      <c r="D232" s="31" t="n">
        <v>12761</v>
      </c>
      <c r="E232" s="32" t="s">
        <v>296</v>
      </c>
      <c r="F232" s="33" t="s">
        <v>297</v>
      </c>
      <c r="G232" s="34" t="s">
        <v>124</v>
      </c>
      <c r="H232" s="35" t="n">
        <v>1</v>
      </c>
    </row>
    <row r="233" customFormat="false" ht="12.75" hidden="false" customHeight="false" outlineLevel="0" collapsed="false">
      <c r="A233" s="27" t="n">
        <v>151</v>
      </c>
      <c r="B233" s="27" t="s">
        <v>104</v>
      </c>
      <c r="C233" s="27" t="s">
        <v>105</v>
      </c>
      <c r="D233" s="31" t="n">
        <v>12977</v>
      </c>
      <c r="E233" s="32" t="s">
        <v>298</v>
      </c>
      <c r="F233" s="33" t="s">
        <v>297</v>
      </c>
      <c r="G233" s="34" t="s">
        <v>124</v>
      </c>
      <c r="H233" s="35" t="n">
        <v>2</v>
      </c>
    </row>
    <row r="234" customFormat="false" ht="12.75" hidden="false" customHeight="false" outlineLevel="0" collapsed="false">
      <c r="A234" s="27" t="n">
        <v>152</v>
      </c>
      <c r="B234" s="27" t="s">
        <v>104</v>
      </c>
      <c r="C234" s="27" t="s">
        <v>105</v>
      </c>
      <c r="D234" s="31" t="n">
        <v>12752</v>
      </c>
      <c r="E234" s="32" t="s">
        <v>299</v>
      </c>
      <c r="F234" s="33" t="s">
        <v>297</v>
      </c>
      <c r="G234" s="34" t="s">
        <v>124</v>
      </c>
      <c r="H234" s="35" t="n">
        <v>6</v>
      </c>
    </row>
    <row r="235" customFormat="false" ht="12.75" hidden="false" customHeight="false" outlineLevel="0" collapsed="false">
      <c r="A235" s="27" t="n">
        <v>153</v>
      </c>
      <c r="B235" s="27" t="s">
        <v>104</v>
      </c>
      <c r="C235" s="27" t="s">
        <v>105</v>
      </c>
      <c r="D235" s="31" t="n">
        <v>13056</v>
      </c>
      <c r="E235" s="32" t="s">
        <v>300</v>
      </c>
      <c r="F235" s="33" t="s">
        <v>297</v>
      </c>
      <c r="G235" s="34" t="s">
        <v>124</v>
      </c>
      <c r="H235" s="35" t="n">
        <v>1</v>
      </c>
    </row>
    <row r="236" customFormat="false" ht="12.75" hidden="false" customHeight="false" outlineLevel="0" collapsed="false">
      <c r="A236" s="27" t="n">
        <v>154</v>
      </c>
      <c r="B236" s="27" t="s">
        <v>104</v>
      </c>
      <c r="C236" s="27" t="s">
        <v>105</v>
      </c>
      <c r="D236" s="31" t="n">
        <v>12846</v>
      </c>
      <c r="E236" s="32" t="s">
        <v>301</v>
      </c>
      <c r="F236" s="33" t="s">
        <v>297</v>
      </c>
      <c r="G236" s="34" t="s">
        <v>124</v>
      </c>
      <c r="H236" s="35" t="n">
        <v>2</v>
      </c>
    </row>
    <row r="237" customFormat="false" ht="12.75" hidden="false" customHeight="false" outlineLevel="0" collapsed="false">
      <c r="A237" s="27" t="n">
        <v>155</v>
      </c>
      <c r="B237" s="27" t="s">
        <v>104</v>
      </c>
      <c r="C237" s="27" t="s">
        <v>105</v>
      </c>
      <c r="D237" s="31" t="n">
        <v>12933</v>
      </c>
      <c r="E237" s="32" t="s">
        <v>302</v>
      </c>
      <c r="F237" s="33" t="s">
        <v>297</v>
      </c>
      <c r="G237" s="34" t="s">
        <v>124</v>
      </c>
      <c r="H237" s="35" t="n">
        <v>1</v>
      </c>
    </row>
    <row r="238" customFormat="false" ht="12.75" hidden="false" customHeight="false" outlineLevel="0" collapsed="false">
      <c r="A238" s="27" t="n">
        <v>156</v>
      </c>
      <c r="B238" s="27" t="s">
        <v>104</v>
      </c>
      <c r="C238" s="27" t="s">
        <v>105</v>
      </c>
      <c r="D238" s="31" t="n">
        <v>13091</v>
      </c>
      <c r="E238" s="32" t="s">
        <v>303</v>
      </c>
      <c r="F238" s="33" t="s">
        <v>297</v>
      </c>
      <c r="G238" s="34" t="s">
        <v>124</v>
      </c>
      <c r="H238" s="35" t="n">
        <v>1</v>
      </c>
    </row>
    <row r="239" customFormat="false" ht="12.75" hidden="false" customHeight="false" outlineLevel="0" collapsed="false">
      <c r="A239" s="27" t="n">
        <v>157</v>
      </c>
      <c r="B239" s="27" t="s">
        <v>104</v>
      </c>
      <c r="C239" s="27" t="s">
        <v>105</v>
      </c>
      <c r="D239" s="31" t="n">
        <v>13088</v>
      </c>
      <c r="E239" s="32" t="s">
        <v>304</v>
      </c>
      <c r="F239" s="33" t="s">
        <v>305</v>
      </c>
      <c r="G239" s="34" t="s">
        <v>104</v>
      </c>
      <c r="H239" s="35" t="n">
        <v>1</v>
      </c>
    </row>
    <row r="240" customFormat="false" ht="12.75" hidden="false" customHeight="false" outlineLevel="0" collapsed="false">
      <c r="A240" s="27" t="n">
        <v>158</v>
      </c>
      <c r="B240" s="27" t="s">
        <v>104</v>
      </c>
      <c r="C240" s="27" t="s">
        <v>105</v>
      </c>
      <c r="D240" s="31" t="n">
        <v>13031</v>
      </c>
      <c r="E240" s="32" t="s">
        <v>306</v>
      </c>
      <c r="F240" s="33" t="s">
        <v>305</v>
      </c>
      <c r="G240" s="34" t="s">
        <v>104</v>
      </c>
      <c r="H240" s="35" t="n">
        <v>1</v>
      </c>
    </row>
    <row r="241" customFormat="false" ht="12.75" hidden="false" customHeight="false" outlineLevel="0" collapsed="false">
      <c r="A241" s="27" t="n">
        <v>159</v>
      </c>
      <c r="B241" s="27" t="s">
        <v>104</v>
      </c>
      <c r="C241" s="27" t="s">
        <v>105</v>
      </c>
      <c r="D241" s="36" t="n">
        <v>12813</v>
      </c>
      <c r="E241" s="37" t="s">
        <v>307</v>
      </c>
      <c r="F241" s="38" t="s">
        <v>305</v>
      </c>
      <c r="G241" s="39" t="s">
        <v>104</v>
      </c>
      <c r="H241" s="40" t="n">
        <v>1</v>
      </c>
    </row>
    <row r="242" customFormat="false" ht="12.75" hidden="false" customHeight="false" outlineLevel="0" collapsed="false">
      <c r="A242" s="27" t="n">
        <v>160</v>
      </c>
      <c r="B242" s="27" t="s">
        <v>104</v>
      </c>
      <c r="C242" s="27" t="s">
        <v>105</v>
      </c>
      <c r="D242" s="36" t="n">
        <v>12998</v>
      </c>
      <c r="E242" s="37" t="s">
        <v>308</v>
      </c>
      <c r="F242" s="38" t="s">
        <v>309</v>
      </c>
      <c r="G242" s="39" t="s">
        <v>104</v>
      </c>
      <c r="H242" s="40" t="n">
        <v>1</v>
      </c>
    </row>
    <row r="243" customFormat="false" ht="12.75" hidden="false" customHeight="false" outlineLevel="0" collapsed="false">
      <c r="A243" s="27" t="n">
        <v>161</v>
      </c>
      <c r="B243" s="27" t="s">
        <v>104</v>
      </c>
      <c r="C243" s="27" t="s">
        <v>105</v>
      </c>
      <c r="D243" s="31" t="n">
        <v>13110</v>
      </c>
      <c r="E243" s="32" t="s">
        <v>310</v>
      </c>
      <c r="F243" s="33" t="s">
        <v>309</v>
      </c>
      <c r="G243" s="34" t="s">
        <v>104</v>
      </c>
      <c r="H243" s="35" t="n">
        <v>1</v>
      </c>
    </row>
    <row r="244" customFormat="false" ht="12.75" hidden="false" customHeight="false" outlineLevel="0" collapsed="false">
      <c r="A244" s="27" t="n">
        <v>162</v>
      </c>
      <c r="B244" s="27" t="s">
        <v>104</v>
      </c>
      <c r="C244" s="27" t="s">
        <v>105</v>
      </c>
      <c r="D244" s="31" t="n">
        <v>12939</v>
      </c>
      <c r="E244" s="32" t="s">
        <v>311</v>
      </c>
      <c r="F244" s="33" t="s">
        <v>312</v>
      </c>
      <c r="G244" s="34" t="s">
        <v>124</v>
      </c>
      <c r="H244" s="35" t="n">
        <v>1</v>
      </c>
    </row>
    <row r="245" customFormat="false" ht="12.75" hidden="false" customHeight="false" outlineLevel="0" collapsed="false">
      <c r="A245" s="27" t="n">
        <v>163</v>
      </c>
      <c r="B245" s="27" t="s">
        <v>104</v>
      </c>
      <c r="C245" s="27" t="s">
        <v>105</v>
      </c>
      <c r="D245" s="31" t="n">
        <v>13033</v>
      </c>
      <c r="E245" s="32" t="s">
        <v>313</v>
      </c>
      <c r="F245" s="33" t="s">
        <v>312</v>
      </c>
      <c r="G245" s="34" t="s">
        <v>124</v>
      </c>
      <c r="H245" s="35" t="n">
        <v>2</v>
      </c>
    </row>
    <row r="246" customFormat="false" ht="12.75" hidden="false" customHeight="false" outlineLevel="0" collapsed="false">
      <c r="A246" s="27" t="n">
        <v>164</v>
      </c>
      <c r="B246" s="27" t="s">
        <v>104</v>
      </c>
      <c r="C246" s="27" t="s">
        <v>105</v>
      </c>
      <c r="D246" s="36" t="n">
        <v>12875</v>
      </c>
      <c r="E246" s="37" t="s">
        <v>314</v>
      </c>
      <c r="F246" s="38" t="s">
        <v>312</v>
      </c>
      <c r="G246" s="39" t="s">
        <v>124</v>
      </c>
      <c r="H246" s="40" t="n">
        <v>1</v>
      </c>
    </row>
    <row r="247" customFormat="false" ht="12.75" hidden="false" customHeight="false" outlineLevel="0" collapsed="false">
      <c r="A247" s="27" t="n">
        <v>165</v>
      </c>
      <c r="B247" s="27" t="s">
        <v>104</v>
      </c>
      <c r="C247" s="27" t="s">
        <v>105</v>
      </c>
      <c r="D247" s="31" t="n">
        <v>13115</v>
      </c>
      <c r="E247" s="32" t="s">
        <v>315</v>
      </c>
      <c r="F247" s="33" t="s">
        <v>316</v>
      </c>
      <c r="G247" s="34" t="s">
        <v>104</v>
      </c>
      <c r="H247" s="35" t="n">
        <v>1</v>
      </c>
    </row>
    <row r="248" customFormat="false" ht="12.75" hidden="false" customHeight="false" outlineLevel="0" collapsed="false">
      <c r="A248" s="27" t="n">
        <v>166</v>
      </c>
      <c r="B248" s="27" t="s">
        <v>104</v>
      </c>
      <c r="C248" s="27" t="s">
        <v>105</v>
      </c>
      <c r="D248" s="31" t="n">
        <v>12850</v>
      </c>
      <c r="E248" s="32" t="s">
        <v>317</v>
      </c>
      <c r="F248" s="33" t="s">
        <v>318</v>
      </c>
      <c r="G248" s="34" t="s">
        <v>104</v>
      </c>
      <c r="H248" s="35" t="n">
        <v>1</v>
      </c>
    </row>
    <row r="249" customFormat="false" ht="12.75" hidden="false" customHeight="false" outlineLevel="0" collapsed="false">
      <c r="A249" s="27" t="n">
        <v>167</v>
      </c>
      <c r="B249" s="27" t="s">
        <v>104</v>
      </c>
      <c r="C249" s="27" t="s">
        <v>105</v>
      </c>
      <c r="D249" s="36" t="n">
        <v>13077</v>
      </c>
      <c r="E249" s="37" t="s">
        <v>319</v>
      </c>
      <c r="F249" s="38" t="s">
        <v>318</v>
      </c>
      <c r="G249" s="39" t="s">
        <v>104</v>
      </c>
      <c r="H249" s="40" t="n">
        <v>1</v>
      </c>
    </row>
    <row r="250" customFormat="false" ht="12.75" hidden="false" customHeight="false" outlineLevel="0" collapsed="false">
      <c r="A250" s="27" t="n">
        <v>168</v>
      </c>
      <c r="B250" s="27" t="s">
        <v>104</v>
      </c>
      <c r="C250" s="27" t="s">
        <v>105</v>
      </c>
      <c r="D250" s="31" t="n">
        <v>13469</v>
      </c>
      <c r="E250" s="32" t="s">
        <v>320</v>
      </c>
      <c r="F250" s="33" t="s">
        <v>321</v>
      </c>
      <c r="G250" s="34" t="s">
        <v>108</v>
      </c>
      <c r="H250" s="35" t="n">
        <v>1</v>
      </c>
    </row>
    <row r="251" customFormat="false" ht="12.75" hidden="false" customHeight="false" outlineLevel="0" collapsed="false">
      <c r="A251" s="27" t="n">
        <v>169</v>
      </c>
      <c r="B251" s="27" t="s">
        <v>104</v>
      </c>
      <c r="C251" s="27" t="s">
        <v>105</v>
      </c>
      <c r="D251" s="31" t="n">
        <v>13485</v>
      </c>
      <c r="E251" s="32" t="s">
        <v>322</v>
      </c>
      <c r="F251" s="33" t="s">
        <v>321</v>
      </c>
      <c r="G251" s="34" t="s">
        <v>108</v>
      </c>
      <c r="H251" s="35" t="n">
        <v>2</v>
      </c>
    </row>
    <row r="252" customFormat="false" ht="12.75" hidden="false" customHeight="false" outlineLevel="0" collapsed="false">
      <c r="A252" s="27" t="n">
        <v>170</v>
      </c>
      <c r="B252" s="27" t="s">
        <v>104</v>
      </c>
      <c r="C252" s="27" t="s">
        <v>105</v>
      </c>
      <c r="D252" s="31" t="n">
        <v>13490</v>
      </c>
      <c r="E252" s="32" t="s">
        <v>323</v>
      </c>
      <c r="F252" s="33" t="s">
        <v>321</v>
      </c>
      <c r="G252" s="34" t="s">
        <v>108</v>
      </c>
      <c r="H252" s="35" t="n">
        <v>1</v>
      </c>
    </row>
    <row r="253" customFormat="false" ht="12.75" hidden="false" customHeight="false" outlineLevel="0" collapsed="false">
      <c r="A253" s="27" t="n">
        <v>171</v>
      </c>
      <c r="B253" s="27" t="s">
        <v>104</v>
      </c>
      <c r="C253" s="27" t="s">
        <v>105</v>
      </c>
      <c r="D253" s="31" t="n">
        <v>13508</v>
      </c>
      <c r="E253" s="32" t="s">
        <v>324</v>
      </c>
      <c r="F253" s="33" t="s">
        <v>321</v>
      </c>
      <c r="G253" s="34" t="s">
        <v>108</v>
      </c>
      <c r="H253" s="35" t="n">
        <v>1</v>
      </c>
    </row>
    <row r="254" customFormat="false" ht="12.75" hidden="false" customHeight="false" outlineLevel="0" collapsed="false">
      <c r="A254" s="27" t="n">
        <v>172</v>
      </c>
      <c r="B254" s="27" t="s">
        <v>104</v>
      </c>
      <c r="C254" s="27" t="s">
        <v>105</v>
      </c>
      <c r="D254" s="31" t="n">
        <v>13509</v>
      </c>
      <c r="E254" s="32" t="s">
        <v>325</v>
      </c>
      <c r="F254" s="33" t="s">
        <v>321</v>
      </c>
      <c r="G254" s="34" t="s">
        <v>108</v>
      </c>
      <c r="H254" s="35" t="n">
        <v>2</v>
      </c>
    </row>
    <row r="255" customFormat="false" ht="12.75" hidden="false" customHeight="false" outlineLevel="0" collapsed="false">
      <c r="A255" s="27" t="n">
        <v>173</v>
      </c>
      <c r="B255" s="27" t="s">
        <v>104</v>
      </c>
      <c r="C255" s="27" t="s">
        <v>105</v>
      </c>
      <c r="D255" s="31" t="n">
        <v>13432</v>
      </c>
      <c r="E255" s="32" t="s">
        <v>326</v>
      </c>
      <c r="F255" s="33" t="s">
        <v>327</v>
      </c>
      <c r="G255" s="34" t="s">
        <v>108</v>
      </c>
      <c r="H255" s="35" t="n">
        <v>1</v>
      </c>
    </row>
    <row r="256" customFormat="false" ht="12.75" hidden="false" customHeight="false" outlineLevel="0" collapsed="false">
      <c r="A256" s="27" t="n">
        <v>174</v>
      </c>
      <c r="B256" s="27" t="s">
        <v>104</v>
      </c>
      <c r="C256" s="27" t="s">
        <v>105</v>
      </c>
      <c r="D256" s="31" t="n">
        <v>13486</v>
      </c>
      <c r="E256" s="32" t="s">
        <v>328</v>
      </c>
      <c r="F256" s="33" t="s">
        <v>327</v>
      </c>
      <c r="G256" s="34" t="s">
        <v>108</v>
      </c>
      <c r="H256" s="35" t="n">
        <v>1</v>
      </c>
    </row>
    <row r="257" customFormat="false" ht="12.75" hidden="false" customHeight="false" outlineLevel="0" collapsed="false">
      <c r="A257" s="27" t="n">
        <v>175</v>
      </c>
      <c r="B257" s="27" t="s">
        <v>104</v>
      </c>
      <c r="C257" s="27" t="s">
        <v>105</v>
      </c>
      <c r="D257" s="31" t="n">
        <v>13494</v>
      </c>
      <c r="E257" s="32" t="s">
        <v>329</v>
      </c>
      <c r="F257" s="33" t="s">
        <v>327</v>
      </c>
      <c r="G257" s="34" t="s">
        <v>108</v>
      </c>
      <c r="H257" s="35" t="n">
        <v>1</v>
      </c>
    </row>
    <row r="258" customFormat="false" ht="12.75" hidden="false" customHeight="false" outlineLevel="0" collapsed="false">
      <c r="A258" s="27" t="n">
        <v>176</v>
      </c>
      <c r="B258" s="27" t="s">
        <v>104</v>
      </c>
      <c r="C258" s="27" t="s">
        <v>105</v>
      </c>
      <c r="D258" s="31" t="n">
        <v>13514</v>
      </c>
      <c r="E258" s="32" t="s">
        <v>330</v>
      </c>
      <c r="F258" s="33" t="s">
        <v>327</v>
      </c>
      <c r="G258" s="34" t="s">
        <v>108</v>
      </c>
      <c r="H258" s="35" t="n">
        <v>1</v>
      </c>
    </row>
    <row r="259" customFormat="false" ht="12.75" hidden="false" customHeight="false" outlineLevel="0" collapsed="false">
      <c r="A259" s="27" t="n">
        <v>177</v>
      </c>
      <c r="B259" s="27" t="s">
        <v>104</v>
      </c>
      <c r="C259" s="27" t="s">
        <v>105</v>
      </c>
      <c r="D259" s="31" t="n">
        <v>13514</v>
      </c>
      <c r="E259" s="32" t="s">
        <v>331</v>
      </c>
      <c r="F259" s="33" t="s">
        <v>327</v>
      </c>
      <c r="G259" s="34" t="s">
        <v>108</v>
      </c>
      <c r="H259" s="35" t="n">
        <v>1</v>
      </c>
    </row>
    <row r="260" customFormat="false" ht="12.75" hidden="false" customHeight="false" outlineLevel="0" collapsed="false">
      <c r="A260" s="27" t="n">
        <v>178</v>
      </c>
      <c r="B260" s="27" t="s">
        <v>104</v>
      </c>
      <c r="C260" s="27" t="s">
        <v>105</v>
      </c>
      <c r="D260" s="31" t="n">
        <v>13421</v>
      </c>
      <c r="E260" s="32" t="s">
        <v>332</v>
      </c>
      <c r="F260" s="33" t="s">
        <v>327</v>
      </c>
      <c r="G260" s="34" t="s">
        <v>108</v>
      </c>
      <c r="H260" s="35" t="n">
        <v>1</v>
      </c>
    </row>
    <row r="261" customFormat="false" ht="12.75" hidden="false" customHeight="false" outlineLevel="0" collapsed="false">
      <c r="A261" s="27" t="n">
        <v>179</v>
      </c>
      <c r="B261" s="27" t="s">
        <v>104</v>
      </c>
      <c r="C261" s="27" t="s">
        <v>105</v>
      </c>
      <c r="D261" s="31" t="n">
        <v>12943</v>
      </c>
      <c r="E261" s="32" t="s">
        <v>333</v>
      </c>
      <c r="F261" s="33" t="s">
        <v>334</v>
      </c>
      <c r="G261" s="34" t="s">
        <v>104</v>
      </c>
      <c r="H261" s="35" t="n">
        <v>1</v>
      </c>
    </row>
    <row r="262" customFormat="false" ht="12.75" hidden="false" customHeight="false" outlineLevel="0" collapsed="false">
      <c r="A262" s="27" t="n">
        <v>180</v>
      </c>
      <c r="B262" s="27" t="s">
        <v>104</v>
      </c>
      <c r="C262" s="27" t="s">
        <v>105</v>
      </c>
      <c r="D262" s="36" t="n">
        <v>12840</v>
      </c>
      <c r="E262" s="37" t="s">
        <v>335</v>
      </c>
      <c r="F262" s="38" t="s">
        <v>334</v>
      </c>
      <c r="G262" s="39" t="s">
        <v>104</v>
      </c>
      <c r="H262" s="40" t="n">
        <v>1</v>
      </c>
    </row>
    <row r="263" customFormat="false" ht="12.75" hidden="false" customHeight="false" outlineLevel="0" collapsed="false">
      <c r="A263" s="27" t="n">
        <v>181</v>
      </c>
      <c r="B263" s="27" t="s">
        <v>104</v>
      </c>
      <c r="C263" s="27" t="s">
        <v>105</v>
      </c>
      <c r="D263" s="31" t="n">
        <v>13137</v>
      </c>
      <c r="E263" s="32" t="s">
        <v>336</v>
      </c>
      <c r="F263" s="33" t="s">
        <v>337</v>
      </c>
      <c r="G263" s="34" t="s">
        <v>104</v>
      </c>
      <c r="H263" s="35" t="n">
        <v>1</v>
      </c>
    </row>
    <row r="264" customFormat="false" ht="12.75" hidden="false" customHeight="false" outlineLevel="0" collapsed="false">
      <c r="A264" s="27" t="n">
        <v>182</v>
      </c>
      <c r="B264" s="27" t="s">
        <v>104</v>
      </c>
      <c r="C264" s="27" t="s">
        <v>105</v>
      </c>
      <c r="D264" s="31" t="n">
        <v>13005</v>
      </c>
      <c r="E264" s="32" t="s">
        <v>338</v>
      </c>
      <c r="F264" s="33" t="s">
        <v>337</v>
      </c>
      <c r="G264" s="34" t="s">
        <v>104</v>
      </c>
      <c r="H264" s="35" t="n">
        <v>1</v>
      </c>
    </row>
    <row r="265" customFormat="false" ht="12.75" hidden="false" customHeight="false" outlineLevel="0" collapsed="false">
      <c r="A265" s="27" t="n">
        <v>183</v>
      </c>
      <c r="B265" s="27" t="s">
        <v>104</v>
      </c>
      <c r="C265" s="27" t="s">
        <v>105</v>
      </c>
      <c r="D265" s="36" t="n">
        <v>12842</v>
      </c>
      <c r="E265" s="37" t="s">
        <v>339</v>
      </c>
      <c r="F265" s="38" t="s">
        <v>337</v>
      </c>
      <c r="G265" s="39" t="s">
        <v>104</v>
      </c>
      <c r="H265" s="40" t="n">
        <v>1</v>
      </c>
    </row>
    <row r="266" customFormat="false" ht="12.75" hidden="false" customHeight="false" outlineLevel="0" collapsed="false">
      <c r="A266" s="27" t="n">
        <v>184</v>
      </c>
      <c r="B266" s="27" t="s">
        <v>104</v>
      </c>
      <c r="C266" s="27" t="s">
        <v>105</v>
      </c>
      <c r="D266" s="31" t="n">
        <v>13452</v>
      </c>
      <c r="E266" s="32" t="s">
        <v>340</v>
      </c>
      <c r="F266" s="33" t="s">
        <v>341</v>
      </c>
      <c r="G266" s="34" t="s">
        <v>108</v>
      </c>
      <c r="H266" s="35" t="n">
        <v>2</v>
      </c>
    </row>
    <row r="267" customFormat="false" ht="12.75" hidden="false" customHeight="false" outlineLevel="0" collapsed="false">
      <c r="A267" s="27" t="n">
        <v>185</v>
      </c>
      <c r="B267" s="27" t="s">
        <v>104</v>
      </c>
      <c r="C267" s="27" t="s">
        <v>105</v>
      </c>
      <c r="D267" s="31" t="n">
        <v>13453</v>
      </c>
      <c r="E267" s="32" t="s">
        <v>342</v>
      </c>
      <c r="F267" s="33" t="s">
        <v>341</v>
      </c>
      <c r="G267" s="34" t="s">
        <v>108</v>
      </c>
      <c r="H267" s="35" t="n">
        <v>1</v>
      </c>
    </row>
    <row r="268" customFormat="false" ht="12.75" hidden="false" customHeight="false" outlineLevel="0" collapsed="false">
      <c r="A268" s="27" t="n">
        <v>186</v>
      </c>
      <c r="B268" s="27" t="s">
        <v>104</v>
      </c>
      <c r="C268" s="27" t="s">
        <v>105</v>
      </c>
      <c r="D268" s="31" t="n">
        <v>13501</v>
      </c>
      <c r="E268" s="32" t="s">
        <v>343</v>
      </c>
      <c r="F268" s="33" t="s">
        <v>341</v>
      </c>
      <c r="G268" s="34" t="s">
        <v>108</v>
      </c>
      <c r="H268" s="35" t="n">
        <v>1</v>
      </c>
    </row>
    <row r="269" customFormat="false" ht="12.75" hidden="false" customHeight="false" outlineLevel="0" collapsed="false">
      <c r="A269" s="27" t="n">
        <v>187</v>
      </c>
      <c r="B269" s="27" t="s">
        <v>104</v>
      </c>
      <c r="C269" s="27" t="s">
        <v>105</v>
      </c>
      <c r="D269" s="31" t="n">
        <v>13516</v>
      </c>
      <c r="E269" s="32" t="s">
        <v>344</v>
      </c>
      <c r="F269" s="33" t="s">
        <v>341</v>
      </c>
      <c r="G269" s="34" t="s">
        <v>108</v>
      </c>
      <c r="H269" s="35" t="n">
        <v>2</v>
      </c>
    </row>
    <row r="270" customFormat="false" ht="12.75" hidden="false" customHeight="false" outlineLevel="0" collapsed="false">
      <c r="A270" s="27" t="n">
        <v>188</v>
      </c>
      <c r="B270" s="27" t="s">
        <v>104</v>
      </c>
      <c r="C270" s="27" t="s">
        <v>105</v>
      </c>
      <c r="D270" s="31" t="n">
        <v>13422</v>
      </c>
      <c r="E270" s="32" t="s">
        <v>345</v>
      </c>
      <c r="F270" s="33" t="s">
        <v>341</v>
      </c>
      <c r="G270" s="34" t="s">
        <v>108</v>
      </c>
      <c r="H270" s="35" t="n">
        <v>1</v>
      </c>
    </row>
    <row r="271" customFormat="false" ht="12.75" hidden="false" customHeight="false" outlineLevel="0" collapsed="false">
      <c r="G271" s="46" t="s">
        <v>346</v>
      </c>
      <c r="H271" s="47" t="n">
        <f aca="false">SUM(H83:H270)</f>
        <v>249</v>
      </c>
    </row>
    <row r="275" customFormat="false" ht="12.75" hidden="false" customHeight="false" outlineLevel="0" collapsed="false">
      <c r="B275" s="48" t="s">
        <v>2</v>
      </c>
      <c r="C275" s="48" t="s">
        <v>5</v>
      </c>
      <c r="D275" s="48" t="s">
        <v>347</v>
      </c>
      <c r="E275" s="48" t="s">
        <v>348</v>
      </c>
      <c r="F275" s="48" t="s">
        <v>349</v>
      </c>
    </row>
    <row r="276" customFormat="false" ht="12.75" hidden="false" customHeight="false" outlineLevel="0" collapsed="false">
      <c r="B276" s="7" t="n">
        <v>1</v>
      </c>
      <c r="C276" s="27" t="s">
        <v>350</v>
      </c>
      <c r="D276" s="49" t="n">
        <v>70</v>
      </c>
      <c r="E276" s="49" t="n">
        <v>20</v>
      </c>
      <c r="F276" s="49" t="n">
        <v>50</v>
      </c>
    </row>
    <row r="277" customFormat="false" ht="12.75" hidden="false" customHeight="false" outlineLevel="0" collapsed="false">
      <c r="B277" s="7" t="n">
        <v>2</v>
      </c>
      <c r="C277" s="27" t="s">
        <v>351</v>
      </c>
      <c r="D277" s="49" t="n">
        <v>93</v>
      </c>
      <c r="E277" s="49" t="n">
        <v>8</v>
      </c>
      <c r="F277" s="49" t="n">
        <v>85</v>
      </c>
    </row>
    <row r="278" customFormat="false" ht="12.75" hidden="false" customHeight="false" outlineLevel="0" collapsed="false">
      <c r="B278" s="7" t="n">
        <v>3</v>
      </c>
      <c r="C278" s="27" t="s">
        <v>352</v>
      </c>
      <c r="D278" s="49" t="n">
        <v>86</v>
      </c>
      <c r="E278" s="49" t="n">
        <v>2</v>
      </c>
      <c r="F278" s="49" t="n">
        <v>84</v>
      </c>
    </row>
    <row r="279" customFormat="false" ht="12.75" hidden="false" customHeight="false" outlineLevel="0" collapsed="false">
      <c r="B279" s="50"/>
      <c r="C279" s="50" t="s">
        <v>346</v>
      </c>
      <c r="D279" s="51" t="n">
        <v>249</v>
      </c>
      <c r="E279" s="51" t="n">
        <v>30</v>
      </c>
      <c r="F279" s="51" t="n">
        <v>219</v>
      </c>
    </row>
    <row r="281" customFormat="false" ht="12.75" hidden="false" customHeight="false" outlineLevel="0" collapsed="false">
      <c r="B281" s="52"/>
      <c r="C281" s="53" t="s">
        <v>353</v>
      </c>
      <c r="D281" s="54" t="n">
        <v>249</v>
      </c>
      <c r="E281" s="55"/>
      <c r="F281" s="56"/>
    </row>
    <row r="282" customFormat="false" ht="12.75" hidden="false" customHeight="false" outlineLevel="0" collapsed="false">
      <c r="B282" s="52"/>
      <c r="C282" s="57" t="s">
        <v>354</v>
      </c>
      <c r="D282" s="54" t="n">
        <v>30</v>
      </c>
      <c r="E282" s="55"/>
      <c r="F282" s="56"/>
    </row>
    <row r="283" customFormat="false" ht="12.75" hidden="false" customHeight="false" outlineLevel="0" collapsed="false">
      <c r="B283" s="52"/>
      <c r="C283" s="58" t="s">
        <v>355</v>
      </c>
      <c r="D283" s="54" t="n">
        <v>219</v>
      </c>
      <c r="E283" s="55"/>
      <c r="F283" s="56"/>
    </row>
    <row r="284" customFormat="false" ht="12.75" hidden="false" customHeight="false" outlineLevel="0" collapsed="false">
      <c r="B284" s="52"/>
      <c r="C284" s="57" t="s">
        <v>356</v>
      </c>
      <c r="D284" s="54" t="n">
        <v>11</v>
      </c>
      <c r="E284" s="55"/>
      <c r="F284" s="56"/>
    </row>
    <row r="285" customFormat="false" ht="12.75" hidden="false" customHeight="false" outlineLevel="0" collapsed="false">
      <c r="B285" s="52"/>
      <c r="C285" s="57" t="s">
        <v>357</v>
      </c>
      <c r="D285" s="54" t="n">
        <v>5</v>
      </c>
      <c r="E285" s="55"/>
      <c r="F285" s="56"/>
    </row>
    <row r="286" customFormat="false" ht="12.75" hidden="false" customHeight="false" outlineLevel="0" collapsed="false">
      <c r="B286" s="52"/>
      <c r="C286" s="57" t="s">
        <v>358</v>
      </c>
      <c r="D286" s="54" t="n">
        <v>1</v>
      </c>
      <c r="E286" s="55"/>
      <c r="F286" s="56"/>
    </row>
    <row r="287" customFormat="false" ht="12.75" hidden="false" customHeight="false" outlineLevel="0" collapsed="false">
      <c r="B287" s="52"/>
      <c r="C287" s="59" t="s">
        <v>359</v>
      </c>
      <c r="D287" s="54" t="n">
        <v>202</v>
      </c>
      <c r="E287" s="55"/>
      <c r="F287" s="56"/>
    </row>
    <row r="293" customFormat="false" ht="12.75" hidden="false" customHeight="false" outlineLevel="0" collapsed="false">
      <c r="F293" s="60" t="s">
        <v>360</v>
      </c>
      <c r="G293" s="60"/>
    </row>
    <row r="294" customFormat="false" ht="12.75" hidden="false" customHeight="true" outlineLevel="0" collapsed="false">
      <c r="F294" s="61" t="s">
        <v>361</v>
      </c>
      <c r="G294" s="61"/>
    </row>
    <row r="295" customFormat="false" ht="12.75" hidden="false" customHeight="false" outlineLevel="0" collapsed="false">
      <c r="A295" s="62" t="s">
        <v>362</v>
      </c>
      <c r="B295" s="62"/>
      <c r="C295" s="62"/>
      <c r="D295" s="62"/>
      <c r="E295" s="62"/>
      <c r="F295" s="62"/>
      <c r="G295" s="62"/>
      <c r="H295" s="62"/>
    </row>
    <row r="296" customFormat="false" ht="12.75" hidden="false" customHeight="false" outlineLevel="0" collapsed="false">
      <c r="A296" s="63" t="s">
        <v>363</v>
      </c>
      <c r="B296" s="63"/>
      <c r="C296" s="63"/>
      <c r="D296" s="63"/>
      <c r="E296" s="63"/>
      <c r="F296" s="63"/>
      <c r="G296" s="63"/>
      <c r="H296" s="63"/>
    </row>
    <row r="297" customFormat="false" ht="12.75" hidden="false" customHeight="false" outlineLevel="0" collapsed="false">
      <c r="A297" s="64" t="s">
        <v>364</v>
      </c>
      <c r="B297" s="65" t="s">
        <v>101</v>
      </c>
      <c r="C297" s="64" t="s">
        <v>365</v>
      </c>
      <c r="D297" s="66" t="s">
        <v>366</v>
      </c>
      <c r="E297" s="66" t="s">
        <v>367</v>
      </c>
      <c r="F297" s="66" t="s">
        <v>368</v>
      </c>
      <c r="G297" s="66" t="s">
        <v>369</v>
      </c>
      <c r="H297" s="67" t="s">
        <v>370</v>
      </c>
    </row>
    <row r="298" customFormat="false" ht="12.75" hidden="false" customHeight="false" outlineLevel="0" collapsed="false">
      <c r="A298" s="68" t="n">
        <v>1</v>
      </c>
      <c r="B298" s="69" t="n">
        <v>33942</v>
      </c>
      <c r="C298" s="70" t="s">
        <v>371</v>
      </c>
      <c r="D298" s="69" t="n">
        <v>0</v>
      </c>
      <c r="E298" s="69" t="n">
        <v>1</v>
      </c>
      <c r="F298" s="69" t="n">
        <v>0</v>
      </c>
      <c r="G298" s="69" t="n">
        <v>0</v>
      </c>
      <c r="H298" s="69" t="n">
        <f aca="false">SUM(D298:G298)</f>
        <v>1</v>
      </c>
    </row>
    <row r="299" customFormat="false" ht="12.75" hidden="false" customHeight="false" outlineLevel="0" collapsed="false">
      <c r="A299" s="68" t="n">
        <v>2</v>
      </c>
      <c r="B299" s="69" t="n">
        <v>33951</v>
      </c>
      <c r="C299" s="70" t="s">
        <v>372</v>
      </c>
      <c r="D299" s="69" t="n">
        <v>1</v>
      </c>
      <c r="E299" s="69" t="n">
        <v>0</v>
      </c>
      <c r="F299" s="69" t="n">
        <v>0</v>
      </c>
      <c r="G299" s="69" t="n">
        <v>0</v>
      </c>
      <c r="H299" s="69" t="n">
        <f aca="false">SUM(D299:G299)</f>
        <v>1</v>
      </c>
    </row>
    <row r="300" customFormat="false" ht="12.75" hidden="false" customHeight="false" outlineLevel="0" collapsed="false">
      <c r="A300" s="68" t="n">
        <v>3</v>
      </c>
      <c r="B300" s="69" t="n">
        <v>39247</v>
      </c>
      <c r="C300" s="70" t="s">
        <v>373</v>
      </c>
      <c r="D300" s="69" t="n">
        <v>1</v>
      </c>
      <c r="E300" s="69" t="n">
        <v>1</v>
      </c>
      <c r="F300" s="69" t="n">
        <v>0</v>
      </c>
      <c r="G300" s="69" t="n">
        <v>0</v>
      </c>
      <c r="H300" s="69" t="n">
        <f aca="false">SUM(D300:G300)</f>
        <v>2</v>
      </c>
    </row>
    <row r="301" customFormat="false" ht="12.75" hidden="false" customHeight="false" outlineLevel="0" collapsed="false">
      <c r="A301" s="68" t="n">
        <v>4</v>
      </c>
      <c r="B301" s="69" t="n">
        <v>39248</v>
      </c>
      <c r="C301" s="70" t="s">
        <v>374</v>
      </c>
      <c r="D301" s="69" t="n">
        <v>1</v>
      </c>
      <c r="E301" s="69" t="n">
        <v>0</v>
      </c>
      <c r="F301" s="69" t="n">
        <v>1</v>
      </c>
      <c r="G301" s="69" t="n">
        <v>0</v>
      </c>
      <c r="H301" s="69" t="n">
        <f aca="false">SUM(D301:G301)</f>
        <v>2</v>
      </c>
    </row>
    <row r="302" customFormat="false" ht="12.75" hidden="false" customHeight="false" outlineLevel="0" collapsed="false">
      <c r="A302" s="68" t="n">
        <v>5</v>
      </c>
      <c r="B302" s="69" t="n">
        <v>38804</v>
      </c>
      <c r="C302" s="70" t="s">
        <v>375</v>
      </c>
      <c r="D302" s="69" t="n">
        <v>0</v>
      </c>
      <c r="E302" s="69" t="n">
        <v>0</v>
      </c>
      <c r="F302" s="69" t="n">
        <v>1</v>
      </c>
      <c r="G302" s="69" t="n">
        <v>0</v>
      </c>
      <c r="H302" s="69" t="n">
        <f aca="false">SUM(D302:G302)</f>
        <v>1</v>
      </c>
    </row>
    <row r="303" customFormat="false" ht="12.75" hidden="false" customHeight="false" outlineLevel="0" collapsed="false">
      <c r="A303" s="68" t="n">
        <v>6</v>
      </c>
      <c r="B303" s="69" t="n">
        <v>33954</v>
      </c>
      <c r="C303" s="70" t="s">
        <v>376</v>
      </c>
      <c r="D303" s="69" t="n">
        <v>1</v>
      </c>
      <c r="E303" s="69" t="n">
        <v>0</v>
      </c>
      <c r="F303" s="69" t="n">
        <v>0</v>
      </c>
      <c r="G303" s="69" t="n">
        <v>0</v>
      </c>
      <c r="H303" s="69" t="n">
        <f aca="false">SUM(D303:G303)</f>
        <v>1</v>
      </c>
    </row>
    <row r="304" customFormat="false" ht="12.75" hidden="false" customHeight="false" outlineLevel="0" collapsed="false">
      <c r="A304" s="68" t="n">
        <v>7</v>
      </c>
      <c r="B304" s="69" t="n">
        <v>39260</v>
      </c>
      <c r="C304" s="70" t="s">
        <v>377</v>
      </c>
      <c r="D304" s="69" t="n">
        <v>1</v>
      </c>
      <c r="E304" s="69" t="n">
        <v>1</v>
      </c>
      <c r="F304" s="69" t="n">
        <v>0</v>
      </c>
      <c r="G304" s="69" t="n">
        <v>0</v>
      </c>
      <c r="H304" s="69" t="n">
        <f aca="false">SUM(D304:G304)</f>
        <v>2</v>
      </c>
    </row>
    <row r="305" customFormat="false" ht="12.75" hidden="false" customHeight="false" outlineLevel="0" collapsed="false">
      <c r="A305" s="68" t="n">
        <v>8</v>
      </c>
      <c r="B305" s="69" t="n">
        <v>35921</v>
      </c>
      <c r="C305" s="70" t="s">
        <v>378</v>
      </c>
      <c r="D305" s="69" t="n">
        <v>1</v>
      </c>
      <c r="E305" s="69" t="n">
        <v>0</v>
      </c>
      <c r="F305" s="69" t="n">
        <v>0</v>
      </c>
      <c r="G305" s="69" t="n">
        <v>0</v>
      </c>
      <c r="H305" s="69" t="n">
        <f aca="false">SUM(D305:G305)</f>
        <v>1</v>
      </c>
    </row>
    <row r="306" customFormat="false" ht="12.75" hidden="false" customHeight="false" outlineLevel="0" collapsed="false">
      <c r="A306" s="68" t="n">
        <v>9</v>
      </c>
      <c r="B306" s="69" t="n">
        <v>33958</v>
      </c>
      <c r="C306" s="70" t="s">
        <v>379</v>
      </c>
      <c r="D306" s="69" t="n">
        <v>1</v>
      </c>
      <c r="E306" s="69" t="n">
        <v>0</v>
      </c>
      <c r="F306" s="69" t="n">
        <v>0</v>
      </c>
      <c r="G306" s="69" t="n">
        <v>0</v>
      </c>
      <c r="H306" s="69" t="n">
        <f aca="false">SUM(D306:G306)</f>
        <v>1</v>
      </c>
    </row>
    <row r="307" customFormat="false" ht="12.75" hidden="false" customHeight="false" outlineLevel="0" collapsed="false">
      <c r="A307" s="68" t="n">
        <v>10</v>
      </c>
      <c r="B307" s="69" t="n">
        <v>37051</v>
      </c>
      <c r="C307" s="70" t="s">
        <v>380</v>
      </c>
      <c r="D307" s="69" t="n">
        <v>1</v>
      </c>
      <c r="E307" s="69" t="n">
        <v>0</v>
      </c>
      <c r="F307" s="69" t="n">
        <v>0</v>
      </c>
      <c r="G307" s="69" t="n">
        <v>0</v>
      </c>
      <c r="H307" s="69" t="n">
        <f aca="false">SUM(D307:G307)</f>
        <v>1</v>
      </c>
    </row>
    <row r="308" customFormat="false" ht="12.75" hidden="false" customHeight="false" outlineLevel="0" collapsed="false">
      <c r="A308" s="68" t="n">
        <v>11</v>
      </c>
      <c r="B308" s="69" t="n">
        <v>33959</v>
      </c>
      <c r="C308" s="70" t="s">
        <v>381</v>
      </c>
      <c r="D308" s="69" t="n">
        <v>1</v>
      </c>
      <c r="E308" s="69" t="n">
        <v>0</v>
      </c>
      <c r="F308" s="69" t="n">
        <v>0</v>
      </c>
      <c r="G308" s="69" t="n">
        <v>0</v>
      </c>
      <c r="H308" s="69" t="n">
        <f aca="false">SUM(D308:G308)</f>
        <v>1</v>
      </c>
    </row>
    <row r="309" customFormat="false" ht="12.75" hidden="false" customHeight="false" outlineLevel="0" collapsed="false">
      <c r="A309" s="68" t="n">
        <v>12</v>
      </c>
      <c r="B309" s="69" t="n">
        <v>33961</v>
      </c>
      <c r="C309" s="70" t="s">
        <v>382</v>
      </c>
      <c r="D309" s="69" t="n">
        <v>0</v>
      </c>
      <c r="E309" s="69" t="n">
        <v>1</v>
      </c>
      <c r="F309" s="69" t="n">
        <v>0</v>
      </c>
      <c r="G309" s="69" t="n">
        <v>0</v>
      </c>
      <c r="H309" s="69" t="n">
        <f aca="false">SUM(D309:G309)</f>
        <v>1</v>
      </c>
    </row>
    <row r="310" customFormat="false" ht="12.75" hidden="false" customHeight="false" outlineLevel="0" collapsed="false">
      <c r="A310" s="68" t="n">
        <v>13</v>
      </c>
      <c r="B310" s="69" t="n">
        <v>33962</v>
      </c>
      <c r="C310" s="70" t="s">
        <v>383</v>
      </c>
      <c r="D310" s="69" t="n">
        <v>1</v>
      </c>
      <c r="E310" s="69" t="n">
        <v>1</v>
      </c>
      <c r="F310" s="69" t="n">
        <v>0</v>
      </c>
      <c r="G310" s="69" t="n">
        <v>0</v>
      </c>
      <c r="H310" s="69" t="n">
        <f aca="false">SUM(D310:G310)</f>
        <v>2</v>
      </c>
    </row>
    <row r="311" customFormat="false" ht="12.75" hidden="false" customHeight="false" outlineLevel="0" collapsed="false">
      <c r="A311" s="68" t="n">
        <v>14</v>
      </c>
      <c r="B311" s="71" t="n">
        <v>33964</v>
      </c>
      <c r="C311" s="70" t="s">
        <v>384</v>
      </c>
      <c r="D311" s="69" t="n">
        <v>1</v>
      </c>
      <c r="E311" s="69" t="n">
        <v>0</v>
      </c>
      <c r="F311" s="69" t="n">
        <v>0</v>
      </c>
      <c r="G311" s="69" t="n">
        <v>0</v>
      </c>
      <c r="H311" s="69" t="n">
        <f aca="false">SUM(D311:G311)</f>
        <v>1</v>
      </c>
    </row>
    <row r="312" customFormat="false" ht="12.75" hidden="false" customHeight="false" outlineLevel="0" collapsed="false">
      <c r="A312" s="68" t="n">
        <v>15</v>
      </c>
      <c r="B312" s="71" t="n">
        <v>35932</v>
      </c>
      <c r="C312" s="70" t="s">
        <v>385</v>
      </c>
      <c r="D312" s="69" t="n">
        <v>1</v>
      </c>
      <c r="E312" s="69" t="n">
        <v>0</v>
      </c>
      <c r="F312" s="69" t="n">
        <v>1</v>
      </c>
      <c r="G312" s="69" t="n">
        <v>1</v>
      </c>
      <c r="H312" s="69" t="n">
        <f aca="false">SUM(D312:G312)</f>
        <v>3</v>
      </c>
    </row>
    <row r="313" customFormat="false" ht="12.75" hidden="false" customHeight="false" outlineLevel="0" collapsed="false">
      <c r="A313" s="68" t="n">
        <v>16</v>
      </c>
      <c r="B313" s="71" t="n">
        <v>39109</v>
      </c>
      <c r="C313" s="70" t="s">
        <v>386</v>
      </c>
      <c r="D313" s="69" t="n">
        <v>1</v>
      </c>
      <c r="E313" s="69" t="n">
        <v>0</v>
      </c>
      <c r="F313" s="69" t="n">
        <v>0</v>
      </c>
      <c r="G313" s="69" t="n">
        <v>0</v>
      </c>
      <c r="H313" s="69" t="n">
        <f aca="false">SUM(D313:G313)</f>
        <v>1</v>
      </c>
    </row>
    <row r="314" customFormat="false" ht="12.75" hidden="false" customHeight="false" outlineLevel="0" collapsed="false">
      <c r="A314" s="68" t="n">
        <v>17</v>
      </c>
      <c r="B314" s="69" t="n">
        <v>35901</v>
      </c>
      <c r="C314" s="70" t="s">
        <v>387</v>
      </c>
      <c r="D314" s="69" t="n">
        <v>0</v>
      </c>
      <c r="E314" s="69" t="n">
        <v>1</v>
      </c>
      <c r="F314" s="69" t="n">
        <v>1</v>
      </c>
      <c r="G314" s="69" t="n">
        <v>0</v>
      </c>
      <c r="H314" s="69" t="n">
        <f aca="false">SUM(D314:G314)</f>
        <v>2</v>
      </c>
    </row>
    <row r="315" customFormat="false" ht="12.75" hidden="false" customHeight="false" outlineLevel="0" collapsed="false">
      <c r="A315" s="68" t="n">
        <v>18</v>
      </c>
      <c r="B315" s="69" t="n">
        <v>35902</v>
      </c>
      <c r="C315" s="70" t="s">
        <v>388</v>
      </c>
      <c r="D315" s="69" t="n">
        <v>0</v>
      </c>
      <c r="E315" s="69" t="n">
        <v>0</v>
      </c>
      <c r="F315" s="69" t="n">
        <v>0</v>
      </c>
      <c r="G315" s="69" t="n">
        <v>1</v>
      </c>
      <c r="H315" s="69" t="n">
        <f aca="false">SUM(D315:G315)</f>
        <v>1</v>
      </c>
    </row>
    <row r="316" customFormat="false" ht="12.75" hidden="false" customHeight="false" outlineLevel="0" collapsed="false">
      <c r="A316" s="68" t="n">
        <v>19</v>
      </c>
      <c r="B316" s="69" t="n">
        <v>33945</v>
      </c>
      <c r="C316" s="70" t="s">
        <v>389</v>
      </c>
      <c r="D316" s="69" t="n">
        <v>1</v>
      </c>
      <c r="E316" s="69" t="n">
        <v>1</v>
      </c>
      <c r="F316" s="69" t="n">
        <v>0</v>
      </c>
      <c r="G316" s="69" t="n">
        <v>0</v>
      </c>
      <c r="H316" s="69" t="n">
        <f aca="false">SUM(D316:G316)</f>
        <v>2</v>
      </c>
    </row>
    <row r="317" customFormat="false" ht="12.75" hidden="false" customHeight="false" outlineLevel="0" collapsed="false">
      <c r="A317" s="68" t="n">
        <v>20</v>
      </c>
      <c r="B317" s="69" t="n">
        <v>35914</v>
      </c>
      <c r="C317" s="70" t="s">
        <v>390</v>
      </c>
      <c r="D317" s="69" t="n">
        <v>0</v>
      </c>
      <c r="E317" s="69" t="n">
        <v>0</v>
      </c>
      <c r="F317" s="69" t="n">
        <v>1</v>
      </c>
      <c r="G317" s="69" t="n">
        <v>0</v>
      </c>
      <c r="H317" s="69" t="n">
        <f aca="false">SUM(D317:G317)</f>
        <v>1</v>
      </c>
    </row>
    <row r="318" customFormat="false" ht="12.75" hidden="false" customHeight="false" outlineLevel="0" collapsed="false">
      <c r="A318" s="68" t="n">
        <v>21</v>
      </c>
      <c r="B318" s="69" t="n">
        <v>35934</v>
      </c>
      <c r="C318" s="70" t="s">
        <v>391</v>
      </c>
      <c r="D318" s="69" t="n">
        <v>0</v>
      </c>
      <c r="E318" s="69" t="n">
        <v>0</v>
      </c>
      <c r="F318" s="69" t="n">
        <v>1</v>
      </c>
      <c r="G318" s="69" t="n">
        <v>0</v>
      </c>
      <c r="H318" s="69" t="n">
        <f aca="false">SUM(D318:G318)</f>
        <v>1</v>
      </c>
    </row>
    <row r="319" customFormat="false" ht="12.75" hidden="false" customHeight="false" outlineLevel="0" collapsed="false">
      <c r="A319" s="68" t="n">
        <v>22</v>
      </c>
      <c r="B319" s="71" t="n">
        <v>41281</v>
      </c>
      <c r="C319" s="70" t="s">
        <v>392</v>
      </c>
      <c r="D319" s="69" t="n">
        <v>1</v>
      </c>
      <c r="E319" s="69" t="n">
        <v>0</v>
      </c>
      <c r="F319" s="69" t="n">
        <v>0</v>
      </c>
      <c r="G319" s="69" t="n">
        <v>0</v>
      </c>
      <c r="H319" s="69" t="n">
        <f aca="false">SUM(D319:G319)</f>
        <v>1</v>
      </c>
    </row>
    <row r="320" customFormat="false" ht="12.75" hidden="false" customHeight="false" outlineLevel="0" collapsed="false">
      <c r="A320" s="68" t="n">
        <v>23</v>
      </c>
      <c r="B320" s="71" t="n">
        <v>41677</v>
      </c>
      <c r="C320" s="72" t="s">
        <v>393</v>
      </c>
      <c r="D320" s="69" t="n">
        <v>1</v>
      </c>
      <c r="E320" s="69" t="n">
        <v>0</v>
      </c>
      <c r="F320" s="69" t="n">
        <v>0</v>
      </c>
      <c r="G320" s="69" t="n">
        <v>0</v>
      </c>
      <c r="H320" s="69" t="n">
        <f aca="false">SUM(D320:G320)</f>
        <v>1</v>
      </c>
    </row>
    <row r="321" customFormat="false" ht="12.75" hidden="false" customHeight="false" outlineLevel="0" collapsed="false">
      <c r="A321" s="68" t="n">
        <v>24</v>
      </c>
      <c r="B321" s="71" t="n">
        <v>41282</v>
      </c>
      <c r="C321" s="70" t="s">
        <v>394</v>
      </c>
      <c r="D321" s="69" t="n">
        <v>1</v>
      </c>
      <c r="E321" s="69" t="n">
        <v>0</v>
      </c>
      <c r="F321" s="69" t="n">
        <v>0</v>
      </c>
      <c r="G321" s="69" t="n">
        <v>0</v>
      </c>
      <c r="H321" s="69" t="n">
        <f aca="false">SUM(D321:G321)</f>
        <v>1</v>
      </c>
    </row>
    <row r="322" customFormat="false" ht="12.75" hidden="false" customHeight="false" outlineLevel="0" collapsed="false">
      <c r="A322" s="68" t="n">
        <v>25</v>
      </c>
      <c r="B322" s="73" t="n">
        <v>31041</v>
      </c>
      <c r="C322" s="70" t="s">
        <v>395</v>
      </c>
      <c r="D322" s="69" t="n">
        <v>1</v>
      </c>
      <c r="E322" s="69" t="n">
        <v>0</v>
      </c>
      <c r="F322" s="69" t="n">
        <v>0</v>
      </c>
      <c r="G322" s="69" t="n">
        <v>0</v>
      </c>
      <c r="H322" s="69" t="n">
        <f aca="false">SUM(D322:G322)</f>
        <v>1</v>
      </c>
    </row>
    <row r="323" customFormat="false" ht="12.75" hidden="false" customHeight="false" outlineLevel="0" collapsed="false">
      <c r="A323" s="68" t="n">
        <v>26</v>
      </c>
      <c r="B323" s="73" t="n">
        <v>39251</v>
      </c>
      <c r="C323" s="70" t="s">
        <v>396</v>
      </c>
      <c r="D323" s="69" t="n">
        <v>1</v>
      </c>
      <c r="E323" s="69" t="n">
        <v>0</v>
      </c>
      <c r="F323" s="69" t="n">
        <v>0</v>
      </c>
      <c r="G323" s="69" t="n">
        <v>0</v>
      </c>
      <c r="H323" s="69" t="n">
        <f aca="false">SUM(D323:G323)</f>
        <v>1</v>
      </c>
    </row>
    <row r="324" customFormat="false" ht="12.75" hidden="false" customHeight="false" outlineLevel="0" collapsed="false">
      <c r="A324" s="68" t="n">
        <v>27</v>
      </c>
      <c r="B324" s="73" t="n">
        <v>41290</v>
      </c>
      <c r="C324" s="70" t="s">
        <v>397</v>
      </c>
      <c r="D324" s="69" t="n">
        <v>1</v>
      </c>
      <c r="E324" s="69" t="n">
        <v>0</v>
      </c>
      <c r="F324" s="69" t="n">
        <v>0</v>
      </c>
      <c r="G324" s="69" t="n">
        <v>0</v>
      </c>
      <c r="H324" s="69" t="n">
        <f aca="false">SUM(D324:G324)</f>
        <v>1</v>
      </c>
    </row>
    <row r="325" customFormat="false" ht="12.75" hidden="false" customHeight="false" outlineLevel="0" collapsed="false">
      <c r="A325" s="68" t="n">
        <v>28</v>
      </c>
      <c r="B325" s="73" t="n">
        <v>41955</v>
      </c>
      <c r="C325" s="70" t="s">
        <v>398</v>
      </c>
      <c r="D325" s="69" t="n">
        <v>1</v>
      </c>
      <c r="E325" s="69" t="n">
        <v>0</v>
      </c>
      <c r="F325" s="69" t="n">
        <v>0</v>
      </c>
      <c r="G325" s="69" t="n">
        <v>0</v>
      </c>
      <c r="H325" s="69" t="n">
        <f aca="false">SUM(D325:G325)</f>
        <v>1</v>
      </c>
    </row>
    <row r="326" customFormat="false" ht="12.75" hidden="false" customHeight="false" outlineLevel="0" collapsed="false">
      <c r="A326" s="68" t="n">
        <v>29</v>
      </c>
      <c r="B326" s="73" t="n">
        <v>41292</v>
      </c>
      <c r="C326" s="70" t="s">
        <v>399</v>
      </c>
      <c r="D326" s="69" t="n">
        <v>1</v>
      </c>
      <c r="E326" s="69" t="n">
        <v>0</v>
      </c>
      <c r="F326" s="69" t="n">
        <v>0</v>
      </c>
      <c r="G326" s="69" t="n">
        <v>0</v>
      </c>
      <c r="H326" s="69" t="n">
        <f aca="false">SUM(D326:G326)</f>
        <v>1</v>
      </c>
    </row>
    <row r="327" customFormat="false" ht="12.75" hidden="false" customHeight="false" outlineLevel="0" collapsed="false">
      <c r="A327" s="74" t="s">
        <v>370</v>
      </c>
      <c r="B327" s="74"/>
      <c r="C327" s="74"/>
      <c r="D327" s="75" t="n">
        <f aca="false">SUM(D298:D326)</f>
        <v>22</v>
      </c>
      <c r="E327" s="75" t="n">
        <f aca="false">SUM(E298:E326)</f>
        <v>7</v>
      </c>
      <c r="F327" s="75" t="n">
        <f aca="false">SUM(F298:F326)</f>
        <v>6</v>
      </c>
      <c r="G327" s="75" t="n">
        <f aca="false">SUM(G298:G326)</f>
        <v>2</v>
      </c>
      <c r="H327" s="76" t="n">
        <f aca="false">SUM(H298:H326)</f>
        <v>37</v>
      </c>
    </row>
    <row r="328" customFormat="false" ht="12.75" hidden="false" customHeight="false" outlineLevel="0" collapsed="false">
      <c r="A328" s="77" t="s">
        <v>362</v>
      </c>
      <c r="B328" s="77"/>
      <c r="C328" s="77"/>
      <c r="D328" s="77"/>
      <c r="E328" s="77"/>
      <c r="F328" s="77"/>
      <c r="G328" s="77"/>
      <c r="H328" s="77"/>
      <c r="I328" s="77"/>
      <c r="J328" s="77"/>
      <c r="K328" s="77"/>
    </row>
    <row r="329" customFormat="false" ht="12.75" hidden="false" customHeight="false" outlineLevel="0" collapsed="false">
      <c r="A329" s="78" t="s">
        <v>363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</row>
    <row r="330" customFormat="false" ht="12.75" hidden="false" customHeight="false" outlineLevel="0" collapsed="false">
      <c r="A330" s="79" t="s">
        <v>2</v>
      </c>
      <c r="B330" s="80" t="s">
        <v>101</v>
      </c>
      <c r="C330" s="79" t="s">
        <v>4</v>
      </c>
      <c r="D330" s="80" t="s">
        <v>400</v>
      </c>
      <c r="E330" s="80" t="s">
        <v>401</v>
      </c>
      <c r="F330" s="80" t="s">
        <v>402</v>
      </c>
      <c r="G330" s="80" t="s">
        <v>403</v>
      </c>
      <c r="H330" s="80" t="s">
        <v>404</v>
      </c>
      <c r="I330" s="80" t="s">
        <v>405</v>
      </c>
      <c r="J330" s="80" t="s">
        <v>406</v>
      </c>
      <c r="K330" s="80" t="s">
        <v>346</v>
      </c>
    </row>
    <row r="331" customFormat="false" ht="12.75" hidden="false" customHeight="false" outlineLevel="0" collapsed="false">
      <c r="A331" s="81" t="n">
        <v>1</v>
      </c>
      <c r="B331" s="82" t="n">
        <v>33935</v>
      </c>
      <c r="C331" s="83" t="s">
        <v>407</v>
      </c>
      <c r="D331" s="14" t="n">
        <v>0</v>
      </c>
      <c r="E331" s="14" t="n">
        <v>0</v>
      </c>
      <c r="F331" s="14" t="n">
        <v>0</v>
      </c>
      <c r="G331" s="81" t="n">
        <v>1</v>
      </c>
      <c r="H331" s="81" t="n">
        <v>0</v>
      </c>
      <c r="I331" s="81" t="n">
        <v>0</v>
      </c>
      <c r="J331" s="81" t="n">
        <v>0</v>
      </c>
      <c r="K331" s="84" t="n">
        <f aca="false">SUM(D331:J331)</f>
        <v>1</v>
      </c>
    </row>
    <row r="332" customFormat="false" ht="12.75" hidden="false" customHeight="false" outlineLevel="0" collapsed="false">
      <c r="A332" s="81" t="n">
        <v>2</v>
      </c>
      <c r="B332" s="82" t="n">
        <v>37217</v>
      </c>
      <c r="C332" s="83" t="s">
        <v>408</v>
      </c>
      <c r="D332" s="14" t="n">
        <v>0</v>
      </c>
      <c r="E332" s="14" t="n">
        <v>0</v>
      </c>
      <c r="F332" s="14" t="n">
        <v>0</v>
      </c>
      <c r="G332" s="81" t="n">
        <v>0</v>
      </c>
      <c r="H332" s="81" t="n">
        <v>0</v>
      </c>
      <c r="I332" s="81" t="n">
        <v>1</v>
      </c>
      <c r="J332" s="81" t="n">
        <v>0</v>
      </c>
      <c r="K332" s="84" t="n">
        <f aca="false">SUM(D332:J332)</f>
        <v>1</v>
      </c>
    </row>
    <row r="333" customFormat="false" ht="12.75" hidden="false" customHeight="false" outlineLevel="0" collapsed="false">
      <c r="A333" s="81" t="n">
        <v>3</v>
      </c>
      <c r="B333" s="82" t="n">
        <v>33942</v>
      </c>
      <c r="C333" s="85" t="s">
        <v>371</v>
      </c>
      <c r="D333" s="14" t="n">
        <v>1</v>
      </c>
      <c r="E333" s="14" t="n">
        <v>0</v>
      </c>
      <c r="F333" s="81" t="n">
        <v>1</v>
      </c>
      <c r="G333" s="81" t="n">
        <v>0</v>
      </c>
      <c r="H333" s="81" t="n">
        <v>0</v>
      </c>
      <c r="I333" s="81" t="n">
        <v>1</v>
      </c>
      <c r="J333" s="81" t="n">
        <v>0</v>
      </c>
      <c r="K333" s="84" t="n">
        <f aca="false">SUM(D333:J333)</f>
        <v>3</v>
      </c>
    </row>
    <row r="334" customFormat="false" ht="12.75" hidden="false" customHeight="false" outlineLevel="0" collapsed="false">
      <c r="A334" s="81" t="n">
        <v>4</v>
      </c>
      <c r="B334" s="82" t="n">
        <v>35913</v>
      </c>
      <c r="C334" s="83" t="s">
        <v>409</v>
      </c>
      <c r="D334" s="14" t="n">
        <v>0</v>
      </c>
      <c r="E334" s="14" t="n">
        <v>0</v>
      </c>
      <c r="F334" s="81" t="n">
        <v>0</v>
      </c>
      <c r="G334" s="81" t="n">
        <v>1</v>
      </c>
      <c r="H334" s="81" t="n">
        <v>0</v>
      </c>
      <c r="I334" s="81" t="n">
        <v>1</v>
      </c>
      <c r="J334" s="81" t="n">
        <v>0</v>
      </c>
      <c r="K334" s="84" t="n">
        <f aca="false">SUM(D334:J334)</f>
        <v>2</v>
      </c>
    </row>
    <row r="335" customFormat="false" ht="12.75" hidden="false" customHeight="false" outlineLevel="0" collapsed="false">
      <c r="A335" s="81" t="n">
        <v>5</v>
      </c>
      <c r="B335" s="82" t="n">
        <v>33948</v>
      </c>
      <c r="C335" s="83" t="s">
        <v>410</v>
      </c>
      <c r="D335" s="14" t="n">
        <v>0</v>
      </c>
      <c r="E335" s="14" t="n">
        <v>0</v>
      </c>
      <c r="F335" s="81" t="n">
        <v>0</v>
      </c>
      <c r="G335" s="81" t="n">
        <v>0</v>
      </c>
      <c r="H335" s="81" t="n">
        <v>0</v>
      </c>
      <c r="I335" s="81" t="n">
        <v>1</v>
      </c>
      <c r="J335" s="81" t="n">
        <v>0</v>
      </c>
      <c r="K335" s="84" t="n">
        <f aca="false">SUM(D335:J335)</f>
        <v>1</v>
      </c>
    </row>
    <row r="336" customFormat="false" ht="12.75" hidden="false" customHeight="false" outlineLevel="0" collapsed="false">
      <c r="A336" s="81" t="n">
        <v>6</v>
      </c>
      <c r="B336" s="82" t="n">
        <v>33949</v>
      </c>
      <c r="C336" s="86" t="s">
        <v>411</v>
      </c>
      <c r="D336" s="14" t="n">
        <v>0</v>
      </c>
      <c r="E336" s="14" t="n">
        <v>0</v>
      </c>
      <c r="F336" s="81" t="n">
        <v>0</v>
      </c>
      <c r="G336" s="81" t="n">
        <v>0</v>
      </c>
      <c r="H336" s="81" t="n">
        <v>0</v>
      </c>
      <c r="I336" s="81" t="n">
        <v>1</v>
      </c>
      <c r="J336" s="81" t="n">
        <v>0</v>
      </c>
      <c r="K336" s="84" t="n">
        <f aca="false">SUM(D336:J336)</f>
        <v>1</v>
      </c>
    </row>
    <row r="337" customFormat="false" ht="12.75" hidden="false" customHeight="false" outlineLevel="0" collapsed="false">
      <c r="A337" s="81" t="n">
        <v>7</v>
      </c>
      <c r="B337" s="82" t="n">
        <v>33950</v>
      </c>
      <c r="C337" s="86" t="s">
        <v>412</v>
      </c>
      <c r="D337" s="14" t="n">
        <v>0</v>
      </c>
      <c r="E337" s="14" t="n">
        <v>0</v>
      </c>
      <c r="F337" s="81" t="n">
        <v>0</v>
      </c>
      <c r="G337" s="81" t="n">
        <v>0</v>
      </c>
      <c r="H337" s="81" t="n">
        <v>0</v>
      </c>
      <c r="I337" s="81" t="n">
        <v>1</v>
      </c>
      <c r="J337" s="81" t="n">
        <v>0</v>
      </c>
      <c r="K337" s="84" t="n">
        <f aca="false">SUM(D337:J337)</f>
        <v>1</v>
      </c>
    </row>
    <row r="338" customFormat="false" ht="12.75" hidden="false" customHeight="false" outlineLevel="0" collapsed="false">
      <c r="A338" s="81" t="n">
        <v>8</v>
      </c>
      <c r="B338" s="82" t="n">
        <v>39247</v>
      </c>
      <c r="C338" s="85" t="s">
        <v>373</v>
      </c>
      <c r="D338" s="14" t="n">
        <v>1</v>
      </c>
      <c r="E338" s="14" t="n">
        <v>0</v>
      </c>
      <c r="F338" s="81" t="n">
        <v>0</v>
      </c>
      <c r="G338" s="81" t="n">
        <v>0</v>
      </c>
      <c r="H338" s="81" t="n">
        <v>1</v>
      </c>
      <c r="I338" s="81" t="n">
        <v>1</v>
      </c>
      <c r="J338" s="81" t="n">
        <v>0</v>
      </c>
      <c r="K338" s="84" t="n">
        <f aca="false">SUM(D338:J338)</f>
        <v>3</v>
      </c>
    </row>
    <row r="339" customFormat="false" ht="12.75" hidden="false" customHeight="false" outlineLevel="0" collapsed="false">
      <c r="A339" s="81" t="n">
        <v>9</v>
      </c>
      <c r="B339" s="82" t="n">
        <v>39248</v>
      </c>
      <c r="C339" s="85" t="s">
        <v>374</v>
      </c>
      <c r="D339" s="14" t="n">
        <v>1</v>
      </c>
      <c r="E339" s="14" t="n">
        <v>0</v>
      </c>
      <c r="F339" s="81" t="n">
        <v>0</v>
      </c>
      <c r="G339" s="81" t="n">
        <v>0</v>
      </c>
      <c r="H339" s="81" t="n">
        <v>0</v>
      </c>
      <c r="I339" s="81" t="n">
        <v>1</v>
      </c>
      <c r="J339" s="81" t="n">
        <v>0</v>
      </c>
      <c r="K339" s="84" t="n">
        <f aca="false">SUM(D339:J339)</f>
        <v>2</v>
      </c>
    </row>
    <row r="340" customFormat="false" ht="12.75" hidden="false" customHeight="false" outlineLevel="0" collapsed="false">
      <c r="A340" s="81" t="n">
        <v>10</v>
      </c>
      <c r="B340" s="82" t="n">
        <v>33952</v>
      </c>
      <c r="C340" s="83" t="s">
        <v>413</v>
      </c>
      <c r="D340" s="14" t="n">
        <v>0</v>
      </c>
      <c r="E340" s="14" t="n">
        <v>0</v>
      </c>
      <c r="F340" s="81" t="n">
        <v>1</v>
      </c>
      <c r="G340" s="81" t="n">
        <v>0</v>
      </c>
      <c r="H340" s="81" t="n">
        <v>0</v>
      </c>
      <c r="I340" s="81" t="n">
        <v>0</v>
      </c>
      <c r="J340" s="81" t="n">
        <v>0</v>
      </c>
      <c r="K340" s="84" t="n">
        <f aca="false">SUM(D340:J340)</f>
        <v>1</v>
      </c>
    </row>
    <row r="341" customFormat="false" ht="12.75" hidden="false" customHeight="false" outlineLevel="0" collapsed="false">
      <c r="A341" s="81" t="n">
        <v>11</v>
      </c>
      <c r="B341" s="82" t="n">
        <v>35919</v>
      </c>
      <c r="C341" s="83" t="s">
        <v>414</v>
      </c>
      <c r="D341" s="14" t="n">
        <v>0</v>
      </c>
      <c r="E341" s="14" t="n">
        <v>0</v>
      </c>
      <c r="F341" s="81" t="n">
        <v>0</v>
      </c>
      <c r="G341" s="81" t="n">
        <v>0</v>
      </c>
      <c r="H341" s="81" t="n">
        <v>1</v>
      </c>
      <c r="I341" s="81" t="n">
        <v>0</v>
      </c>
      <c r="J341" s="81" t="n">
        <v>0</v>
      </c>
      <c r="K341" s="84" t="n">
        <f aca="false">SUM(D341:J341)</f>
        <v>1</v>
      </c>
    </row>
    <row r="342" customFormat="false" ht="12.75" hidden="false" customHeight="false" outlineLevel="0" collapsed="false">
      <c r="A342" s="81" t="n">
        <v>12</v>
      </c>
      <c r="B342" s="82" t="n">
        <v>38804</v>
      </c>
      <c r="C342" s="83" t="s">
        <v>375</v>
      </c>
      <c r="D342" s="14" t="n">
        <v>0</v>
      </c>
      <c r="E342" s="14" t="n">
        <v>0</v>
      </c>
      <c r="F342" s="81" t="n">
        <v>0</v>
      </c>
      <c r="G342" s="81" t="n">
        <v>0</v>
      </c>
      <c r="H342" s="81" t="n">
        <v>0</v>
      </c>
      <c r="I342" s="81" t="n">
        <v>1</v>
      </c>
      <c r="J342" s="81" t="n">
        <v>0</v>
      </c>
      <c r="K342" s="84" t="n">
        <f aca="false">SUM(D342:J342)</f>
        <v>1</v>
      </c>
    </row>
    <row r="343" customFormat="false" ht="12.75" hidden="false" customHeight="false" outlineLevel="0" collapsed="false">
      <c r="A343" s="81" t="n">
        <v>13</v>
      </c>
      <c r="B343" s="82" t="n">
        <v>33954</v>
      </c>
      <c r="C343" s="83" t="s">
        <v>376</v>
      </c>
      <c r="D343" s="14" t="n">
        <v>0</v>
      </c>
      <c r="E343" s="14" t="n">
        <v>0</v>
      </c>
      <c r="F343" s="81" t="n">
        <v>0</v>
      </c>
      <c r="G343" s="81" t="n">
        <v>0</v>
      </c>
      <c r="H343" s="81" t="n">
        <v>0</v>
      </c>
      <c r="I343" s="81" t="n">
        <v>1</v>
      </c>
      <c r="J343" s="81" t="n">
        <v>0</v>
      </c>
      <c r="K343" s="84" t="n">
        <f aca="false">SUM(D343:J343)</f>
        <v>1</v>
      </c>
    </row>
    <row r="344" customFormat="false" ht="12.75" hidden="false" customHeight="false" outlineLevel="0" collapsed="false">
      <c r="A344" s="81" t="n">
        <v>14</v>
      </c>
      <c r="B344" s="82" t="n">
        <v>35921</v>
      </c>
      <c r="C344" s="83" t="s">
        <v>378</v>
      </c>
      <c r="D344" s="14"/>
      <c r="E344" s="14" t="n">
        <v>0</v>
      </c>
      <c r="F344" s="81" t="n">
        <v>1</v>
      </c>
      <c r="G344" s="81"/>
      <c r="H344" s="81"/>
      <c r="I344" s="81"/>
      <c r="J344" s="81"/>
      <c r="K344" s="84" t="n">
        <f aca="false">SUM(D344:J344)</f>
        <v>1</v>
      </c>
    </row>
    <row r="345" customFormat="false" ht="12.75" hidden="false" customHeight="false" outlineLevel="0" collapsed="false">
      <c r="A345" s="81" t="n">
        <v>15</v>
      </c>
      <c r="B345" s="82" t="n">
        <v>37248</v>
      </c>
      <c r="C345" s="83" t="s">
        <v>415</v>
      </c>
      <c r="D345" s="14"/>
      <c r="E345" s="14" t="n">
        <v>0</v>
      </c>
      <c r="F345" s="81"/>
      <c r="G345" s="81"/>
      <c r="H345" s="81" t="n">
        <v>1</v>
      </c>
      <c r="I345" s="81"/>
      <c r="J345" s="81"/>
      <c r="K345" s="84" t="n">
        <f aca="false">SUM(D345:J345)</f>
        <v>1</v>
      </c>
    </row>
    <row r="346" customFormat="false" ht="12.75" hidden="false" customHeight="false" outlineLevel="0" collapsed="false">
      <c r="A346" s="81" t="n">
        <v>16</v>
      </c>
      <c r="B346" s="82" t="n">
        <v>33955</v>
      </c>
      <c r="C346" s="83" t="s">
        <v>416</v>
      </c>
      <c r="D346" s="14"/>
      <c r="E346" s="14" t="n">
        <v>0</v>
      </c>
      <c r="F346" s="81"/>
      <c r="G346" s="81"/>
      <c r="H346" s="81" t="n">
        <v>1</v>
      </c>
      <c r="I346" s="81" t="n">
        <v>1</v>
      </c>
      <c r="J346" s="81"/>
      <c r="K346" s="84" t="n">
        <f aca="false">SUM(D346:J346)</f>
        <v>2</v>
      </c>
    </row>
    <row r="347" customFormat="false" ht="12.75" hidden="false" customHeight="false" outlineLevel="0" collapsed="false">
      <c r="A347" s="81" t="n">
        <v>17</v>
      </c>
      <c r="B347" s="82" t="n">
        <v>33958</v>
      </c>
      <c r="C347" s="85" t="s">
        <v>379</v>
      </c>
      <c r="D347" s="14" t="n">
        <v>1</v>
      </c>
      <c r="E347" s="14" t="n">
        <v>0</v>
      </c>
      <c r="F347" s="81"/>
      <c r="G347" s="81"/>
      <c r="H347" s="81" t="n">
        <v>1</v>
      </c>
      <c r="I347" s="81" t="n">
        <v>1</v>
      </c>
      <c r="J347" s="81"/>
      <c r="K347" s="84" t="n">
        <f aca="false">SUM(D347:J347)</f>
        <v>3</v>
      </c>
    </row>
    <row r="348" customFormat="false" ht="12.75" hidden="false" customHeight="false" outlineLevel="0" collapsed="false">
      <c r="A348" s="81" t="n">
        <v>18</v>
      </c>
      <c r="B348" s="82" t="n">
        <v>37051</v>
      </c>
      <c r="C348" s="83" t="s">
        <v>380</v>
      </c>
      <c r="D348" s="14"/>
      <c r="E348" s="14" t="n">
        <v>0</v>
      </c>
      <c r="F348" s="81"/>
      <c r="G348" s="81"/>
      <c r="H348" s="81" t="n">
        <v>1</v>
      </c>
      <c r="I348" s="81"/>
      <c r="J348" s="81"/>
      <c r="K348" s="84" t="n">
        <f aca="false">SUM(D348:J348)</f>
        <v>1</v>
      </c>
    </row>
    <row r="349" customFormat="false" ht="12.75" hidden="false" customHeight="false" outlineLevel="0" collapsed="false">
      <c r="A349" s="81" t="n">
        <v>19</v>
      </c>
      <c r="B349" s="82" t="n">
        <v>33959</v>
      </c>
      <c r="C349" s="85" t="s">
        <v>381</v>
      </c>
      <c r="D349" s="14" t="n">
        <v>1</v>
      </c>
      <c r="E349" s="14" t="n">
        <v>0</v>
      </c>
      <c r="F349" s="81"/>
      <c r="G349" s="81"/>
      <c r="H349" s="81" t="n">
        <v>1</v>
      </c>
      <c r="I349" s="81" t="n">
        <v>1</v>
      </c>
      <c r="J349" s="81"/>
      <c r="K349" s="84" t="n">
        <f aca="false">SUM(D349:J349)</f>
        <v>3</v>
      </c>
    </row>
    <row r="350" customFormat="false" ht="12.75" hidden="false" customHeight="false" outlineLevel="0" collapsed="false">
      <c r="A350" s="81" t="n">
        <v>20</v>
      </c>
      <c r="B350" s="82" t="n">
        <v>33961</v>
      </c>
      <c r="C350" s="85" t="s">
        <v>382</v>
      </c>
      <c r="D350" s="14" t="n">
        <v>1</v>
      </c>
      <c r="E350" s="14" t="n">
        <v>0</v>
      </c>
      <c r="F350" s="81"/>
      <c r="G350" s="81"/>
      <c r="H350" s="81"/>
      <c r="I350" s="81"/>
      <c r="J350" s="81"/>
      <c r="K350" s="84" t="n">
        <f aca="false">SUM(D350:J350)</f>
        <v>1</v>
      </c>
    </row>
    <row r="351" customFormat="false" ht="12.75" hidden="false" customHeight="false" outlineLevel="0" collapsed="false">
      <c r="A351" s="81" t="n">
        <v>21</v>
      </c>
      <c r="B351" s="82" t="n">
        <v>33962</v>
      </c>
      <c r="C351" s="85" t="s">
        <v>383</v>
      </c>
      <c r="D351" s="14" t="n">
        <v>2</v>
      </c>
      <c r="E351" s="14" t="n">
        <v>0</v>
      </c>
      <c r="F351" s="81"/>
      <c r="G351" s="81" t="n">
        <v>1</v>
      </c>
      <c r="H351" s="81" t="n">
        <v>1</v>
      </c>
      <c r="I351" s="81" t="n">
        <v>1</v>
      </c>
      <c r="J351" s="81"/>
      <c r="K351" s="84" t="n">
        <f aca="false">SUM(D351:J351)</f>
        <v>5</v>
      </c>
    </row>
    <row r="352" customFormat="false" ht="12.75" hidden="false" customHeight="false" outlineLevel="0" collapsed="false">
      <c r="A352" s="81" t="n">
        <v>22</v>
      </c>
      <c r="B352" s="82" t="n">
        <v>35925</v>
      </c>
      <c r="C352" s="87" t="s">
        <v>417</v>
      </c>
      <c r="D352" s="14"/>
      <c r="E352" s="14" t="n">
        <v>0</v>
      </c>
      <c r="F352" s="81"/>
      <c r="G352" s="81"/>
      <c r="H352" s="81"/>
      <c r="I352" s="81"/>
      <c r="J352" s="88" t="n">
        <v>1</v>
      </c>
      <c r="K352" s="84" t="n">
        <f aca="false">SUM(D352:J352)</f>
        <v>1</v>
      </c>
    </row>
    <row r="353" customFormat="false" ht="12.75" hidden="false" customHeight="false" outlineLevel="0" collapsed="false">
      <c r="A353" s="81" t="n">
        <v>23</v>
      </c>
      <c r="B353" s="82" t="n">
        <v>33963</v>
      </c>
      <c r="C353" s="86" t="s">
        <v>418</v>
      </c>
      <c r="D353" s="14"/>
      <c r="E353" s="14" t="n">
        <v>0</v>
      </c>
      <c r="F353" s="81" t="n">
        <v>1</v>
      </c>
      <c r="G353" s="81"/>
      <c r="H353" s="81"/>
      <c r="I353" s="81"/>
      <c r="J353" s="81"/>
      <c r="K353" s="84" t="n">
        <f aca="false">SUM(D353:J353)</f>
        <v>1</v>
      </c>
    </row>
    <row r="354" customFormat="false" ht="12.75" hidden="false" customHeight="false" outlineLevel="0" collapsed="false">
      <c r="A354" s="81" t="n">
        <v>24</v>
      </c>
      <c r="B354" s="82" t="n">
        <v>39257</v>
      </c>
      <c r="C354" s="83" t="s">
        <v>419</v>
      </c>
      <c r="D354" s="14"/>
      <c r="E354" s="14" t="n">
        <v>0</v>
      </c>
      <c r="F354" s="81"/>
      <c r="G354" s="81"/>
      <c r="H354" s="81" t="n">
        <v>1</v>
      </c>
      <c r="I354" s="81"/>
      <c r="J354" s="81"/>
      <c r="K354" s="84" t="n">
        <f aca="false">SUM(D354:J354)</f>
        <v>1</v>
      </c>
    </row>
    <row r="355" customFormat="false" ht="12.75" hidden="false" customHeight="false" outlineLevel="0" collapsed="false">
      <c r="A355" s="81" t="n">
        <v>25</v>
      </c>
      <c r="B355" s="82" t="n">
        <v>35927</v>
      </c>
      <c r="C355" s="86" t="s">
        <v>420</v>
      </c>
      <c r="D355" s="14"/>
      <c r="E355" s="14" t="n">
        <v>0</v>
      </c>
      <c r="F355" s="81"/>
      <c r="G355" s="81" t="n">
        <v>1</v>
      </c>
      <c r="H355" s="81"/>
      <c r="I355" s="81"/>
      <c r="J355" s="81"/>
      <c r="K355" s="84" t="n">
        <f aca="false">SUM(D355:J355)</f>
        <v>1</v>
      </c>
    </row>
    <row r="356" customFormat="false" ht="12.75" hidden="false" customHeight="false" outlineLevel="0" collapsed="false">
      <c r="A356" s="81" t="n">
        <v>26</v>
      </c>
      <c r="B356" s="82" t="n">
        <v>35932</v>
      </c>
      <c r="C356" s="87" t="s">
        <v>385</v>
      </c>
      <c r="D356" s="14"/>
      <c r="E356" s="14" t="n">
        <v>0</v>
      </c>
      <c r="F356" s="81"/>
      <c r="G356" s="81"/>
      <c r="H356" s="81" t="n">
        <v>1</v>
      </c>
      <c r="I356" s="81"/>
      <c r="J356" s="81" t="n">
        <v>1</v>
      </c>
      <c r="K356" s="84" t="n">
        <f aca="false">SUM(D356:J356)</f>
        <v>2</v>
      </c>
    </row>
    <row r="357" customFormat="false" ht="12.75" hidden="false" customHeight="false" outlineLevel="0" collapsed="false">
      <c r="A357" s="81" t="n">
        <v>27</v>
      </c>
      <c r="B357" s="82" t="n">
        <v>37052</v>
      </c>
      <c r="C357" s="89" t="s">
        <v>421</v>
      </c>
      <c r="D357" s="14" t="n">
        <v>1</v>
      </c>
      <c r="E357" s="14" t="n">
        <v>0</v>
      </c>
      <c r="F357" s="81" t="n">
        <v>1</v>
      </c>
      <c r="G357" s="81" t="n">
        <v>1</v>
      </c>
      <c r="H357" s="81" t="n">
        <v>1</v>
      </c>
      <c r="I357" s="81"/>
      <c r="J357" s="81"/>
      <c r="K357" s="84" t="n">
        <f aca="false">SUM(D357:J357)</f>
        <v>4</v>
      </c>
    </row>
    <row r="358" customFormat="false" ht="12.75" hidden="false" customHeight="false" outlineLevel="0" collapsed="false">
      <c r="A358" s="81" t="n">
        <v>28</v>
      </c>
      <c r="B358" s="82" t="n">
        <v>39109</v>
      </c>
      <c r="C358" s="86" t="s">
        <v>386</v>
      </c>
      <c r="D358" s="14"/>
      <c r="E358" s="14" t="n">
        <v>0</v>
      </c>
      <c r="F358" s="81"/>
      <c r="G358" s="81" t="n">
        <v>1</v>
      </c>
      <c r="H358" s="81"/>
      <c r="I358" s="81"/>
      <c r="J358" s="81"/>
      <c r="K358" s="84" t="n">
        <f aca="false">SUM(D358:J358)</f>
        <v>1</v>
      </c>
    </row>
    <row r="359" customFormat="false" ht="12.75" hidden="false" customHeight="false" outlineLevel="0" collapsed="false">
      <c r="A359" s="81" t="n">
        <v>29</v>
      </c>
      <c r="B359" s="82" t="n">
        <v>35933</v>
      </c>
      <c r="C359" s="85" t="s">
        <v>422</v>
      </c>
      <c r="D359" s="14" t="n">
        <v>1</v>
      </c>
      <c r="E359" s="14" t="n">
        <v>0</v>
      </c>
      <c r="F359" s="81" t="n">
        <v>1</v>
      </c>
      <c r="G359" s="81"/>
      <c r="H359" s="81"/>
      <c r="I359" s="81"/>
      <c r="J359" s="81"/>
      <c r="K359" s="84" t="n">
        <f aca="false">SUM(D359:J359)</f>
        <v>2</v>
      </c>
    </row>
    <row r="360" customFormat="false" ht="12.75" hidden="false" customHeight="false" outlineLevel="0" collapsed="false">
      <c r="A360" s="81" t="n">
        <v>30</v>
      </c>
      <c r="B360" s="90" t="n">
        <v>35901</v>
      </c>
      <c r="C360" s="83" t="s">
        <v>387</v>
      </c>
      <c r="D360" s="14" t="n">
        <v>2</v>
      </c>
      <c r="E360" s="14" t="n">
        <v>0</v>
      </c>
      <c r="F360" s="88"/>
      <c r="G360" s="88"/>
      <c r="H360" s="88"/>
      <c r="I360" s="88"/>
      <c r="J360" s="88" t="n">
        <v>1</v>
      </c>
      <c r="K360" s="84" t="n">
        <f aca="false">SUM(D360:J360)</f>
        <v>3</v>
      </c>
    </row>
    <row r="361" customFormat="false" ht="12.75" hidden="false" customHeight="false" outlineLevel="0" collapsed="false">
      <c r="A361" s="81" t="n">
        <v>31</v>
      </c>
      <c r="B361" s="82" t="n">
        <v>33936</v>
      </c>
      <c r="C361" s="85" t="s">
        <v>423</v>
      </c>
      <c r="D361" s="14" t="n">
        <v>1</v>
      </c>
      <c r="E361" s="14" t="n">
        <v>0</v>
      </c>
      <c r="F361" s="81" t="n">
        <v>1</v>
      </c>
      <c r="G361" s="81"/>
      <c r="H361" s="81"/>
      <c r="I361" s="81" t="n">
        <v>1</v>
      </c>
      <c r="J361" s="81"/>
      <c r="K361" s="84" t="n">
        <f aca="false">SUM(D361:J361)</f>
        <v>3</v>
      </c>
    </row>
    <row r="362" customFormat="false" ht="12.75" hidden="false" customHeight="false" outlineLevel="0" collapsed="false">
      <c r="A362" s="81" t="n">
        <v>32</v>
      </c>
      <c r="B362" s="82" t="n">
        <v>35903</v>
      </c>
      <c r="C362" s="83" t="s">
        <v>424</v>
      </c>
      <c r="D362" s="14"/>
      <c r="E362" s="14" t="n">
        <v>0</v>
      </c>
      <c r="F362" s="81" t="n">
        <v>1</v>
      </c>
      <c r="G362" s="81"/>
      <c r="H362" s="81"/>
      <c r="I362" s="81"/>
      <c r="J362" s="81"/>
      <c r="K362" s="84" t="n">
        <f aca="false">SUM(D362:J362)</f>
        <v>1</v>
      </c>
    </row>
    <row r="363" customFormat="false" ht="12.75" hidden="false" customHeight="false" outlineLevel="0" collapsed="false">
      <c r="A363" s="81" t="n">
        <v>33</v>
      </c>
      <c r="B363" s="90" t="n">
        <v>35908</v>
      </c>
      <c r="C363" s="87" t="s">
        <v>425</v>
      </c>
      <c r="D363" s="88"/>
      <c r="E363" s="14" t="n">
        <v>0</v>
      </c>
      <c r="F363" s="88"/>
      <c r="G363" s="88"/>
      <c r="H363" s="88"/>
      <c r="I363" s="88"/>
      <c r="J363" s="88" t="n">
        <v>1</v>
      </c>
      <c r="K363" s="84" t="n">
        <f aca="false">SUM(D363:J363)</f>
        <v>1</v>
      </c>
    </row>
    <row r="364" customFormat="false" ht="12.75" hidden="false" customHeight="false" outlineLevel="0" collapsed="false">
      <c r="A364" s="81" t="n">
        <v>34</v>
      </c>
      <c r="B364" s="82" t="n">
        <v>35907</v>
      </c>
      <c r="C364" s="83" t="s">
        <v>426</v>
      </c>
      <c r="D364" s="14"/>
      <c r="E364" s="14" t="n">
        <v>0</v>
      </c>
      <c r="F364" s="81"/>
      <c r="G364" s="81"/>
      <c r="H364" s="81"/>
      <c r="I364" s="81" t="n">
        <v>1</v>
      </c>
      <c r="J364" s="81"/>
      <c r="K364" s="84" t="n">
        <f aca="false">SUM(D364:J364)</f>
        <v>1</v>
      </c>
    </row>
    <row r="365" customFormat="false" ht="12.75" hidden="false" customHeight="false" outlineLevel="0" collapsed="false">
      <c r="A365" s="81" t="n">
        <v>35</v>
      </c>
      <c r="B365" s="82" t="n">
        <v>33945</v>
      </c>
      <c r="C365" s="83" t="s">
        <v>389</v>
      </c>
      <c r="D365" s="14" t="n">
        <v>3</v>
      </c>
      <c r="E365" s="14" t="n">
        <v>0</v>
      </c>
      <c r="F365" s="81" t="n">
        <v>1</v>
      </c>
      <c r="G365" s="81" t="n">
        <v>1</v>
      </c>
      <c r="H365" s="81"/>
      <c r="I365" s="81" t="n">
        <v>1</v>
      </c>
      <c r="J365" s="81"/>
      <c r="K365" s="84" t="n">
        <f aca="false">SUM(D365:J365)</f>
        <v>6</v>
      </c>
    </row>
    <row r="366" customFormat="false" ht="12.75" hidden="false" customHeight="false" outlineLevel="0" collapsed="false">
      <c r="A366" s="81" t="n">
        <v>36</v>
      </c>
      <c r="B366" s="82" t="n">
        <v>35910</v>
      </c>
      <c r="C366" s="83" t="s">
        <v>427</v>
      </c>
      <c r="D366" s="14"/>
      <c r="E366" s="14" t="n">
        <v>0</v>
      </c>
      <c r="F366" s="81"/>
      <c r="G366" s="81"/>
      <c r="H366" s="81" t="n">
        <v>1</v>
      </c>
      <c r="I366" s="81" t="n">
        <v>1</v>
      </c>
      <c r="J366" s="81"/>
      <c r="K366" s="84" t="n">
        <f aca="false">SUM(D366:J366)</f>
        <v>2</v>
      </c>
    </row>
    <row r="367" customFormat="false" ht="12.75" hidden="false" customHeight="false" outlineLevel="0" collapsed="false">
      <c r="A367" s="81" t="n">
        <v>37</v>
      </c>
      <c r="B367" s="90" t="n">
        <v>35911</v>
      </c>
      <c r="C367" s="87" t="s">
        <v>428</v>
      </c>
      <c r="D367" s="88"/>
      <c r="E367" s="14" t="n">
        <v>0</v>
      </c>
      <c r="F367" s="88"/>
      <c r="G367" s="88"/>
      <c r="H367" s="88"/>
      <c r="I367" s="88"/>
      <c r="J367" s="88" t="n">
        <v>1</v>
      </c>
      <c r="K367" s="84" t="n">
        <f aca="false">SUM(D367:J367)</f>
        <v>1</v>
      </c>
    </row>
    <row r="368" customFormat="false" ht="12.75" hidden="false" customHeight="false" outlineLevel="0" collapsed="false">
      <c r="A368" s="81" t="n">
        <v>38</v>
      </c>
      <c r="B368" s="82" t="n">
        <v>35914</v>
      </c>
      <c r="C368" s="85" t="s">
        <v>390</v>
      </c>
      <c r="D368" s="14" t="n">
        <v>2</v>
      </c>
      <c r="E368" s="14" t="n">
        <v>0</v>
      </c>
      <c r="F368" s="81"/>
      <c r="G368" s="81"/>
      <c r="H368" s="81"/>
      <c r="I368" s="81"/>
      <c r="J368" s="81"/>
      <c r="K368" s="84" t="n">
        <f aca="false">SUM(D368:J368)</f>
        <v>2</v>
      </c>
    </row>
    <row r="369" customFormat="false" ht="12.75" hidden="false" customHeight="false" outlineLevel="0" collapsed="false">
      <c r="A369" s="81" t="n">
        <v>39</v>
      </c>
      <c r="B369" s="90" t="n">
        <v>35918</v>
      </c>
      <c r="C369" s="87" t="s">
        <v>429</v>
      </c>
      <c r="D369" s="88"/>
      <c r="E369" s="14" t="n">
        <v>0</v>
      </c>
      <c r="F369" s="88"/>
      <c r="G369" s="88"/>
      <c r="H369" s="88"/>
      <c r="I369" s="88"/>
      <c r="J369" s="88" t="n">
        <v>1</v>
      </c>
      <c r="K369" s="84" t="n">
        <f aca="false">SUM(D369:J369)</f>
        <v>1</v>
      </c>
    </row>
    <row r="370" customFormat="false" ht="12.75" hidden="false" customHeight="false" outlineLevel="0" collapsed="false">
      <c r="A370" s="81" t="n">
        <v>40</v>
      </c>
      <c r="B370" s="82" t="n">
        <v>33957</v>
      </c>
      <c r="C370" s="85" t="s">
        <v>430</v>
      </c>
      <c r="D370" s="14" t="n">
        <v>1</v>
      </c>
      <c r="E370" s="14" t="n">
        <v>0</v>
      </c>
      <c r="F370" s="81"/>
      <c r="G370" s="81"/>
      <c r="H370" s="81"/>
      <c r="I370" s="81"/>
      <c r="J370" s="81"/>
      <c r="K370" s="84" t="n">
        <f aca="false">SUM(D370:J370)</f>
        <v>1</v>
      </c>
    </row>
    <row r="371" customFormat="false" ht="12.75" hidden="false" customHeight="false" outlineLevel="0" collapsed="false">
      <c r="A371" s="81" t="n">
        <v>41</v>
      </c>
      <c r="B371" s="82" t="n">
        <v>36633</v>
      </c>
      <c r="C371" s="87" t="s">
        <v>431</v>
      </c>
      <c r="D371" s="14"/>
      <c r="E371" s="14" t="n">
        <v>0</v>
      </c>
      <c r="F371" s="91"/>
      <c r="G371" s="91"/>
      <c r="H371" s="91"/>
      <c r="I371" s="91"/>
      <c r="J371" s="88" t="n">
        <v>1</v>
      </c>
      <c r="K371" s="84" t="n">
        <f aca="false">SUM(D371:J371)</f>
        <v>1</v>
      </c>
    </row>
    <row r="372" customFormat="false" ht="12.75" hidden="false" customHeight="false" outlineLevel="0" collapsed="false">
      <c r="A372" s="81" t="n">
        <v>42</v>
      </c>
      <c r="B372" s="82" t="n">
        <v>35934</v>
      </c>
      <c r="C372" s="83" t="s">
        <v>391</v>
      </c>
      <c r="D372" s="14"/>
      <c r="E372" s="81" t="n">
        <v>1</v>
      </c>
      <c r="F372" s="81"/>
      <c r="G372" s="81"/>
      <c r="H372" s="81"/>
      <c r="I372" s="81"/>
      <c r="J372" s="81"/>
      <c r="K372" s="84" t="n">
        <f aca="false">SUM(D372:J372)</f>
        <v>1</v>
      </c>
    </row>
    <row r="373" customFormat="false" ht="12.75" hidden="false" customHeight="false" outlineLevel="0" collapsed="false">
      <c r="A373" s="81" t="n">
        <v>43</v>
      </c>
      <c r="B373" s="82" t="n">
        <v>35935</v>
      </c>
      <c r="C373" s="85" t="s">
        <v>432</v>
      </c>
      <c r="D373" s="14" t="n">
        <v>1</v>
      </c>
      <c r="E373" s="81" t="n">
        <v>0</v>
      </c>
      <c r="F373" s="81" t="n">
        <v>1</v>
      </c>
      <c r="G373" s="81" t="n">
        <v>1</v>
      </c>
      <c r="H373" s="81"/>
      <c r="I373" s="81"/>
      <c r="J373" s="81"/>
      <c r="K373" s="84" t="n">
        <f aca="false">SUM(D373:J373)</f>
        <v>3</v>
      </c>
    </row>
    <row r="374" customFormat="false" ht="12.75" hidden="false" customHeight="false" outlineLevel="0" collapsed="false">
      <c r="A374" s="81" t="n">
        <v>44</v>
      </c>
      <c r="B374" s="82" t="n">
        <v>36631</v>
      </c>
      <c r="C374" s="87" t="s">
        <v>433</v>
      </c>
      <c r="D374" s="14"/>
      <c r="E374" s="81" t="n">
        <v>0</v>
      </c>
      <c r="F374" s="81"/>
      <c r="G374" s="81"/>
      <c r="H374" s="81"/>
      <c r="I374" s="81"/>
      <c r="J374" s="88" t="n">
        <v>1</v>
      </c>
      <c r="K374" s="84" t="n">
        <f aca="false">SUM(D374:J374)</f>
        <v>1</v>
      </c>
    </row>
    <row r="375" customFormat="false" ht="12.75" hidden="false" customHeight="false" outlineLevel="0" collapsed="false">
      <c r="A375" s="81" t="n">
        <v>45</v>
      </c>
      <c r="B375" s="82" t="n">
        <v>39252</v>
      </c>
      <c r="C375" s="85" t="s">
        <v>434</v>
      </c>
      <c r="D375" s="14" t="n">
        <v>1</v>
      </c>
      <c r="E375" s="81" t="n">
        <v>0</v>
      </c>
      <c r="F375" s="81" t="n">
        <v>1</v>
      </c>
      <c r="G375" s="81" t="n">
        <v>0</v>
      </c>
      <c r="H375" s="81" t="n">
        <v>0</v>
      </c>
      <c r="I375" s="81" t="n">
        <v>0</v>
      </c>
      <c r="J375" s="81" t="n">
        <v>0</v>
      </c>
      <c r="K375" s="84" t="n">
        <f aca="false">SUM(D375:J375)</f>
        <v>2</v>
      </c>
    </row>
    <row r="376" customFormat="false" ht="12.75" hidden="false" customHeight="false" outlineLevel="0" collapsed="false">
      <c r="A376" s="81" t="n">
        <v>46</v>
      </c>
      <c r="B376" s="82" t="n">
        <v>41574</v>
      </c>
      <c r="C376" s="85" t="s">
        <v>435</v>
      </c>
      <c r="D376" s="14" t="n">
        <v>1</v>
      </c>
      <c r="E376" s="81" t="n">
        <v>0</v>
      </c>
      <c r="F376" s="81"/>
      <c r="G376" s="81" t="n">
        <v>1</v>
      </c>
      <c r="H376" s="81"/>
      <c r="I376" s="81"/>
      <c r="J376" s="81"/>
      <c r="K376" s="84" t="n">
        <f aca="false">SUM(D376:J376)</f>
        <v>2</v>
      </c>
    </row>
    <row r="377" customFormat="false" ht="12.75" hidden="false" customHeight="false" outlineLevel="0" collapsed="false">
      <c r="A377" s="81" t="n">
        <v>47</v>
      </c>
      <c r="B377" s="82" t="n">
        <v>41278</v>
      </c>
      <c r="C377" s="83" t="s">
        <v>436</v>
      </c>
      <c r="D377" s="14"/>
      <c r="E377" s="81" t="n">
        <v>0</v>
      </c>
      <c r="F377" s="81"/>
      <c r="G377" s="81"/>
      <c r="H377" s="81" t="n">
        <v>1</v>
      </c>
      <c r="I377" s="81"/>
      <c r="J377" s="81"/>
      <c r="K377" s="84" t="n">
        <f aca="false">SUM(D377:J377)</f>
        <v>1</v>
      </c>
    </row>
    <row r="378" customFormat="false" ht="12.75" hidden="false" customHeight="false" outlineLevel="0" collapsed="false">
      <c r="A378" s="81" t="n">
        <v>48</v>
      </c>
      <c r="B378" s="82" t="n">
        <v>41279</v>
      </c>
      <c r="C378" s="85" t="s">
        <v>437</v>
      </c>
      <c r="D378" s="14" t="n">
        <v>1</v>
      </c>
      <c r="E378" s="81" t="n">
        <v>0</v>
      </c>
      <c r="F378" s="81"/>
      <c r="G378" s="81"/>
      <c r="H378" s="81" t="n">
        <v>1</v>
      </c>
      <c r="I378" s="81"/>
      <c r="J378" s="81"/>
      <c r="K378" s="84" t="n">
        <f aca="false">SUM(D378:J378)</f>
        <v>2</v>
      </c>
    </row>
    <row r="379" customFormat="false" ht="12.75" hidden="false" customHeight="false" outlineLevel="0" collapsed="false">
      <c r="A379" s="81" t="n">
        <v>49</v>
      </c>
      <c r="B379" s="82" t="n">
        <v>41677</v>
      </c>
      <c r="C379" s="85" t="s">
        <v>393</v>
      </c>
      <c r="D379" s="14" t="n">
        <v>1</v>
      </c>
      <c r="E379" s="81" t="n">
        <v>0</v>
      </c>
      <c r="F379" s="81" t="n">
        <v>1</v>
      </c>
      <c r="G379" s="81"/>
      <c r="H379" s="81"/>
      <c r="I379" s="81"/>
      <c r="J379" s="81"/>
      <c r="K379" s="84" t="n">
        <f aca="false">SUM(D379:J379)</f>
        <v>2</v>
      </c>
    </row>
    <row r="380" customFormat="false" ht="12.75" hidden="false" customHeight="false" outlineLevel="0" collapsed="false">
      <c r="A380" s="81" t="n">
        <v>50</v>
      </c>
      <c r="B380" s="82" t="n">
        <v>33943</v>
      </c>
      <c r="C380" s="85" t="s">
        <v>438</v>
      </c>
      <c r="D380" s="14" t="n">
        <v>1</v>
      </c>
      <c r="E380" s="81" t="n">
        <v>0</v>
      </c>
      <c r="F380" s="81"/>
      <c r="G380" s="81" t="n">
        <v>1</v>
      </c>
      <c r="H380" s="81"/>
      <c r="I380" s="81"/>
      <c r="J380" s="81"/>
      <c r="K380" s="84" t="n">
        <f aca="false">SUM(D380:J380)</f>
        <v>2</v>
      </c>
    </row>
    <row r="381" customFormat="false" ht="12.75" hidden="false" customHeight="false" outlineLevel="0" collapsed="false">
      <c r="A381" s="81" t="n">
        <v>51</v>
      </c>
      <c r="B381" s="82" t="n">
        <v>37763</v>
      </c>
      <c r="C381" s="85" t="s">
        <v>439</v>
      </c>
      <c r="D381" s="14" t="n">
        <v>1</v>
      </c>
      <c r="E381" s="81" t="n">
        <v>0</v>
      </c>
      <c r="F381" s="81"/>
      <c r="G381" s="81"/>
      <c r="H381" s="81"/>
      <c r="I381" s="81"/>
      <c r="J381" s="81"/>
      <c r="K381" s="84" t="n">
        <f aca="false">SUM(D381:J381)</f>
        <v>1</v>
      </c>
    </row>
    <row r="382" customFormat="false" ht="12.75" hidden="false" customHeight="false" outlineLevel="0" collapsed="false">
      <c r="A382" s="81" t="n">
        <v>52</v>
      </c>
      <c r="B382" s="82" t="n">
        <v>41283</v>
      </c>
      <c r="C382" s="85" t="s">
        <v>440</v>
      </c>
      <c r="D382" s="14" t="n">
        <v>2</v>
      </c>
      <c r="E382" s="81" t="n">
        <v>0</v>
      </c>
      <c r="F382" s="81"/>
      <c r="G382" s="81"/>
      <c r="H382" s="81"/>
      <c r="I382" s="81"/>
      <c r="J382" s="81"/>
      <c r="K382" s="84" t="n">
        <f aca="false">SUM(D382:J382)</f>
        <v>2</v>
      </c>
    </row>
    <row r="383" customFormat="false" ht="12.75" hidden="false" customHeight="false" outlineLevel="0" collapsed="false">
      <c r="A383" s="81" t="n">
        <v>53</v>
      </c>
      <c r="B383" s="82" t="n">
        <v>39258</v>
      </c>
      <c r="C383" s="83" t="s">
        <v>441</v>
      </c>
      <c r="D383" s="14" t="n">
        <v>1</v>
      </c>
      <c r="E383" s="81" t="n">
        <v>0</v>
      </c>
      <c r="F383" s="81" t="n">
        <v>1</v>
      </c>
      <c r="G383" s="81" t="n">
        <v>1</v>
      </c>
      <c r="H383" s="81" t="n">
        <v>1</v>
      </c>
      <c r="I383" s="81"/>
      <c r="J383" s="81"/>
      <c r="K383" s="84" t="n">
        <f aca="false">SUM(D383:J383)</f>
        <v>4</v>
      </c>
    </row>
    <row r="384" customFormat="false" ht="12.75" hidden="false" customHeight="false" outlineLevel="0" collapsed="false">
      <c r="A384" s="81" t="n">
        <v>54</v>
      </c>
      <c r="B384" s="82" t="n">
        <v>41282</v>
      </c>
      <c r="C384" s="85" t="s">
        <v>394</v>
      </c>
      <c r="D384" s="14" t="n">
        <v>1</v>
      </c>
      <c r="E384" s="81" t="n">
        <v>0</v>
      </c>
      <c r="F384" s="81"/>
      <c r="G384" s="81" t="n">
        <v>1</v>
      </c>
      <c r="H384" s="81" t="n">
        <v>1</v>
      </c>
      <c r="I384" s="81"/>
      <c r="J384" s="81"/>
      <c r="K384" s="84" t="n">
        <f aca="false">SUM(D384:J384)</f>
        <v>3</v>
      </c>
    </row>
    <row r="385" customFormat="false" ht="12.75" hidden="false" customHeight="false" outlineLevel="0" collapsed="false">
      <c r="A385" s="81" t="n">
        <v>55</v>
      </c>
      <c r="B385" s="82" t="n">
        <v>41285</v>
      </c>
      <c r="C385" s="85" t="s">
        <v>442</v>
      </c>
      <c r="D385" s="14" t="n">
        <v>1</v>
      </c>
      <c r="E385" s="81" t="n">
        <v>0</v>
      </c>
      <c r="F385" s="81"/>
      <c r="G385" s="81"/>
      <c r="H385" s="81" t="n">
        <v>1</v>
      </c>
      <c r="I385" s="81"/>
      <c r="J385" s="81"/>
      <c r="K385" s="84" t="n">
        <f aca="false">SUM(D385:J385)</f>
        <v>2</v>
      </c>
    </row>
    <row r="386" customFormat="false" ht="12.75" hidden="false" customHeight="false" outlineLevel="0" collapsed="false">
      <c r="A386" s="81" t="n">
        <v>56</v>
      </c>
      <c r="B386" s="82" t="n">
        <v>31041</v>
      </c>
      <c r="C386" s="83" t="s">
        <v>395</v>
      </c>
      <c r="D386" s="14" t="n">
        <v>2</v>
      </c>
      <c r="E386" s="81" t="n">
        <v>1</v>
      </c>
      <c r="F386" s="81"/>
      <c r="G386" s="81" t="n">
        <v>1</v>
      </c>
      <c r="H386" s="81" t="n">
        <v>1</v>
      </c>
      <c r="I386" s="81"/>
      <c r="J386" s="81"/>
      <c r="K386" s="84" t="n">
        <f aca="false">SUM(D386:J386)</f>
        <v>5</v>
      </c>
    </row>
    <row r="387" customFormat="false" ht="12.75" hidden="false" customHeight="false" outlineLevel="0" collapsed="false">
      <c r="A387" s="81" t="n">
        <v>57</v>
      </c>
      <c r="B387" s="82" t="n">
        <v>41286</v>
      </c>
      <c r="C387" s="83" t="s">
        <v>443</v>
      </c>
      <c r="D387" s="14" t="n">
        <v>0</v>
      </c>
      <c r="E387" s="81" t="n">
        <v>1</v>
      </c>
      <c r="F387" s="81" t="n">
        <v>1</v>
      </c>
      <c r="G387" s="81" t="n">
        <v>1</v>
      </c>
      <c r="H387" s="81"/>
      <c r="I387" s="81"/>
      <c r="J387" s="81"/>
      <c r="K387" s="84" t="n">
        <f aca="false">SUM(D387:J387)</f>
        <v>3</v>
      </c>
    </row>
    <row r="388" customFormat="false" ht="12.75" hidden="false" customHeight="false" outlineLevel="0" collapsed="false">
      <c r="A388" s="81" t="n">
        <v>58</v>
      </c>
      <c r="B388" s="82" t="n">
        <v>41287</v>
      </c>
      <c r="C388" s="85" t="s">
        <v>444</v>
      </c>
      <c r="D388" s="14" t="n">
        <v>1</v>
      </c>
      <c r="E388" s="81" t="n">
        <v>1</v>
      </c>
      <c r="F388" s="81"/>
      <c r="G388" s="81" t="n">
        <v>1</v>
      </c>
      <c r="H388" s="81" t="n">
        <v>1</v>
      </c>
      <c r="I388" s="81"/>
      <c r="J388" s="81"/>
      <c r="K388" s="84" t="n">
        <f aca="false">SUM(D388:J388)</f>
        <v>4</v>
      </c>
    </row>
    <row r="389" customFormat="false" ht="12.75" hidden="false" customHeight="false" outlineLevel="0" collapsed="false">
      <c r="A389" s="81" t="n">
        <v>59</v>
      </c>
      <c r="B389" s="82" t="n">
        <v>41379</v>
      </c>
      <c r="C389" s="83" t="s">
        <v>445</v>
      </c>
      <c r="D389" s="14" t="n">
        <v>1</v>
      </c>
      <c r="E389" s="81" t="n">
        <v>1</v>
      </c>
      <c r="F389" s="81"/>
      <c r="G389" s="81"/>
      <c r="H389" s="81"/>
      <c r="I389" s="81"/>
      <c r="J389" s="81"/>
      <c r="K389" s="84" t="n">
        <f aca="false">SUM(D389:J389)</f>
        <v>2</v>
      </c>
    </row>
    <row r="390" customFormat="false" ht="12.75" hidden="false" customHeight="false" outlineLevel="0" collapsed="false">
      <c r="A390" s="81" t="n">
        <v>60</v>
      </c>
      <c r="B390" s="82" t="n">
        <v>38418</v>
      </c>
      <c r="C390" s="83" t="s">
        <v>446</v>
      </c>
      <c r="D390" s="14" t="n">
        <v>0</v>
      </c>
      <c r="E390" s="81" t="n">
        <v>0</v>
      </c>
      <c r="F390" s="81"/>
      <c r="G390" s="81"/>
      <c r="H390" s="81" t="n">
        <v>1</v>
      </c>
      <c r="I390" s="81"/>
      <c r="J390" s="81"/>
      <c r="K390" s="84" t="n">
        <f aca="false">SUM(D390:J390)</f>
        <v>1</v>
      </c>
    </row>
    <row r="391" customFormat="false" ht="12.75" hidden="false" customHeight="false" outlineLevel="0" collapsed="false">
      <c r="A391" s="81" t="n">
        <v>61</v>
      </c>
      <c r="B391" s="82" t="n">
        <v>41289</v>
      </c>
      <c r="C391" s="83" t="s">
        <v>447</v>
      </c>
      <c r="D391" s="14" t="n">
        <v>1</v>
      </c>
      <c r="E391" s="81" t="n">
        <v>0</v>
      </c>
      <c r="F391" s="81"/>
      <c r="G391" s="81"/>
      <c r="H391" s="81"/>
      <c r="I391" s="81"/>
      <c r="J391" s="81"/>
      <c r="K391" s="84" t="n">
        <f aca="false">SUM(D391:J391)</f>
        <v>1</v>
      </c>
    </row>
    <row r="392" customFormat="false" ht="12.75" hidden="false" customHeight="false" outlineLevel="0" collapsed="false">
      <c r="A392" s="81" t="n">
        <v>62</v>
      </c>
      <c r="B392" s="82" t="n">
        <v>38275</v>
      </c>
      <c r="C392" s="85" t="s">
        <v>448</v>
      </c>
      <c r="D392" s="14" t="n">
        <v>1</v>
      </c>
      <c r="E392" s="81" t="n">
        <v>1</v>
      </c>
      <c r="F392" s="81" t="n">
        <v>1</v>
      </c>
      <c r="G392" s="81" t="n">
        <v>1</v>
      </c>
      <c r="H392" s="81"/>
      <c r="I392" s="81"/>
      <c r="J392" s="81"/>
      <c r="K392" s="84" t="n">
        <f aca="false">SUM(D392:J392)</f>
        <v>4</v>
      </c>
    </row>
    <row r="393" customFormat="false" ht="12.75" hidden="false" customHeight="false" outlineLevel="0" collapsed="false">
      <c r="A393" s="81" t="n">
        <v>63</v>
      </c>
      <c r="B393" s="92" t="n">
        <v>39251</v>
      </c>
      <c r="C393" s="83" t="s">
        <v>396</v>
      </c>
      <c r="D393" s="14" t="n">
        <v>1</v>
      </c>
      <c r="E393" s="81" t="n">
        <v>0</v>
      </c>
      <c r="F393" s="81"/>
      <c r="G393" s="81"/>
      <c r="H393" s="81"/>
      <c r="I393" s="81"/>
      <c r="J393" s="81"/>
      <c r="K393" s="84" t="n">
        <f aca="false">SUM(D393:J393)</f>
        <v>1</v>
      </c>
    </row>
    <row r="394" customFormat="false" ht="12.75" hidden="false" customHeight="false" outlineLevel="0" collapsed="false">
      <c r="A394" s="81" t="n">
        <v>64</v>
      </c>
      <c r="B394" s="92" t="n">
        <v>39275</v>
      </c>
      <c r="C394" s="85" t="s">
        <v>449</v>
      </c>
      <c r="D394" s="14" t="n">
        <v>1</v>
      </c>
      <c r="E394" s="81" t="n">
        <v>0</v>
      </c>
      <c r="F394" s="81"/>
      <c r="G394" s="81" t="n">
        <v>1</v>
      </c>
      <c r="H394" s="81"/>
      <c r="I394" s="81"/>
      <c r="J394" s="81"/>
      <c r="K394" s="84" t="n">
        <f aca="false">SUM(D394:J394)</f>
        <v>2</v>
      </c>
    </row>
    <row r="395" customFormat="false" ht="12.75" hidden="false" customHeight="false" outlineLevel="0" collapsed="false">
      <c r="A395" s="81" t="n">
        <v>65</v>
      </c>
      <c r="B395" s="92" t="n">
        <v>41290</v>
      </c>
      <c r="C395" s="83" t="s">
        <v>397</v>
      </c>
      <c r="D395" s="14" t="n">
        <v>2</v>
      </c>
      <c r="E395" s="81" t="n">
        <v>0</v>
      </c>
      <c r="F395" s="81"/>
      <c r="G395" s="81"/>
      <c r="H395" s="81"/>
      <c r="I395" s="81"/>
      <c r="J395" s="81"/>
      <c r="K395" s="84" t="n">
        <f aca="false">SUM(D395:J395)</f>
        <v>2</v>
      </c>
    </row>
    <row r="396" customFormat="false" ht="12.75" hidden="false" customHeight="false" outlineLevel="0" collapsed="false">
      <c r="A396" s="81" t="n">
        <v>66</v>
      </c>
      <c r="B396" s="92" t="n">
        <v>40521</v>
      </c>
      <c r="C396" s="83" t="s">
        <v>450</v>
      </c>
      <c r="D396" s="14" t="n">
        <v>0</v>
      </c>
      <c r="E396" s="81" t="n">
        <v>1</v>
      </c>
      <c r="F396" s="81"/>
      <c r="G396" s="81"/>
      <c r="H396" s="81"/>
      <c r="I396" s="81"/>
      <c r="J396" s="81"/>
      <c r="K396" s="84" t="n">
        <f aca="false">SUM(D396:J396)</f>
        <v>1</v>
      </c>
    </row>
    <row r="397" customFormat="false" ht="12.75" hidden="false" customHeight="false" outlineLevel="0" collapsed="false">
      <c r="A397" s="81" t="n">
        <v>67</v>
      </c>
      <c r="B397" s="92" t="n">
        <v>38415</v>
      </c>
      <c r="C397" s="85" t="s">
        <v>451</v>
      </c>
      <c r="D397" s="14" t="n">
        <v>1</v>
      </c>
      <c r="E397" s="81" t="n">
        <v>1</v>
      </c>
      <c r="F397" s="81"/>
      <c r="G397" s="81" t="n">
        <v>1</v>
      </c>
      <c r="H397" s="81"/>
      <c r="I397" s="81"/>
      <c r="J397" s="81"/>
      <c r="K397" s="84" t="n">
        <f aca="false">SUM(D397:J397)</f>
        <v>3</v>
      </c>
    </row>
    <row r="398" customFormat="false" ht="12.75" hidden="false" customHeight="false" outlineLevel="0" collapsed="false">
      <c r="A398" s="81" t="n">
        <v>68</v>
      </c>
      <c r="B398" s="92" t="n">
        <v>41292</v>
      </c>
      <c r="C398" s="83" t="s">
        <v>399</v>
      </c>
      <c r="D398" s="14" t="n">
        <v>2</v>
      </c>
      <c r="E398" s="81" t="n">
        <v>1</v>
      </c>
      <c r="F398" s="81"/>
      <c r="G398" s="81" t="n">
        <v>1</v>
      </c>
      <c r="H398" s="81"/>
      <c r="I398" s="81"/>
      <c r="J398" s="81"/>
      <c r="K398" s="84" t="n">
        <f aca="false">SUM(D398:J398)</f>
        <v>4</v>
      </c>
    </row>
    <row r="399" customFormat="false" ht="12.75" hidden="false" customHeight="false" outlineLevel="0" collapsed="false">
      <c r="A399" s="81" t="n">
        <v>69</v>
      </c>
      <c r="B399" s="92" t="n">
        <v>39107</v>
      </c>
      <c r="C399" s="85" t="s">
        <v>452</v>
      </c>
      <c r="D399" s="14" t="n">
        <v>1</v>
      </c>
      <c r="E399" s="81"/>
      <c r="F399" s="81"/>
      <c r="G399" s="81"/>
      <c r="H399" s="81"/>
      <c r="I399" s="81"/>
      <c r="J399" s="81"/>
      <c r="K399" s="84" t="n">
        <f aca="false">SUM(D399:J399)</f>
        <v>1</v>
      </c>
    </row>
    <row r="400" customFormat="false" ht="12.75" hidden="false" customHeight="false" outlineLevel="0" collapsed="false">
      <c r="A400" s="81" t="n">
        <v>70</v>
      </c>
      <c r="B400" s="92" t="n">
        <v>39105</v>
      </c>
      <c r="C400" s="83" t="s">
        <v>453</v>
      </c>
      <c r="D400" s="14"/>
      <c r="E400" s="81" t="n">
        <v>1</v>
      </c>
      <c r="F400" s="81"/>
      <c r="G400" s="81" t="n">
        <v>1</v>
      </c>
      <c r="H400" s="81"/>
      <c r="I400" s="81"/>
      <c r="J400" s="81"/>
      <c r="K400" s="84" t="n">
        <f aca="false">SUM(D400:J400)</f>
        <v>2</v>
      </c>
    </row>
    <row r="401" customFormat="false" ht="12.75" hidden="false" customHeight="false" outlineLevel="0" collapsed="false">
      <c r="A401" s="93" t="s">
        <v>370</v>
      </c>
      <c r="B401" s="93"/>
      <c r="C401" s="93"/>
      <c r="D401" s="75" t="n">
        <f aca="false">SUM(D331:D400)</f>
        <v>45</v>
      </c>
      <c r="E401" s="75" t="n">
        <f aca="false">SUM(E336:E400)</f>
        <v>10</v>
      </c>
      <c r="F401" s="75" t="n">
        <f aca="false">SUM(F331:F400)</f>
        <v>15</v>
      </c>
      <c r="G401" s="75" t="n">
        <f aca="false">SUM(G331:G400)</f>
        <v>20</v>
      </c>
      <c r="H401" s="75" t="n">
        <f aca="false">SUM(H336:H400)</f>
        <v>20</v>
      </c>
      <c r="I401" s="75" t="n">
        <f aca="false">SUM(I331:I400)</f>
        <v>18</v>
      </c>
      <c r="J401" s="75" t="n">
        <f aca="false">SUM(J331:J400)</f>
        <v>8</v>
      </c>
      <c r="K401" s="84" t="n">
        <f aca="false">SUM(K331:K400)</f>
        <v>136</v>
      </c>
    </row>
    <row r="403" customFormat="false" ht="12.75" hidden="false" customHeight="false" outlineLevel="0" collapsed="false">
      <c r="C403" s="94" t="s">
        <v>454</v>
      </c>
    </row>
    <row r="404" customFormat="false" ht="12.75" hidden="false" customHeight="false" outlineLevel="0" collapsed="false">
      <c r="A404" s="77" t="s">
        <v>362</v>
      </c>
      <c r="B404" s="77"/>
      <c r="C404" s="77"/>
      <c r="D404" s="77"/>
      <c r="E404" s="77"/>
      <c r="F404" s="77"/>
    </row>
    <row r="405" customFormat="false" ht="12.75" hidden="false" customHeight="true" outlineLevel="0" collapsed="false">
      <c r="A405" s="95" t="s">
        <v>363</v>
      </c>
      <c r="B405" s="95"/>
      <c r="C405" s="95"/>
      <c r="D405" s="95"/>
      <c r="E405" s="95"/>
      <c r="F405" s="95"/>
    </row>
    <row r="406" customFormat="false" ht="12.75" hidden="false" customHeight="false" outlineLevel="0" collapsed="false">
      <c r="A406" s="79" t="s">
        <v>2</v>
      </c>
      <c r="B406" s="80" t="s">
        <v>101</v>
      </c>
      <c r="C406" s="79" t="s">
        <v>4</v>
      </c>
      <c r="D406" s="80" t="s">
        <v>6</v>
      </c>
      <c r="E406" s="80" t="s">
        <v>455</v>
      </c>
      <c r="F406" s="80" t="s">
        <v>346</v>
      </c>
    </row>
    <row r="407" customFormat="false" ht="12.75" hidden="false" customHeight="false" outlineLevel="0" collapsed="false">
      <c r="A407" s="79" t="n">
        <v>1</v>
      </c>
      <c r="B407" s="80" t="n">
        <v>24030</v>
      </c>
      <c r="C407" s="79" t="s">
        <v>456</v>
      </c>
      <c r="D407" s="80" t="s">
        <v>457</v>
      </c>
      <c r="E407" s="80" t="n">
        <v>4</v>
      </c>
      <c r="F407" s="80" t="n">
        <f aca="false">SUM(E407)</f>
        <v>4</v>
      </c>
    </row>
    <row r="408" customFormat="false" ht="12.75" hidden="false" customHeight="false" outlineLevel="0" collapsed="false">
      <c r="A408" s="79" t="n">
        <v>2</v>
      </c>
      <c r="B408" s="80" t="n">
        <v>24196</v>
      </c>
      <c r="C408" s="79" t="s">
        <v>458</v>
      </c>
      <c r="D408" s="80" t="s">
        <v>457</v>
      </c>
      <c r="E408" s="80" t="n">
        <v>1</v>
      </c>
      <c r="F408" s="80" t="n">
        <f aca="false">SUM(E408)</f>
        <v>1</v>
      </c>
    </row>
    <row r="409" customFormat="false" ht="12.75" hidden="false" customHeight="false" outlineLevel="0" collapsed="false">
      <c r="A409" s="79" t="n">
        <v>3</v>
      </c>
      <c r="B409" s="80" t="n">
        <v>24148</v>
      </c>
      <c r="C409" s="79" t="s">
        <v>459</v>
      </c>
      <c r="D409" s="80" t="s">
        <v>457</v>
      </c>
      <c r="E409" s="80" t="n">
        <v>3</v>
      </c>
      <c r="F409" s="80" t="n">
        <f aca="false">SUM(E409)</f>
        <v>3</v>
      </c>
    </row>
    <row r="410" customFormat="false" ht="12.75" hidden="false" customHeight="false" outlineLevel="0" collapsed="false">
      <c r="A410" s="79" t="n">
        <v>4</v>
      </c>
      <c r="B410" s="80" t="n">
        <v>24097</v>
      </c>
      <c r="C410" s="79" t="s">
        <v>460</v>
      </c>
      <c r="D410" s="80" t="s">
        <v>457</v>
      </c>
      <c r="E410" s="80" t="n">
        <v>2</v>
      </c>
      <c r="F410" s="80" t="n">
        <f aca="false">SUM(E410)</f>
        <v>2</v>
      </c>
    </row>
    <row r="411" customFormat="false" ht="12.75" hidden="false" customHeight="false" outlineLevel="0" collapsed="false">
      <c r="A411" s="79" t="n">
        <v>5</v>
      </c>
      <c r="B411" s="80" t="n">
        <v>37767</v>
      </c>
      <c r="C411" s="79" t="s">
        <v>461</v>
      </c>
      <c r="D411" s="80" t="s">
        <v>457</v>
      </c>
      <c r="E411" s="80" t="n">
        <v>1</v>
      </c>
      <c r="F411" s="80" t="n">
        <f aca="false">SUM(E411)</f>
        <v>1</v>
      </c>
    </row>
    <row r="412" customFormat="false" ht="12.75" hidden="false" customHeight="false" outlineLevel="0" collapsed="false">
      <c r="A412" s="79" t="n">
        <v>6</v>
      </c>
      <c r="B412" s="80" t="n">
        <v>24223</v>
      </c>
      <c r="C412" s="79" t="s">
        <v>462</v>
      </c>
      <c r="D412" s="80" t="s">
        <v>457</v>
      </c>
      <c r="E412" s="80" t="n">
        <v>1</v>
      </c>
      <c r="F412" s="80" t="n">
        <f aca="false">SUM(E412)</f>
        <v>1</v>
      </c>
    </row>
    <row r="413" customFormat="false" ht="12.75" hidden="false" customHeight="false" outlineLevel="0" collapsed="false">
      <c r="A413" s="79" t="n">
        <v>7</v>
      </c>
      <c r="B413" s="80" t="n">
        <v>24208</v>
      </c>
      <c r="C413" s="79" t="s">
        <v>463</v>
      </c>
      <c r="D413" s="80" t="s">
        <v>464</v>
      </c>
      <c r="E413" s="80" t="n">
        <v>3</v>
      </c>
      <c r="F413" s="80" t="n">
        <f aca="false">SUM(E413)</f>
        <v>3</v>
      </c>
    </row>
    <row r="414" customFormat="false" ht="12.75" hidden="false" customHeight="false" outlineLevel="0" collapsed="false">
      <c r="A414" s="79" t="n">
        <v>8</v>
      </c>
      <c r="B414" s="80" t="n">
        <v>24061</v>
      </c>
      <c r="C414" s="79" t="s">
        <v>465</v>
      </c>
      <c r="D414" s="80" t="s">
        <v>464</v>
      </c>
      <c r="E414" s="80" t="n">
        <v>1</v>
      </c>
      <c r="F414" s="80" t="n">
        <f aca="false">SUM(E414)</f>
        <v>1</v>
      </c>
    </row>
    <row r="415" customFormat="false" ht="12.75" hidden="false" customHeight="false" outlineLevel="0" collapsed="false">
      <c r="A415" s="79" t="n">
        <v>9</v>
      </c>
      <c r="B415" s="80" t="n">
        <v>28802</v>
      </c>
      <c r="C415" s="79" t="s">
        <v>466</v>
      </c>
      <c r="D415" s="80" t="s">
        <v>464</v>
      </c>
      <c r="E415" s="80" t="n">
        <v>1</v>
      </c>
      <c r="F415" s="80" t="n">
        <f aca="false">SUM(E415)</f>
        <v>1</v>
      </c>
    </row>
    <row r="416" customFormat="false" ht="12.75" hidden="false" customHeight="false" outlineLevel="0" collapsed="false">
      <c r="A416" s="79" t="n">
        <v>10</v>
      </c>
      <c r="B416" s="80" t="n">
        <v>24122</v>
      </c>
      <c r="C416" s="79" t="s">
        <v>467</v>
      </c>
      <c r="D416" s="80" t="s">
        <v>464</v>
      </c>
      <c r="E416" s="80" t="n">
        <v>1</v>
      </c>
      <c r="F416" s="80" t="n">
        <f aca="false">SUM(E416)</f>
        <v>1</v>
      </c>
    </row>
    <row r="417" customFormat="false" ht="12.75" hidden="false" customHeight="false" outlineLevel="0" collapsed="false">
      <c r="A417" s="79" t="n">
        <v>11</v>
      </c>
      <c r="B417" s="80" t="n">
        <v>50489</v>
      </c>
      <c r="C417" s="79" t="s">
        <v>468</v>
      </c>
      <c r="D417" s="80" t="s">
        <v>464</v>
      </c>
      <c r="E417" s="80" t="n">
        <v>1</v>
      </c>
      <c r="F417" s="80" t="n">
        <f aca="false">SUM(E417)</f>
        <v>1</v>
      </c>
    </row>
    <row r="418" customFormat="false" ht="12.75" hidden="false" customHeight="false" outlineLevel="0" collapsed="false">
      <c r="A418" s="79" t="n">
        <v>12</v>
      </c>
      <c r="B418" s="80" t="n">
        <v>24145</v>
      </c>
      <c r="C418" s="79" t="s">
        <v>469</v>
      </c>
      <c r="D418" s="80" t="s">
        <v>464</v>
      </c>
      <c r="E418" s="80" t="n">
        <v>1</v>
      </c>
      <c r="F418" s="80" t="n">
        <f aca="false">SUM(E418)</f>
        <v>1</v>
      </c>
    </row>
    <row r="419" customFormat="false" ht="12.75" hidden="false" customHeight="false" outlineLevel="0" collapsed="false">
      <c r="A419" s="79" t="n">
        <v>13</v>
      </c>
      <c r="B419" s="80" t="n">
        <v>24254</v>
      </c>
      <c r="C419" s="79" t="s">
        <v>470</v>
      </c>
      <c r="D419" s="80" t="s">
        <v>471</v>
      </c>
      <c r="E419" s="80" t="n">
        <v>1</v>
      </c>
      <c r="F419" s="80" t="n">
        <f aca="false">SUM(E419)</f>
        <v>1</v>
      </c>
    </row>
    <row r="420" customFormat="false" ht="12.75" hidden="false" customHeight="false" outlineLevel="0" collapsed="false">
      <c r="A420" s="79" t="n">
        <v>14</v>
      </c>
      <c r="B420" s="80" t="n">
        <v>40018</v>
      </c>
      <c r="C420" s="79" t="s">
        <v>472</v>
      </c>
      <c r="D420" s="80" t="s">
        <v>471</v>
      </c>
      <c r="E420" s="80" t="n">
        <v>2</v>
      </c>
      <c r="F420" s="80" t="n">
        <f aca="false">SUM(E420)</f>
        <v>2</v>
      </c>
    </row>
    <row r="421" customFormat="false" ht="12.75" hidden="false" customHeight="false" outlineLevel="0" collapsed="false">
      <c r="A421" s="79" t="n">
        <v>15</v>
      </c>
      <c r="B421" s="80" t="n">
        <v>24192</v>
      </c>
      <c r="C421" s="79" t="s">
        <v>473</v>
      </c>
      <c r="D421" s="80" t="s">
        <v>471</v>
      </c>
      <c r="E421" s="80" t="n">
        <v>1</v>
      </c>
      <c r="F421" s="80" t="n">
        <f aca="false">SUM(E421)</f>
        <v>1</v>
      </c>
    </row>
    <row r="422" customFormat="false" ht="12.75" hidden="false" customHeight="false" outlineLevel="0" collapsed="false">
      <c r="A422" s="79" t="n">
        <v>16</v>
      </c>
      <c r="B422" s="80" t="n">
        <v>29205</v>
      </c>
      <c r="C422" s="79" t="s">
        <v>474</v>
      </c>
      <c r="D422" s="80" t="s">
        <v>471</v>
      </c>
      <c r="E422" s="80" t="n">
        <v>1</v>
      </c>
      <c r="F422" s="80" t="n">
        <f aca="false">SUM(E422)</f>
        <v>1</v>
      </c>
    </row>
    <row r="423" customFormat="false" ht="12.75" hidden="false" customHeight="false" outlineLevel="0" collapsed="false">
      <c r="A423" s="79" t="n">
        <v>17</v>
      </c>
      <c r="B423" s="80" t="n">
        <v>41314</v>
      </c>
      <c r="C423" s="79" t="s">
        <v>475</v>
      </c>
      <c r="D423" s="80" t="s">
        <v>471</v>
      </c>
      <c r="E423" s="80" t="n">
        <v>1</v>
      </c>
      <c r="F423" s="80" t="n">
        <f aca="false">SUM(E423)</f>
        <v>1</v>
      </c>
    </row>
    <row r="424" customFormat="false" ht="12.75" hidden="false" customHeight="false" outlineLevel="0" collapsed="false">
      <c r="A424" s="79" t="n">
        <v>18</v>
      </c>
      <c r="B424" s="80" t="n">
        <v>24209</v>
      </c>
      <c r="C424" s="79" t="s">
        <v>476</v>
      </c>
      <c r="D424" s="80" t="s">
        <v>471</v>
      </c>
      <c r="E424" s="80" t="n">
        <v>1</v>
      </c>
      <c r="F424" s="80" t="n">
        <f aca="false">SUM(E424)</f>
        <v>1</v>
      </c>
    </row>
    <row r="425" customFormat="false" ht="12.75" hidden="false" customHeight="false" outlineLevel="0" collapsed="false">
      <c r="A425" s="79" t="n">
        <v>19</v>
      </c>
      <c r="B425" s="80" t="n">
        <v>24319</v>
      </c>
      <c r="C425" s="79" t="s">
        <v>477</v>
      </c>
      <c r="D425" s="80" t="s">
        <v>471</v>
      </c>
      <c r="E425" s="80" t="n">
        <v>1</v>
      </c>
      <c r="F425" s="80" t="n">
        <f aca="false">SUM(E425)</f>
        <v>1</v>
      </c>
    </row>
    <row r="426" customFormat="false" ht="12.75" hidden="false" customHeight="false" outlineLevel="0" collapsed="false">
      <c r="A426" s="79" t="n">
        <v>20</v>
      </c>
      <c r="B426" s="80" t="n">
        <v>21801</v>
      </c>
      <c r="C426" s="79" t="s">
        <v>478</v>
      </c>
      <c r="D426" s="80" t="s">
        <v>471</v>
      </c>
      <c r="E426" s="80" t="n">
        <v>1</v>
      </c>
      <c r="F426" s="80" t="n">
        <f aca="false">SUM(E426)</f>
        <v>1</v>
      </c>
    </row>
    <row r="427" customFormat="false" ht="12.75" hidden="false" customHeight="false" outlineLevel="0" collapsed="false">
      <c r="A427" s="79" t="n">
        <v>21</v>
      </c>
      <c r="B427" s="80" t="n">
        <v>24021</v>
      </c>
      <c r="C427" s="79" t="s">
        <v>479</v>
      </c>
      <c r="D427" s="80" t="s">
        <v>480</v>
      </c>
      <c r="E427" s="80" t="n">
        <v>1</v>
      </c>
      <c r="F427" s="80" t="n">
        <f aca="false">SUM(E427)</f>
        <v>1</v>
      </c>
    </row>
    <row r="428" customFormat="false" ht="12.75" hidden="false" customHeight="false" outlineLevel="0" collapsed="false">
      <c r="A428" s="79" t="n">
        <v>22</v>
      </c>
      <c r="B428" s="80" t="n">
        <v>24060</v>
      </c>
      <c r="C428" s="79" t="s">
        <v>481</v>
      </c>
      <c r="D428" s="80" t="s">
        <v>480</v>
      </c>
      <c r="E428" s="80" t="n">
        <v>2</v>
      </c>
      <c r="F428" s="80" t="n">
        <f aca="false">SUM(E428)</f>
        <v>2</v>
      </c>
    </row>
    <row r="429" customFormat="false" ht="12.75" hidden="false" customHeight="false" outlineLevel="0" collapsed="false">
      <c r="A429" s="79" t="n">
        <v>23</v>
      </c>
      <c r="B429" s="80" t="n">
        <v>24167</v>
      </c>
      <c r="C429" s="79" t="s">
        <v>482</v>
      </c>
      <c r="D429" s="80" t="s">
        <v>480</v>
      </c>
      <c r="E429" s="80" t="n">
        <v>1</v>
      </c>
      <c r="F429" s="80" t="n">
        <f aca="false">SUM(E429)</f>
        <v>1</v>
      </c>
    </row>
    <row r="430" customFormat="false" ht="12.75" hidden="false" customHeight="false" outlineLevel="0" collapsed="false">
      <c r="A430" s="79" t="n">
        <v>24</v>
      </c>
      <c r="B430" s="80" t="n">
        <v>38280</v>
      </c>
      <c r="C430" s="79" t="s">
        <v>483</v>
      </c>
      <c r="D430" s="80" t="s">
        <v>480</v>
      </c>
      <c r="E430" s="80" t="n">
        <v>1</v>
      </c>
      <c r="F430" s="80" t="n">
        <f aca="false">SUM(E430)</f>
        <v>1</v>
      </c>
    </row>
    <row r="431" customFormat="false" ht="12.75" hidden="false" customHeight="false" outlineLevel="0" collapsed="false">
      <c r="A431" s="79" t="n">
        <v>25</v>
      </c>
      <c r="B431" s="80" t="n">
        <v>24062</v>
      </c>
      <c r="C431" s="79" t="s">
        <v>484</v>
      </c>
      <c r="D431" s="80" t="s">
        <v>480</v>
      </c>
      <c r="E431" s="80" t="n">
        <v>1</v>
      </c>
      <c r="F431" s="80" t="n">
        <f aca="false">SUM(E431)</f>
        <v>1</v>
      </c>
    </row>
    <row r="432" customFormat="false" ht="12.75" hidden="false" customHeight="false" outlineLevel="0" collapsed="false">
      <c r="A432" s="79" t="n">
        <v>26</v>
      </c>
      <c r="B432" s="80" t="n">
        <v>24227</v>
      </c>
      <c r="C432" s="79" t="s">
        <v>485</v>
      </c>
      <c r="D432" s="80" t="s">
        <v>480</v>
      </c>
      <c r="E432" s="80" t="n">
        <v>1</v>
      </c>
      <c r="F432" s="80" t="n">
        <f aca="false">SUM(E432)</f>
        <v>1</v>
      </c>
    </row>
    <row r="433" customFormat="false" ht="12.75" hidden="false" customHeight="false" outlineLevel="0" collapsed="false">
      <c r="A433" s="79" t="n">
        <v>27</v>
      </c>
      <c r="B433" s="80" t="n">
        <v>24241</v>
      </c>
      <c r="C433" s="79" t="s">
        <v>486</v>
      </c>
      <c r="D433" s="80" t="s">
        <v>480</v>
      </c>
      <c r="E433" s="80" t="n">
        <v>2</v>
      </c>
      <c r="F433" s="80" t="n">
        <f aca="false">SUM(E433)</f>
        <v>2</v>
      </c>
    </row>
    <row r="434" customFormat="false" ht="12.75" hidden="false" customHeight="false" outlineLevel="0" collapsed="false">
      <c r="A434" s="79" t="n">
        <v>28</v>
      </c>
      <c r="B434" s="80" t="n">
        <v>24073</v>
      </c>
      <c r="C434" s="79" t="s">
        <v>487</v>
      </c>
      <c r="D434" s="80" t="s">
        <v>480</v>
      </c>
      <c r="E434" s="80" t="n">
        <v>1</v>
      </c>
      <c r="F434" s="80" t="n">
        <f aca="false">SUM(E434)</f>
        <v>1</v>
      </c>
    </row>
    <row r="435" customFormat="false" ht="12.75" hidden="false" customHeight="false" outlineLevel="0" collapsed="false">
      <c r="A435" s="79" t="n">
        <v>29</v>
      </c>
      <c r="B435" s="80" t="n">
        <v>24338</v>
      </c>
      <c r="C435" s="79" t="s">
        <v>488</v>
      </c>
      <c r="D435" s="80" t="s">
        <v>480</v>
      </c>
      <c r="E435" s="80" t="n">
        <v>1</v>
      </c>
      <c r="F435" s="80" t="n">
        <f aca="false">SUM(E435)</f>
        <v>1</v>
      </c>
    </row>
    <row r="436" customFormat="false" ht="12.75" hidden="false" customHeight="false" outlineLevel="0" collapsed="false">
      <c r="A436" s="79" t="n">
        <v>30</v>
      </c>
      <c r="B436" s="80" t="n">
        <v>24221</v>
      </c>
      <c r="C436" s="79" t="s">
        <v>489</v>
      </c>
      <c r="D436" s="80" t="s">
        <v>480</v>
      </c>
      <c r="E436" s="80" t="n">
        <v>1</v>
      </c>
      <c r="F436" s="80" t="n">
        <f aca="false">SUM(E436)</f>
        <v>1</v>
      </c>
    </row>
    <row r="437" customFormat="false" ht="12.75" hidden="false" customHeight="false" outlineLevel="0" collapsed="false">
      <c r="A437" s="79" t="n">
        <v>31</v>
      </c>
      <c r="B437" s="80" t="n">
        <v>41315</v>
      </c>
      <c r="C437" s="79" t="s">
        <v>490</v>
      </c>
      <c r="D437" s="80" t="s">
        <v>480</v>
      </c>
      <c r="E437" s="80" t="n">
        <v>1</v>
      </c>
      <c r="F437" s="80" t="n">
        <f aca="false">SUM(E437)</f>
        <v>1</v>
      </c>
    </row>
    <row r="438" customFormat="false" ht="12.75" hidden="false" customHeight="false" outlineLevel="0" collapsed="false">
      <c r="A438" s="79" t="n">
        <v>32</v>
      </c>
      <c r="B438" s="80" t="n">
        <v>24042</v>
      </c>
      <c r="C438" s="79" t="s">
        <v>491</v>
      </c>
      <c r="D438" s="80" t="s">
        <v>492</v>
      </c>
      <c r="E438" s="80" t="n">
        <v>1</v>
      </c>
      <c r="F438" s="80" t="n">
        <f aca="false">SUM(E438)</f>
        <v>1</v>
      </c>
    </row>
    <row r="439" customFormat="false" ht="12.75" hidden="false" customHeight="false" outlineLevel="0" collapsed="false">
      <c r="A439" s="79" t="n">
        <v>33</v>
      </c>
      <c r="B439" s="80" t="n">
        <v>24085</v>
      </c>
      <c r="C439" s="79" t="s">
        <v>493</v>
      </c>
      <c r="D439" s="80" t="s">
        <v>492</v>
      </c>
      <c r="E439" s="80" t="n">
        <v>1</v>
      </c>
      <c r="F439" s="80" t="n">
        <f aca="false">SUM(E439)</f>
        <v>1</v>
      </c>
    </row>
    <row r="440" customFormat="false" ht="12.75" hidden="false" customHeight="false" outlineLevel="0" collapsed="false">
      <c r="A440" s="79" t="n">
        <v>34</v>
      </c>
      <c r="B440" s="80" t="n">
        <v>24123</v>
      </c>
      <c r="C440" s="79" t="s">
        <v>494</v>
      </c>
      <c r="D440" s="80" t="s">
        <v>492</v>
      </c>
      <c r="E440" s="80" t="n">
        <v>1</v>
      </c>
      <c r="F440" s="80" t="n">
        <f aca="false">SUM(E440)</f>
        <v>1</v>
      </c>
    </row>
    <row r="441" customFormat="false" ht="12.75" hidden="false" customHeight="false" outlineLevel="0" collapsed="false">
      <c r="A441" s="79" t="n">
        <v>35</v>
      </c>
      <c r="B441" s="80" t="n">
        <v>24236</v>
      </c>
      <c r="C441" s="79" t="s">
        <v>495</v>
      </c>
      <c r="D441" s="80" t="s">
        <v>492</v>
      </c>
      <c r="E441" s="80" t="n">
        <v>1</v>
      </c>
      <c r="F441" s="80" t="n">
        <f aca="false">SUM(E441)</f>
        <v>1</v>
      </c>
    </row>
    <row r="442" customFormat="false" ht="12.75" hidden="false" customHeight="false" outlineLevel="0" collapsed="false">
      <c r="A442" s="79" t="n">
        <v>36</v>
      </c>
      <c r="B442" s="80" t="n">
        <v>39263</v>
      </c>
      <c r="C442" s="79" t="s">
        <v>496</v>
      </c>
      <c r="D442" s="80" t="s">
        <v>492</v>
      </c>
      <c r="E442" s="80" t="n">
        <v>1</v>
      </c>
      <c r="F442" s="80" t="n">
        <f aca="false">SUM(E442)</f>
        <v>1</v>
      </c>
    </row>
    <row r="443" customFormat="false" ht="12.75" hidden="false" customHeight="false" outlineLevel="0" collapsed="false">
      <c r="A443" s="79" t="n">
        <v>37</v>
      </c>
      <c r="B443" s="80" t="n">
        <v>32040</v>
      </c>
      <c r="C443" s="79" t="s">
        <v>497</v>
      </c>
      <c r="D443" s="80" t="s">
        <v>498</v>
      </c>
      <c r="E443" s="80" t="n">
        <v>1</v>
      </c>
      <c r="F443" s="80" t="n">
        <f aca="false">SUM(E443)</f>
        <v>1</v>
      </c>
    </row>
    <row r="444" customFormat="false" ht="12.75" hidden="false" customHeight="false" outlineLevel="0" collapsed="false">
      <c r="A444" s="79" t="n">
        <v>38</v>
      </c>
      <c r="B444" s="80" t="n">
        <v>24128</v>
      </c>
      <c r="C444" s="79" t="s">
        <v>499</v>
      </c>
      <c r="D444" s="80" t="s">
        <v>498</v>
      </c>
      <c r="E444" s="80" t="n">
        <v>1</v>
      </c>
      <c r="F444" s="80" t="n">
        <f aca="false">SUM(E444)</f>
        <v>1</v>
      </c>
    </row>
    <row r="445" customFormat="false" ht="12.75" hidden="false" customHeight="false" outlineLevel="0" collapsed="false">
      <c r="A445" s="79" t="n">
        <v>39</v>
      </c>
      <c r="B445" s="80" t="n">
        <v>29370</v>
      </c>
      <c r="C445" s="79" t="s">
        <v>500</v>
      </c>
      <c r="D445" s="80" t="s">
        <v>498</v>
      </c>
      <c r="E445" s="80" t="n">
        <v>1</v>
      </c>
      <c r="F445" s="80" t="n">
        <f aca="false">SUM(E445)</f>
        <v>1</v>
      </c>
    </row>
    <row r="446" customFormat="false" ht="12.75" hidden="false" customHeight="false" outlineLevel="0" collapsed="false">
      <c r="A446" s="79" t="n">
        <v>40</v>
      </c>
      <c r="B446" s="80" t="n">
        <v>29200</v>
      </c>
      <c r="C446" s="79" t="s">
        <v>501</v>
      </c>
      <c r="D446" s="80" t="s">
        <v>498</v>
      </c>
      <c r="E446" s="80" t="n">
        <v>1</v>
      </c>
      <c r="F446" s="80" t="n">
        <f aca="false">SUM(E446)</f>
        <v>1</v>
      </c>
    </row>
    <row r="447" customFormat="false" ht="12.75" hidden="false" customHeight="false" outlineLevel="0" collapsed="false">
      <c r="A447" s="79" t="n">
        <v>41</v>
      </c>
      <c r="B447" s="80" t="n">
        <v>24179</v>
      </c>
      <c r="C447" s="79" t="s">
        <v>502</v>
      </c>
      <c r="D447" s="80" t="s">
        <v>498</v>
      </c>
      <c r="E447" s="80" t="n">
        <v>1</v>
      </c>
      <c r="F447" s="80" t="n">
        <f aca="false">SUM(E447)</f>
        <v>1</v>
      </c>
    </row>
    <row r="448" customFormat="false" ht="12.75" hidden="false" customHeight="false" outlineLevel="0" collapsed="false">
      <c r="A448" s="79" t="n">
        <v>42</v>
      </c>
      <c r="B448" s="80" t="n">
        <v>24120</v>
      </c>
      <c r="C448" s="79" t="s">
        <v>503</v>
      </c>
      <c r="D448" s="80" t="s">
        <v>498</v>
      </c>
      <c r="E448" s="80" t="n">
        <v>1</v>
      </c>
      <c r="F448" s="80" t="n">
        <f aca="false">SUM(E448)</f>
        <v>1</v>
      </c>
    </row>
    <row r="449" customFormat="false" ht="12.75" hidden="false" customHeight="false" outlineLevel="0" collapsed="false">
      <c r="A449" s="79" t="n">
        <v>43</v>
      </c>
      <c r="B449" s="80" t="n">
        <v>24011</v>
      </c>
      <c r="C449" s="79" t="s">
        <v>504</v>
      </c>
      <c r="D449" s="80" t="s">
        <v>505</v>
      </c>
      <c r="E449" s="80" t="n">
        <v>1</v>
      </c>
      <c r="F449" s="80" t="n">
        <f aca="false">SUM(E449)</f>
        <v>1</v>
      </c>
    </row>
    <row r="450" customFormat="false" ht="12.75" hidden="false" customHeight="false" outlineLevel="0" collapsed="false">
      <c r="A450" s="79" t="n">
        <v>44</v>
      </c>
      <c r="B450" s="80" t="n">
        <v>24199</v>
      </c>
      <c r="C450" s="79" t="s">
        <v>506</v>
      </c>
      <c r="D450" s="80" t="s">
        <v>505</v>
      </c>
      <c r="E450" s="80" t="n">
        <v>1</v>
      </c>
      <c r="F450" s="80" t="n">
        <f aca="false">SUM(E450)</f>
        <v>1</v>
      </c>
    </row>
    <row r="451" customFormat="false" ht="12.75" hidden="false" customHeight="false" outlineLevel="0" collapsed="false">
      <c r="A451" s="79" t="n">
        <v>45</v>
      </c>
      <c r="B451" s="80" t="n">
        <v>24127</v>
      </c>
      <c r="C451" s="79" t="s">
        <v>507</v>
      </c>
      <c r="D451" s="80" t="s">
        <v>505</v>
      </c>
      <c r="E451" s="80" t="n">
        <v>1</v>
      </c>
      <c r="F451" s="80" t="n">
        <f aca="false">SUM(E451)</f>
        <v>1</v>
      </c>
    </row>
    <row r="452" customFormat="false" ht="12.75" hidden="false" customHeight="false" outlineLevel="0" collapsed="false">
      <c r="A452" s="79" t="n">
        <v>46</v>
      </c>
      <c r="B452" s="80" t="n">
        <v>29196</v>
      </c>
      <c r="C452" s="79" t="s">
        <v>508</v>
      </c>
      <c r="D452" s="80" t="s">
        <v>505</v>
      </c>
      <c r="E452" s="80" t="n">
        <v>1</v>
      </c>
      <c r="F452" s="80" t="n">
        <f aca="false">SUM(E452)</f>
        <v>1</v>
      </c>
    </row>
    <row r="453" customFormat="false" ht="12.75" hidden="false" customHeight="false" outlineLevel="0" collapsed="false">
      <c r="A453" s="79" t="n">
        <v>47</v>
      </c>
      <c r="B453" s="80" t="n">
        <v>29368</v>
      </c>
      <c r="C453" s="79" t="s">
        <v>509</v>
      </c>
      <c r="D453" s="80" t="s">
        <v>505</v>
      </c>
      <c r="E453" s="80" t="n">
        <v>1</v>
      </c>
      <c r="F453" s="80" t="n">
        <f aca="false">SUM(E453)</f>
        <v>1</v>
      </c>
    </row>
    <row r="454" customFormat="false" ht="12.75" hidden="false" customHeight="false" outlineLevel="0" collapsed="false">
      <c r="A454" s="79" t="n">
        <v>48</v>
      </c>
      <c r="B454" s="80" t="n">
        <v>24017</v>
      </c>
      <c r="C454" s="79" t="s">
        <v>510</v>
      </c>
      <c r="D454" s="80" t="s">
        <v>505</v>
      </c>
      <c r="E454" s="80" t="n">
        <v>1</v>
      </c>
      <c r="F454" s="80" t="n">
        <f aca="false">SUM(E454)</f>
        <v>1</v>
      </c>
    </row>
    <row r="455" customFormat="false" ht="12.75" hidden="false" customHeight="false" outlineLevel="0" collapsed="false">
      <c r="A455" s="79" t="n">
        <v>49</v>
      </c>
      <c r="B455" s="80" t="n">
        <v>24185</v>
      </c>
      <c r="C455" s="79" t="s">
        <v>511</v>
      </c>
      <c r="D455" s="80" t="s">
        <v>512</v>
      </c>
      <c r="E455" s="80" t="n">
        <v>1</v>
      </c>
      <c r="F455" s="80" t="n">
        <f aca="false">SUM(E455)</f>
        <v>1</v>
      </c>
    </row>
    <row r="456" customFormat="false" ht="12.75" hidden="false" customHeight="false" outlineLevel="0" collapsed="false">
      <c r="A456" s="79" t="n">
        <v>50</v>
      </c>
      <c r="B456" s="80" t="n">
        <v>28811</v>
      </c>
      <c r="C456" s="79" t="s">
        <v>513</v>
      </c>
      <c r="D456" s="80" t="s">
        <v>512</v>
      </c>
      <c r="E456" s="80" t="n">
        <v>2</v>
      </c>
      <c r="F456" s="80" t="n">
        <f aca="false">SUM(E456)</f>
        <v>2</v>
      </c>
    </row>
    <row r="457" customFormat="false" ht="12.75" hidden="false" customHeight="false" outlineLevel="0" collapsed="false">
      <c r="A457" s="79" t="n">
        <v>51</v>
      </c>
      <c r="B457" s="80" t="n">
        <v>28859</v>
      </c>
      <c r="C457" s="79" t="s">
        <v>514</v>
      </c>
      <c r="D457" s="80" t="s">
        <v>512</v>
      </c>
      <c r="E457" s="80" t="n">
        <v>1</v>
      </c>
      <c r="F457" s="80" t="n">
        <f aca="false">SUM(E457)</f>
        <v>1</v>
      </c>
    </row>
    <row r="458" customFormat="false" ht="12.75" hidden="false" customHeight="false" outlineLevel="0" collapsed="false">
      <c r="A458" s="79" t="n">
        <v>52</v>
      </c>
      <c r="B458" s="80" t="n">
        <v>24138</v>
      </c>
      <c r="C458" s="79" t="s">
        <v>515</v>
      </c>
      <c r="D458" s="80" t="s">
        <v>512</v>
      </c>
      <c r="E458" s="80" t="n">
        <v>1</v>
      </c>
      <c r="F458" s="80" t="n">
        <f aca="false">SUM(E458)</f>
        <v>1</v>
      </c>
    </row>
    <row r="459" customFormat="false" ht="12.75" hidden="false" customHeight="false" outlineLevel="0" collapsed="false">
      <c r="A459" s="79" t="n">
        <v>53</v>
      </c>
      <c r="B459" s="80" t="n">
        <v>24195</v>
      </c>
      <c r="C459" s="79" t="s">
        <v>516</v>
      </c>
      <c r="D459" s="80" t="s">
        <v>512</v>
      </c>
      <c r="E459" s="80" t="n">
        <v>1</v>
      </c>
      <c r="F459" s="80" t="n">
        <f aca="false">SUM(E459)</f>
        <v>1</v>
      </c>
    </row>
    <row r="460" customFormat="false" ht="12.75" hidden="false" customHeight="false" outlineLevel="0" collapsed="false">
      <c r="A460" s="79" t="n">
        <v>54</v>
      </c>
      <c r="B460" s="80" t="n">
        <v>24164</v>
      </c>
      <c r="C460" s="79" t="s">
        <v>517</v>
      </c>
      <c r="D460" s="80" t="s">
        <v>512</v>
      </c>
      <c r="E460" s="80" t="n">
        <v>1</v>
      </c>
      <c r="F460" s="80" t="n">
        <f aca="false">SUM(E460)</f>
        <v>1</v>
      </c>
    </row>
    <row r="461" customFormat="false" ht="12.75" hidden="false" customHeight="false" outlineLevel="0" collapsed="false">
      <c r="A461" s="79" t="n">
        <v>55</v>
      </c>
      <c r="B461" s="80" t="n">
        <v>28814</v>
      </c>
      <c r="C461" s="79" t="s">
        <v>518</v>
      </c>
      <c r="D461" s="80" t="s">
        <v>512</v>
      </c>
      <c r="E461" s="80" t="n">
        <v>1</v>
      </c>
      <c r="F461" s="80" t="n">
        <f aca="false">SUM(E461)</f>
        <v>1</v>
      </c>
    </row>
    <row r="462" customFormat="false" ht="12.75" hidden="false" customHeight="false" outlineLevel="0" collapsed="false">
      <c r="A462" s="79" t="n">
        <v>56</v>
      </c>
      <c r="B462" s="80" t="n">
        <v>24083</v>
      </c>
      <c r="C462" s="79" t="s">
        <v>519</v>
      </c>
      <c r="D462" s="80" t="s">
        <v>512</v>
      </c>
      <c r="E462" s="80" t="n">
        <v>1</v>
      </c>
      <c r="F462" s="80" t="n">
        <f aca="false">SUM(E462)</f>
        <v>1</v>
      </c>
    </row>
    <row r="463" customFormat="false" ht="12.75" hidden="false" customHeight="false" outlineLevel="0" collapsed="false">
      <c r="A463" s="79" t="n">
        <v>57</v>
      </c>
      <c r="B463" s="80" t="n">
        <v>28835</v>
      </c>
      <c r="C463" s="79" t="s">
        <v>520</v>
      </c>
      <c r="D463" s="80" t="s">
        <v>512</v>
      </c>
      <c r="E463" s="80" t="n">
        <v>1</v>
      </c>
      <c r="F463" s="80" t="n">
        <f aca="false">SUM(E463)</f>
        <v>1</v>
      </c>
    </row>
    <row r="464" customFormat="false" ht="12.75" hidden="false" customHeight="false" outlineLevel="0" collapsed="false">
      <c r="A464" s="79" t="n">
        <v>58</v>
      </c>
      <c r="B464" s="80" t="n">
        <v>29645</v>
      </c>
      <c r="C464" s="79" t="s">
        <v>521</v>
      </c>
      <c r="D464" s="80" t="s">
        <v>512</v>
      </c>
      <c r="E464" s="80" t="n">
        <v>1</v>
      </c>
      <c r="F464" s="80" t="n">
        <f aca="false">SUM(E464)</f>
        <v>1</v>
      </c>
    </row>
    <row r="465" customFormat="false" ht="12.75" hidden="false" customHeight="false" outlineLevel="0" collapsed="false">
      <c r="A465" s="79" t="n">
        <v>59</v>
      </c>
      <c r="B465" s="80" t="n">
        <v>24116</v>
      </c>
      <c r="C465" s="79" t="s">
        <v>522</v>
      </c>
      <c r="D465" s="80" t="s">
        <v>523</v>
      </c>
      <c r="E465" s="80" t="n">
        <v>1</v>
      </c>
      <c r="F465" s="80" t="n">
        <f aca="false">SUM(E465)</f>
        <v>1</v>
      </c>
    </row>
    <row r="466" customFormat="false" ht="12.75" hidden="false" customHeight="false" outlineLevel="0" collapsed="false">
      <c r="A466" s="79" t="n">
        <v>60</v>
      </c>
      <c r="B466" s="80" t="n">
        <v>28861</v>
      </c>
      <c r="C466" s="79" t="s">
        <v>524</v>
      </c>
      <c r="D466" s="80" t="s">
        <v>523</v>
      </c>
      <c r="E466" s="80" t="n">
        <v>1</v>
      </c>
      <c r="F466" s="80" t="n">
        <f aca="false">SUM(E466)</f>
        <v>1</v>
      </c>
    </row>
    <row r="467" customFormat="false" ht="12.75" hidden="false" customHeight="false" outlineLevel="0" collapsed="false">
      <c r="A467" s="79" t="n">
        <v>61</v>
      </c>
      <c r="B467" s="80" t="n">
        <v>24091</v>
      </c>
      <c r="C467" s="79" t="s">
        <v>525</v>
      </c>
      <c r="D467" s="80" t="s">
        <v>523</v>
      </c>
      <c r="E467" s="80" t="n">
        <v>1</v>
      </c>
      <c r="F467" s="80" t="n">
        <f aca="false">SUM(E467)</f>
        <v>1</v>
      </c>
    </row>
    <row r="468" customFormat="false" ht="12.75" hidden="false" customHeight="false" outlineLevel="0" collapsed="false">
      <c r="A468" s="79" t="n">
        <v>62</v>
      </c>
      <c r="B468" s="80" t="n">
        <v>41303</v>
      </c>
      <c r="C468" s="79" t="s">
        <v>526</v>
      </c>
      <c r="D468" s="80" t="s">
        <v>523</v>
      </c>
      <c r="E468" s="80" t="n">
        <v>1</v>
      </c>
      <c r="F468" s="80" t="n">
        <f aca="false">SUM(E468)</f>
        <v>1</v>
      </c>
    </row>
    <row r="469" customFormat="false" ht="12.75" hidden="false" customHeight="false" outlineLevel="0" collapsed="false">
      <c r="A469" s="79" t="n">
        <v>63</v>
      </c>
      <c r="B469" s="80" t="n">
        <v>24169</v>
      </c>
      <c r="C469" s="79" t="s">
        <v>527</v>
      </c>
      <c r="D469" s="80" t="s">
        <v>523</v>
      </c>
      <c r="E469" s="80" t="n">
        <v>1</v>
      </c>
      <c r="F469" s="80" t="n">
        <f aca="false">SUM(E469)</f>
        <v>1</v>
      </c>
    </row>
    <row r="470" customFormat="false" ht="12.75" hidden="false" customHeight="false" outlineLevel="0" collapsed="false">
      <c r="A470" s="79" t="n">
        <v>64</v>
      </c>
      <c r="B470" s="80" t="n">
        <v>41305</v>
      </c>
      <c r="C470" s="79" t="s">
        <v>528</v>
      </c>
      <c r="D470" s="80" t="s">
        <v>523</v>
      </c>
      <c r="E470" s="80" t="n">
        <v>1</v>
      </c>
      <c r="F470" s="80" t="n">
        <f aca="false">SUM(E470)</f>
        <v>1</v>
      </c>
    </row>
    <row r="471" customFormat="false" ht="12.75" hidden="false" customHeight="false" outlineLevel="0" collapsed="false">
      <c r="A471" s="79" t="n">
        <v>65</v>
      </c>
      <c r="B471" s="80" t="n">
        <v>24119</v>
      </c>
      <c r="C471" s="79" t="s">
        <v>529</v>
      </c>
      <c r="D471" s="80" t="s">
        <v>523</v>
      </c>
      <c r="E471" s="80" t="n">
        <v>1</v>
      </c>
      <c r="F471" s="80" t="n">
        <f aca="false">SUM(E471)</f>
        <v>1</v>
      </c>
    </row>
    <row r="472" customFormat="false" ht="12.75" hidden="false" customHeight="false" outlineLevel="0" collapsed="false">
      <c r="A472" s="79" t="n">
        <v>66</v>
      </c>
      <c r="B472" s="80" t="n">
        <v>24089</v>
      </c>
      <c r="C472" s="79" t="s">
        <v>530</v>
      </c>
      <c r="D472" s="80" t="s">
        <v>523</v>
      </c>
      <c r="E472" s="80" t="n">
        <v>1</v>
      </c>
      <c r="F472" s="80" t="n">
        <f aca="false">SUM(E472)</f>
        <v>1</v>
      </c>
    </row>
    <row r="473" customFormat="false" ht="12.75" hidden="false" customHeight="false" outlineLevel="0" collapsed="false">
      <c r="A473" s="79" t="n">
        <v>67</v>
      </c>
      <c r="B473" s="80" t="n">
        <v>24336</v>
      </c>
      <c r="C473" s="79" t="s">
        <v>531</v>
      </c>
      <c r="D473" s="80" t="s">
        <v>523</v>
      </c>
      <c r="E473" s="80" t="n">
        <v>1</v>
      </c>
      <c r="F473" s="80" t="n">
        <f aca="false">SUM(E473)</f>
        <v>1</v>
      </c>
    </row>
    <row r="474" customFormat="false" ht="12.75" hidden="false" customHeight="false" outlineLevel="0" collapsed="false">
      <c r="A474" s="79" t="n">
        <v>68</v>
      </c>
      <c r="B474" s="80" t="n">
        <v>24278</v>
      </c>
      <c r="C474" s="79" t="s">
        <v>532</v>
      </c>
      <c r="D474" s="80" t="s">
        <v>523</v>
      </c>
      <c r="E474" s="80" t="n">
        <v>1</v>
      </c>
      <c r="F474" s="80" t="n">
        <f aca="false">SUM(E474)</f>
        <v>1</v>
      </c>
    </row>
    <row r="475" customFormat="false" ht="12.75" hidden="false" customHeight="false" outlineLevel="0" collapsed="false">
      <c r="A475" s="79" t="n">
        <v>69</v>
      </c>
      <c r="B475" s="80" t="n">
        <v>24203</v>
      </c>
      <c r="C475" s="79" t="s">
        <v>533</v>
      </c>
      <c r="D475" s="80" t="s">
        <v>534</v>
      </c>
      <c r="E475" s="80" t="n">
        <v>1</v>
      </c>
      <c r="F475" s="80" t="n">
        <f aca="false">SUM(E475)</f>
        <v>1</v>
      </c>
    </row>
    <row r="476" customFormat="false" ht="12.75" hidden="false" customHeight="false" outlineLevel="0" collapsed="false">
      <c r="A476" s="79" t="n">
        <v>70</v>
      </c>
      <c r="B476" s="80" t="n">
        <v>24224</v>
      </c>
      <c r="C476" s="79" t="s">
        <v>535</v>
      </c>
      <c r="D476" s="80" t="s">
        <v>534</v>
      </c>
      <c r="E476" s="80" t="n">
        <v>1</v>
      </c>
      <c r="F476" s="80" t="n">
        <f aca="false">SUM(E476)</f>
        <v>1</v>
      </c>
    </row>
    <row r="477" customFormat="false" ht="12.75" hidden="false" customHeight="false" outlineLevel="0" collapsed="false">
      <c r="A477" s="79" t="n">
        <v>71</v>
      </c>
      <c r="B477" s="80" t="n">
        <v>29261</v>
      </c>
      <c r="C477" s="79" t="s">
        <v>536</v>
      </c>
      <c r="D477" s="80" t="s">
        <v>534</v>
      </c>
      <c r="E477" s="80" t="n">
        <v>1</v>
      </c>
      <c r="F477" s="80" t="n">
        <f aca="false">SUM(E477)</f>
        <v>1</v>
      </c>
    </row>
    <row r="478" customFormat="false" ht="12.75" hidden="false" customHeight="false" outlineLevel="0" collapsed="false">
      <c r="A478" s="79" t="n">
        <v>72</v>
      </c>
      <c r="B478" s="80" t="n">
        <v>32035</v>
      </c>
      <c r="C478" s="79" t="s">
        <v>537</v>
      </c>
      <c r="D478" s="80" t="s">
        <v>534</v>
      </c>
      <c r="E478" s="80" t="n">
        <v>1</v>
      </c>
      <c r="F478" s="80" t="n">
        <f aca="false">SUM(E478)</f>
        <v>1</v>
      </c>
    </row>
    <row r="479" customFormat="false" ht="12.75" hidden="false" customHeight="false" outlineLevel="0" collapsed="false">
      <c r="A479" s="79" t="n">
        <v>73</v>
      </c>
      <c r="B479" s="80" t="n">
        <v>28854</v>
      </c>
      <c r="C479" s="79" t="s">
        <v>538</v>
      </c>
      <c r="D479" s="80" t="s">
        <v>534</v>
      </c>
      <c r="E479" s="80" t="n">
        <v>1</v>
      </c>
      <c r="F479" s="80" t="n">
        <f aca="false">SUM(E479)</f>
        <v>1</v>
      </c>
    </row>
    <row r="480" customFormat="false" ht="12.75" hidden="false" customHeight="false" outlineLevel="0" collapsed="false">
      <c r="A480" s="79" t="n">
        <v>74</v>
      </c>
      <c r="B480" s="80" t="n">
        <v>24023</v>
      </c>
      <c r="C480" s="79" t="s">
        <v>539</v>
      </c>
      <c r="D480" s="80" t="s">
        <v>534</v>
      </c>
      <c r="E480" s="80" t="n">
        <v>1</v>
      </c>
      <c r="F480" s="80" t="n">
        <f aca="false">SUM(E480)</f>
        <v>1</v>
      </c>
    </row>
    <row r="481" customFormat="false" ht="12.75" hidden="false" customHeight="false" outlineLevel="0" collapsed="false">
      <c r="A481" s="79" t="n">
        <v>75</v>
      </c>
      <c r="B481" s="80" t="n">
        <v>28853</v>
      </c>
      <c r="C481" s="79" t="s">
        <v>540</v>
      </c>
      <c r="D481" s="80" t="s">
        <v>534</v>
      </c>
      <c r="E481" s="80" t="n">
        <v>1</v>
      </c>
      <c r="F481" s="80" t="n">
        <f aca="false">SUM(E481)</f>
        <v>1</v>
      </c>
    </row>
    <row r="482" customFormat="false" ht="12.75" hidden="false" customHeight="false" outlineLevel="0" collapsed="false">
      <c r="A482" s="79" t="n">
        <v>76</v>
      </c>
      <c r="B482" s="80" t="n">
        <v>28812</v>
      </c>
      <c r="C482" s="79" t="s">
        <v>541</v>
      </c>
      <c r="D482" s="80" t="s">
        <v>534</v>
      </c>
      <c r="E482" s="80" t="n">
        <v>1</v>
      </c>
      <c r="F482" s="80" t="n">
        <f aca="false">SUM(E482)</f>
        <v>1</v>
      </c>
    </row>
    <row r="483" customFormat="false" ht="12.75" hidden="false" customHeight="false" outlineLevel="0" collapsed="false">
      <c r="A483" s="79" t="n">
        <v>77</v>
      </c>
      <c r="B483" s="80" t="n">
        <v>24017</v>
      </c>
      <c r="C483" s="79" t="s">
        <v>542</v>
      </c>
      <c r="D483" s="80" t="s">
        <v>534</v>
      </c>
      <c r="E483" s="80" t="n">
        <v>2</v>
      </c>
      <c r="F483" s="80" t="n">
        <f aca="false">SUM(E483)</f>
        <v>2</v>
      </c>
    </row>
    <row r="484" customFormat="false" ht="12.75" hidden="false" customHeight="false" outlineLevel="0" collapsed="false">
      <c r="A484" s="79" t="n">
        <v>78</v>
      </c>
      <c r="B484" s="80" t="n">
        <v>24266</v>
      </c>
      <c r="C484" s="79" t="s">
        <v>543</v>
      </c>
      <c r="D484" s="80" t="s">
        <v>534</v>
      </c>
      <c r="E484" s="80" t="n">
        <v>1</v>
      </c>
      <c r="F484" s="80" t="n">
        <f aca="false">SUM(E484)</f>
        <v>1</v>
      </c>
    </row>
    <row r="485" customFormat="false" ht="12.75" hidden="false" customHeight="false" outlineLevel="0" collapsed="false">
      <c r="A485" s="79" t="n">
        <v>79</v>
      </c>
      <c r="B485" s="80" t="n">
        <v>28679</v>
      </c>
      <c r="C485" s="79" t="s">
        <v>544</v>
      </c>
      <c r="D485" s="80" t="s">
        <v>534</v>
      </c>
      <c r="E485" s="80" t="n">
        <v>1</v>
      </c>
      <c r="F485" s="80" t="n">
        <f aca="false">SUM(E485)</f>
        <v>1</v>
      </c>
    </row>
    <row r="486" customFormat="false" ht="12.75" hidden="false" customHeight="false" outlineLevel="0" collapsed="false">
      <c r="A486" s="79" t="n">
        <v>80</v>
      </c>
      <c r="B486" s="80" t="n">
        <v>24088</v>
      </c>
      <c r="C486" s="79" t="s">
        <v>545</v>
      </c>
      <c r="D486" s="80" t="s">
        <v>534</v>
      </c>
      <c r="E486" s="80" t="n">
        <v>1</v>
      </c>
      <c r="F486" s="80" t="n">
        <f aca="false">SUM(E486)</f>
        <v>1</v>
      </c>
    </row>
    <row r="487" customFormat="false" ht="12.75" hidden="false" customHeight="false" outlineLevel="0" collapsed="false">
      <c r="A487" s="79" t="n">
        <v>81</v>
      </c>
      <c r="B487" s="80" t="n">
        <v>24115</v>
      </c>
      <c r="C487" s="79" t="s">
        <v>546</v>
      </c>
      <c r="D487" s="80" t="s">
        <v>547</v>
      </c>
      <c r="E487" s="80" t="n">
        <v>1</v>
      </c>
      <c r="F487" s="80" t="n">
        <f aca="false">SUM(E487)</f>
        <v>1</v>
      </c>
    </row>
    <row r="488" customFormat="false" ht="12.75" hidden="false" customHeight="false" outlineLevel="0" collapsed="false">
      <c r="A488" s="79" t="n">
        <v>82</v>
      </c>
      <c r="B488" s="80" t="n">
        <v>38279</v>
      </c>
      <c r="C488" s="79" t="s">
        <v>548</v>
      </c>
      <c r="D488" s="80" t="s">
        <v>547</v>
      </c>
      <c r="E488" s="80" t="n">
        <v>1</v>
      </c>
      <c r="F488" s="80" t="n">
        <f aca="false">SUM(E488)</f>
        <v>1</v>
      </c>
    </row>
    <row r="489" customFormat="false" ht="12.75" hidden="false" customHeight="false" outlineLevel="0" collapsed="false">
      <c r="A489" s="79" t="n">
        <v>83</v>
      </c>
      <c r="B489" s="80" t="n">
        <v>24133</v>
      </c>
      <c r="C489" s="79" t="s">
        <v>549</v>
      </c>
      <c r="D489" s="80" t="s">
        <v>547</v>
      </c>
      <c r="E489" s="80" t="n">
        <v>1</v>
      </c>
      <c r="F489" s="80" t="n">
        <f aca="false">SUM(E489)</f>
        <v>1</v>
      </c>
    </row>
    <row r="490" customFormat="false" ht="12.75" hidden="false" customHeight="false" outlineLevel="0" collapsed="false">
      <c r="A490" s="79" t="n">
        <v>84</v>
      </c>
      <c r="B490" s="80" t="n">
        <v>24149</v>
      </c>
      <c r="C490" s="79" t="s">
        <v>550</v>
      </c>
      <c r="D490" s="80" t="s">
        <v>547</v>
      </c>
      <c r="E490" s="80" t="n">
        <v>1</v>
      </c>
      <c r="F490" s="80" t="n">
        <f aca="false">SUM(E490)</f>
        <v>1</v>
      </c>
    </row>
    <row r="491" customFormat="false" ht="12.75" hidden="false" customHeight="false" outlineLevel="0" collapsed="false">
      <c r="A491" s="79" t="n">
        <v>85</v>
      </c>
      <c r="B491" s="80" t="n">
        <v>24242</v>
      </c>
      <c r="C491" s="79" t="s">
        <v>551</v>
      </c>
      <c r="D491" s="80" t="s">
        <v>547</v>
      </c>
      <c r="E491" s="80" t="n">
        <v>1</v>
      </c>
      <c r="F491" s="80" t="n">
        <f aca="false">SUM(E491)</f>
        <v>1</v>
      </c>
    </row>
    <row r="492" customFormat="false" ht="12.75" hidden="false" customHeight="false" outlineLevel="0" collapsed="false">
      <c r="A492" s="79" t="n">
        <v>86</v>
      </c>
      <c r="B492" s="80" t="n">
        <v>24309</v>
      </c>
      <c r="C492" s="79" t="s">
        <v>552</v>
      </c>
      <c r="D492" s="80" t="s">
        <v>547</v>
      </c>
      <c r="E492" s="80" t="n">
        <v>1</v>
      </c>
      <c r="F492" s="80" t="n">
        <f aca="false">SUM(E492)</f>
        <v>1</v>
      </c>
    </row>
    <row r="493" customFormat="false" ht="12.75" hidden="false" customHeight="false" outlineLevel="0" collapsed="false">
      <c r="A493" s="79" t="n">
        <v>87</v>
      </c>
      <c r="B493" s="80" t="n">
        <v>24228</v>
      </c>
      <c r="C493" s="79" t="s">
        <v>553</v>
      </c>
      <c r="D493" s="80" t="s">
        <v>547</v>
      </c>
      <c r="E493" s="80" t="n">
        <v>1</v>
      </c>
      <c r="F493" s="80" t="n">
        <f aca="false">SUM(E493)</f>
        <v>1</v>
      </c>
    </row>
    <row r="494" customFormat="false" ht="12.75" hidden="false" customHeight="false" outlineLevel="0" collapsed="false">
      <c r="A494" s="79" t="n">
        <v>88</v>
      </c>
      <c r="B494" s="80" t="n">
        <v>24218</v>
      </c>
      <c r="C494" s="79" t="s">
        <v>554</v>
      </c>
      <c r="D494" s="80" t="s">
        <v>555</v>
      </c>
      <c r="E494" s="80" t="n">
        <v>1</v>
      </c>
      <c r="F494" s="80" t="n">
        <f aca="false">SUM(E494)</f>
        <v>1</v>
      </c>
    </row>
    <row r="495" customFormat="false" ht="12.75" hidden="false" customHeight="false" outlineLevel="0" collapsed="false">
      <c r="A495" s="79" t="n">
        <v>89</v>
      </c>
      <c r="B495" s="80" t="n">
        <v>24244</v>
      </c>
      <c r="C495" s="79" t="s">
        <v>556</v>
      </c>
      <c r="D495" s="80" t="s">
        <v>555</v>
      </c>
      <c r="E495" s="80" t="n">
        <v>2</v>
      </c>
      <c r="F495" s="80" t="n">
        <f aca="false">SUM(E495)</f>
        <v>2</v>
      </c>
    </row>
    <row r="496" customFormat="false" ht="12.75" hidden="false" customHeight="false" outlineLevel="0" collapsed="false">
      <c r="A496" s="79" t="n">
        <v>90</v>
      </c>
      <c r="B496" s="80" t="n">
        <v>24247</v>
      </c>
      <c r="C496" s="79" t="s">
        <v>557</v>
      </c>
      <c r="D496" s="80" t="s">
        <v>555</v>
      </c>
      <c r="E496" s="80" t="n">
        <v>1</v>
      </c>
      <c r="F496" s="80" t="n">
        <f aca="false">SUM(E496)</f>
        <v>1</v>
      </c>
    </row>
    <row r="497" customFormat="false" ht="12.75" hidden="false" customHeight="false" outlineLevel="0" collapsed="false">
      <c r="A497" s="79" t="n">
        <v>91</v>
      </c>
      <c r="B497" s="80" t="n">
        <v>29694</v>
      </c>
      <c r="C497" s="79" t="s">
        <v>558</v>
      </c>
      <c r="D497" s="80" t="s">
        <v>555</v>
      </c>
      <c r="E497" s="80" t="n">
        <v>2</v>
      </c>
      <c r="F497" s="80" t="n">
        <f aca="false">SUM(E497)</f>
        <v>2</v>
      </c>
    </row>
    <row r="498" customFormat="false" ht="12.75" hidden="false" customHeight="false" outlineLevel="0" collapsed="false">
      <c r="A498" s="79" t="n">
        <v>92</v>
      </c>
      <c r="B498" s="80" t="n">
        <v>24039</v>
      </c>
      <c r="C498" s="79" t="s">
        <v>559</v>
      </c>
      <c r="D498" s="80" t="s">
        <v>560</v>
      </c>
      <c r="E498" s="80" t="n">
        <v>2</v>
      </c>
      <c r="F498" s="80" t="n">
        <f aca="false">SUM(E498)</f>
        <v>2</v>
      </c>
    </row>
    <row r="499" customFormat="false" ht="12.75" hidden="false" customHeight="false" outlineLevel="0" collapsed="false">
      <c r="A499" s="79" t="n">
        <v>93</v>
      </c>
      <c r="B499" s="80" t="n">
        <v>24172</v>
      </c>
      <c r="C499" s="79" t="s">
        <v>561</v>
      </c>
      <c r="D499" s="80" t="s">
        <v>560</v>
      </c>
      <c r="E499" s="80" t="n">
        <v>1</v>
      </c>
      <c r="F499" s="80" t="n">
        <f aca="false">SUM(E499)</f>
        <v>1</v>
      </c>
    </row>
    <row r="500" customFormat="false" ht="12.75" hidden="false" customHeight="false" outlineLevel="0" collapsed="false">
      <c r="A500" s="79" t="n">
        <v>94</v>
      </c>
      <c r="B500" s="80" t="n">
        <v>32037</v>
      </c>
      <c r="C500" s="79" t="s">
        <v>562</v>
      </c>
      <c r="D500" s="80" t="s">
        <v>560</v>
      </c>
      <c r="E500" s="80" t="n">
        <v>1</v>
      </c>
      <c r="F500" s="80" t="n">
        <f aca="false">SUM(E500)</f>
        <v>1</v>
      </c>
    </row>
    <row r="501" customFormat="false" ht="12.75" hidden="false" customHeight="false" outlineLevel="0" collapsed="false">
      <c r="A501" s="79" t="n">
        <v>95</v>
      </c>
      <c r="B501" s="80" t="n">
        <v>24027</v>
      </c>
      <c r="C501" s="79" t="s">
        <v>563</v>
      </c>
      <c r="D501" s="80" t="s">
        <v>560</v>
      </c>
      <c r="E501" s="80" t="n">
        <v>2</v>
      </c>
      <c r="F501" s="80" t="n">
        <f aca="false">SUM(E501)</f>
        <v>2</v>
      </c>
    </row>
    <row r="502" customFormat="false" ht="12.75" hidden="false" customHeight="false" outlineLevel="0" collapsed="false">
      <c r="A502" s="79" t="n">
        <v>96</v>
      </c>
      <c r="B502" s="80" t="n">
        <v>24188</v>
      </c>
      <c r="C502" s="79" t="s">
        <v>564</v>
      </c>
      <c r="D502" s="80" t="s">
        <v>560</v>
      </c>
      <c r="E502" s="80" t="n">
        <v>1</v>
      </c>
      <c r="F502" s="80" t="n">
        <f aca="false">SUM(E502)</f>
        <v>1</v>
      </c>
    </row>
    <row r="503" customFormat="false" ht="12.75" hidden="false" customHeight="false" outlineLevel="0" collapsed="false">
      <c r="A503" s="79" t="n">
        <v>97</v>
      </c>
      <c r="B503" s="80" t="n">
        <v>39264</v>
      </c>
      <c r="C503" s="79" t="s">
        <v>565</v>
      </c>
      <c r="D503" s="80" t="s">
        <v>560</v>
      </c>
      <c r="E503" s="80" t="n">
        <v>2</v>
      </c>
      <c r="F503" s="80" t="n">
        <f aca="false">SUM(E503)</f>
        <v>2</v>
      </c>
    </row>
    <row r="504" customFormat="false" ht="12.75" hidden="false" customHeight="false" outlineLevel="0" collapsed="false">
      <c r="A504" s="79" t="n">
        <v>98</v>
      </c>
      <c r="B504" s="80" t="n">
        <v>24168</v>
      </c>
      <c r="C504" s="79" t="s">
        <v>566</v>
      </c>
      <c r="D504" s="80" t="s">
        <v>567</v>
      </c>
      <c r="E504" s="80" t="n">
        <v>1</v>
      </c>
      <c r="F504" s="80" t="n">
        <f aca="false">SUM(E504)</f>
        <v>1</v>
      </c>
    </row>
    <row r="505" customFormat="false" ht="12.75" hidden="false" customHeight="false" outlineLevel="0" collapsed="false">
      <c r="A505" s="79" t="n">
        <v>99</v>
      </c>
      <c r="B505" s="80" t="n">
        <v>24316</v>
      </c>
      <c r="C505" s="79" t="s">
        <v>568</v>
      </c>
      <c r="D505" s="80" t="s">
        <v>567</v>
      </c>
      <c r="E505" s="80" t="n">
        <v>1</v>
      </c>
      <c r="F505" s="80" t="n">
        <f aca="false">SUM(E505)</f>
        <v>1</v>
      </c>
    </row>
    <row r="506" customFormat="false" ht="12.75" hidden="false" customHeight="false" outlineLevel="0" collapsed="false">
      <c r="A506" s="79" t="n">
        <v>100</v>
      </c>
      <c r="B506" s="80" t="n">
        <v>24272</v>
      </c>
      <c r="C506" s="79" t="s">
        <v>569</v>
      </c>
      <c r="D506" s="80" t="s">
        <v>567</v>
      </c>
      <c r="E506" s="80" t="n">
        <v>1</v>
      </c>
      <c r="F506" s="80" t="n">
        <f aca="false">SUM(E506)</f>
        <v>1</v>
      </c>
    </row>
    <row r="507" customFormat="false" ht="12.75" hidden="false" customHeight="false" outlineLevel="0" collapsed="false">
      <c r="A507" s="79" t="n">
        <v>101</v>
      </c>
      <c r="B507" s="80" t="n">
        <v>24268</v>
      </c>
      <c r="C507" s="79" t="s">
        <v>570</v>
      </c>
      <c r="D507" s="80" t="s">
        <v>567</v>
      </c>
      <c r="E507" s="80" t="n">
        <v>1</v>
      </c>
      <c r="F507" s="80" t="n">
        <f aca="false">SUM(E507)</f>
        <v>1</v>
      </c>
    </row>
    <row r="508" customFormat="false" ht="12.75" hidden="false" customHeight="false" outlineLevel="0" collapsed="false">
      <c r="A508" s="79" t="n">
        <v>102</v>
      </c>
      <c r="B508" s="80" t="n">
        <v>37769</v>
      </c>
      <c r="C508" s="79" t="s">
        <v>571</v>
      </c>
      <c r="D508" s="80" t="s">
        <v>567</v>
      </c>
      <c r="E508" s="80" t="n">
        <v>1</v>
      </c>
      <c r="F508" s="80" t="n">
        <f aca="false">SUM(E508)</f>
        <v>1</v>
      </c>
    </row>
    <row r="509" customFormat="false" ht="12.75" hidden="false" customHeight="false" outlineLevel="0" collapsed="false">
      <c r="A509" s="79" t="n">
        <v>103</v>
      </c>
      <c r="B509" s="80" t="n">
        <v>39270</v>
      </c>
      <c r="C509" s="79" t="s">
        <v>572</v>
      </c>
      <c r="D509" s="80" t="s">
        <v>573</v>
      </c>
      <c r="E509" s="80" t="n">
        <v>1</v>
      </c>
      <c r="F509" s="80" t="n">
        <f aca="false">SUM(E509)</f>
        <v>1</v>
      </c>
    </row>
    <row r="510" customFormat="false" ht="12.75" hidden="false" customHeight="false" outlineLevel="0" collapsed="false">
      <c r="A510" s="79" t="n">
        <v>104</v>
      </c>
      <c r="B510" s="80" t="n">
        <v>24186</v>
      </c>
      <c r="C510" s="79" t="s">
        <v>574</v>
      </c>
      <c r="D510" s="80" t="s">
        <v>573</v>
      </c>
      <c r="E510" s="80" t="n">
        <v>1</v>
      </c>
      <c r="F510" s="80" t="n">
        <f aca="false">SUM(E510)</f>
        <v>1</v>
      </c>
    </row>
    <row r="511" customFormat="false" ht="12.75" hidden="false" customHeight="false" outlineLevel="0" collapsed="false">
      <c r="A511" s="79" t="n">
        <v>105</v>
      </c>
      <c r="B511" s="80" t="n">
        <v>24278</v>
      </c>
      <c r="C511" s="79" t="s">
        <v>575</v>
      </c>
      <c r="D511" s="80" t="s">
        <v>573</v>
      </c>
      <c r="E511" s="80" t="n">
        <v>1</v>
      </c>
      <c r="F511" s="80" t="n">
        <f aca="false">SUM(E511)</f>
        <v>1</v>
      </c>
    </row>
    <row r="512" customFormat="false" ht="12.75" hidden="false" customHeight="false" outlineLevel="0" collapsed="false">
      <c r="A512" s="79" t="n">
        <v>106</v>
      </c>
      <c r="B512" s="80" t="n">
        <v>24147</v>
      </c>
      <c r="C512" s="79" t="s">
        <v>576</v>
      </c>
      <c r="D512" s="80" t="s">
        <v>573</v>
      </c>
      <c r="E512" s="80" t="n">
        <v>1</v>
      </c>
      <c r="F512" s="80" t="n">
        <f aca="false">SUM(E512)</f>
        <v>1</v>
      </c>
    </row>
    <row r="513" customFormat="false" ht="12.75" hidden="false" customHeight="false" outlineLevel="0" collapsed="false">
      <c r="A513" s="79" t="n">
        <v>107</v>
      </c>
      <c r="B513" s="80" t="n">
        <v>24142</v>
      </c>
      <c r="C513" s="79" t="s">
        <v>577</v>
      </c>
      <c r="D513" s="80" t="s">
        <v>573</v>
      </c>
      <c r="E513" s="80" t="n">
        <v>1</v>
      </c>
      <c r="F513" s="80" t="n">
        <f aca="false">SUM(E513)</f>
        <v>1</v>
      </c>
    </row>
    <row r="514" customFormat="false" ht="12.75" hidden="false" customHeight="false" outlineLevel="0" collapsed="false">
      <c r="A514" s="79" t="n">
        <v>108</v>
      </c>
      <c r="B514" s="80" t="n">
        <v>24145</v>
      </c>
      <c r="C514" s="79" t="s">
        <v>578</v>
      </c>
      <c r="D514" s="80" t="s">
        <v>573</v>
      </c>
      <c r="E514" s="80" t="n">
        <v>1</v>
      </c>
      <c r="F514" s="80" t="n">
        <f aca="false">SUM(E514)</f>
        <v>1</v>
      </c>
    </row>
    <row r="515" customFormat="false" ht="12.75" hidden="false" customHeight="false" outlineLevel="0" collapsed="false">
      <c r="A515" s="79" t="n">
        <v>109</v>
      </c>
      <c r="B515" s="80" t="n">
        <v>28822</v>
      </c>
      <c r="C515" s="79" t="s">
        <v>579</v>
      </c>
      <c r="D515" s="80" t="s">
        <v>580</v>
      </c>
      <c r="E515" s="80" t="n">
        <v>1</v>
      </c>
      <c r="F515" s="80" t="n">
        <f aca="false">SUM(E515)</f>
        <v>1</v>
      </c>
    </row>
    <row r="516" customFormat="false" ht="12.75" hidden="false" customHeight="false" outlineLevel="0" collapsed="false">
      <c r="A516" s="79" t="n">
        <v>110</v>
      </c>
      <c r="B516" s="80" t="n">
        <v>24036</v>
      </c>
      <c r="C516" s="79" t="s">
        <v>581</v>
      </c>
      <c r="D516" s="80" t="s">
        <v>580</v>
      </c>
      <c r="E516" s="80" t="n">
        <v>1</v>
      </c>
      <c r="F516" s="80" t="n">
        <f aca="false">SUM(E516)</f>
        <v>1</v>
      </c>
    </row>
    <row r="517" customFormat="false" ht="12.75" hidden="false" customHeight="false" outlineLevel="0" collapsed="false">
      <c r="A517" s="79" t="n">
        <v>111</v>
      </c>
      <c r="B517" s="80" t="n">
        <v>24098</v>
      </c>
      <c r="C517" s="79" t="s">
        <v>582</v>
      </c>
      <c r="D517" s="80" t="s">
        <v>580</v>
      </c>
      <c r="E517" s="80" t="n">
        <v>1</v>
      </c>
      <c r="F517" s="80" t="n">
        <f aca="false">SUM(E517)</f>
        <v>1</v>
      </c>
    </row>
    <row r="518" customFormat="false" ht="12.75" hidden="false" customHeight="false" outlineLevel="0" collapsed="false">
      <c r="A518" s="79" t="n">
        <v>112</v>
      </c>
      <c r="B518" s="80" t="n">
        <v>24307</v>
      </c>
      <c r="C518" s="79" t="s">
        <v>583</v>
      </c>
      <c r="D518" s="80" t="s">
        <v>580</v>
      </c>
      <c r="E518" s="80" t="n">
        <v>1</v>
      </c>
      <c r="F518" s="80" t="n">
        <f aca="false">SUM(E518)</f>
        <v>1</v>
      </c>
    </row>
    <row r="519" customFormat="false" ht="12.75" hidden="false" customHeight="false" outlineLevel="0" collapsed="false">
      <c r="A519" s="79" t="n">
        <v>113</v>
      </c>
      <c r="B519" s="80" t="n">
        <v>29211</v>
      </c>
      <c r="C519" s="79" t="s">
        <v>584</v>
      </c>
      <c r="D519" s="80" t="s">
        <v>580</v>
      </c>
      <c r="E519" s="80" t="n">
        <v>3</v>
      </c>
      <c r="F519" s="80" t="n">
        <f aca="false">SUM(E519)</f>
        <v>3</v>
      </c>
    </row>
    <row r="520" customFormat="false" ht="12.75" hidden="false" customHeight="false" outlineLevel="0" collapsed="false">
      <c r="A520" s="79" t="n">
        <v>114</v>
      </c>
      <c r="B520" s="80" t="n">
        <v>24261</v>
      </c>
      <c r="C520" s="79" t="s">
        <v>585</v>
      </c>
      <c r="D520" s="80" t="s">
        <v>580</v>
      </c>
      <c r="E520" s="80" t="n">
        <v>2</v>
      </c>
      <c r="F520" s="80" t="n">
        <f aca="false">SUM(E520)</f>
        <v>2</v>
      </c>
    </row>
    <row r="521" customFormat="false" ht="12.75" hidden="false" customHeight="false" outlineLevel="0" collapsed="false">
      <c r="A521" s="79" t="n">
        <v>115</v>
      </c>
      <c r="B521" s="80" t="n">
        <v>24018</v>
      </c>
      <c r="C521" s="79" t="s">
        <v>586</v>
      </c>
      <c r="D521" s="80" t="s">
        <v>587</v>
      </c>
      <c r="E521" s="80" t="n">
        <v>1</v>
      </c>
      <c r="F521" s="80" t="n">
        <f aca="false">SUM(E521)</f>
        <v>1</v>
      </c>
    </row>
    <row r="522" customFormat="false" ht="12.75" hidden="false" customHeight="false" outlineLevel="0" collapsed="false">
      <c r="A522" s="79" t="n">
        <v>116</v>
      </c>
      <c r="B522" s="80" t="n">
        <v>24090</v>
      </c>
      <c r="C522" s="79" t="s">
        <v>588</v>
      </c>
      <c r="D522" s="80" t="s">
        <v>587</v>
      </c>
      <c r="E522" s="80" t="n">
        <v>1</v>
      </c>
      <c r="F522" s="80" t="n">
        <f aca="false">SUM(E522)</f>
        <v>1</v>
      </c>
    </row>
    <row r="523" customFormat="false" ht="12.75" hidden="false" customHeight="false" outlineLevel="0" collapsed="false">
      <c r="A523" s="79" t="n">
        <v>117</v>
      </c>
      <c r="B523" s="80" t="n">
        <v>24114</v>
      </c>
      <c r="C523" s="79" t="s">
        <v>589</v>
      </c>
      <c r="D523" s="80" t="s">
        <v>587</v>
      </c>
      <c r="E523" s="80" t="n">
        <v>3</v>
      </c>
      <c r="F523" s="80" t="n">
        <f aca="false">SUM(E523)</f>
        <v>3</v>
      </c>
    </row>
    <row r="524" customFormat="false" ht="12.75" hidden="false" customHeight="false" outlineLevel="0" collapsed="false">
      <c r="A524" s="79" t="n">
        <v>118</v>
      </c>
      <c r="B524" s="80" t="n">
        <v>24082</v>
      </c>
      <c r="C524" s="79" t="s">
        <v>590</v>
      </c>
      <c r="D524" s="80" t="s">
        <v>587</v>
      </c>
      <c r="E524" s="80" t="n">
        <v>2</v>
      </c>
      <c r="F524" s="80" t="n">
        <f aca="false">SUM(E524)</f>
        <v>2</v>
      </c>
    </row>
    <row r="525" customFormat="false" ht="12.75" hidden="false" customHeight="false" outlineLevel="0" collapsed="false">
      <c r="A525" s="79" t="n">
        <v>119</v>
      </c>
      <c r="B525" s="80" t="n">
        <v>24019</v>
      </c>
      <c r="C525" s="79" t="s">
        <v>591</v>
      </c>
      <c r="D525" s="80" t="s">
        <v>587</v>
      </c>
      <c r="E525" s="80" t="n">
        <v>1</v>
      </c>
      <c r="F525" s="80" t="n">
        <f aca="false">SUM(E525)</f>
        <v>1</v>
      </c>
    </row>
    <row r="526" customFormat="false" ht="12.75" hidden="false" customHeight="false" outlineLevel="0" collapsed="false">
      <c r="A526" s="79" t="n">
        <v>120</v>
      </c>
      <c r="B526" s="80" t="n">
        <v>24124</v>
      </c>
      <c r="C526" s="79" t="s">
        <v>592</v>
      </c>
      <c r="D526" s="80" t="s">
        <v>593</v>
      </c>
      <c r="E526" s="80" t="n">
        <v>1</v>
      </c>
      <c r="F526" s="80" t="n">
        <f aca="false">SUM(E526)</f>
        <v>1</v>
      </c>
    </row>
    <row r="527" customFormat="false" ht="12.75" hidden="false" customHeight="false" outlineLevel="0" collapsed="false">
      <c r="A527" s="79" t="n">
        <v>121</v>
      </c>
      <c r="B527" s="80" t="n">
        <v>32038</v>
      </c>
      <c r="C527" s="79" t="s">
        <v>594</v>
      </c>
      <c r="D527" s="80" t="s">
        <v>593</v>
      </c>
      <c r="E527" s="80" t="n">
        <v>2</v>
      </c>
      <c r="F527" s="80" t="n">
        <f aca="false">SUM(E527)</f>
        <v>2</v>
      </c>
    </row>
    <row r="528" customFormat="false" ht="12.75" hidden="false" customHeight="false" outlineLevel="0" collapsed="false">
      <c r="A528" s="79" t="n">
        <v>122</v>
      </c>
      <c r="B528" s="80" t="n">
        <v>24332</v>
      </c>
      <c r="C528" s="79" t="s">
        <v>595</v>
      </c>
      <c r="D528" s="80" t="s">
        <v>593</v>
      </c>
      <c r="E528" s="80" t="n">
        <v>1</v>
      </c>
      <c r="F528" s="80" t="n">
        <f aca="false">SUM(E528)</f>
        <v>1</v>
      </c>
    </row>
    <row r="529" customFormat="false" ht="12.75" hidden="false" customHeight="false" outlineLevel="0" collapsed="false">
      <c r="A529" s="79" t="n">
        <v>123</v>
      </c>
      <c r="B529" s="80" t="n">
        <v>24049</v>
      </c>
      <c r="C529" s="79" t="s">
        <v>596</v>
      </c>
      <c r="D529" s="80" t="s">
        <v>593</v>
      </c>
      <c r="E529" s="80" t="n">
        <v>1</v>
      </c>
      <c r="F529" s="80" t="n">
        <f aca="false">SUM(E529)</f>
        <v>1</v>
      </c>
    </row>
    <row r="530" customFormat="false" ht="12.75" hidden="false" customHeight="false" outlineLevel="0" collapsed="false">
      <c r="A530" s="79" t="n">
        <v>124</v>
      </c>
      <c r="B530" s="80" t="n">
        <v>24324</v>
      </c>
      <c r="C530" s="79" t="s">
        <v>597</v>
      </c>
      <c r="D530" s="80" t="s">
        <v>593</v>
      </c>
      <c r="E530" s="80" t="n">
        <v>3</v>
      </c>
      <c r="F530" s="80" t="n">
        <f aca="false">SUM(E530)</f>
        <v>3</v>
      </c>
    </row>
    <row r="531" customFormat="false" ht="12.75" hidden="false" customHeight="false" outlineLevel="0" collapsed="false">
      <c r="A531" s="79" t="n">
        <v>125</v>
      </c>
      <c r="B531" s="80" t="n">
        <v>24202</v>
      </c>
      <c r="C531" s="79" t="s">
        <v>598</v>
      </c>
      <c r="D531" s="80" t="s">
        <v>599</v>
      </c>
      <c r="E531" s="80" t="n">
        <v>1</v>
      </c>
      <c r="F531" s="80" t="n">
        <f aca="false">SUM(E531)</f>
        <v>1</v>
      </c>
    </row>
    <row r="532" customFormat="false" ht="12.75" hidden="false" customHeight="false" outlineLevel="0" collapsed="false">
      <c r="A532" s="79" t="n">
        <v>126</v>
      </c>
      <c r="B532" s="80" t="n">
        <v>24290</v>
      </c>
      <c r="C532" s="79" t="s">
        <v>600</v>
      </c>
      <c r="D532" s="80" t="s">
        <v>599</v>
      </c>
      <c r="E532" s="80" t="n">
        <v>1</v>
      </c>
      <c r="F532" s="80" t="n">
        <f aca="false">SUM(E532)</f>
        <v>1</v>
      </c>
    </row>
    <row r="533" customFormat="false" ht="12.75" hidden="false" customHeight="false" outlineLevel="0" collapsed="false">
      <c r="A533" s="79" t="n">
        <v>127</v>
      </c>
      <c r="B533" s="80" t="n">
        <v>24234</v>
      </c>
      <c r="C533" s="79" t="s">
        <v>601</v>
      </c>
      <c r="D533" s="80" t="s">
        <v>599</v>
      </c>
      <c r="E533" s="80" t="n">
        <v>1</v>
      </c>
      <c r="F533" s="80" t="n">
        <f aca="false">SUM(E533)</f>
        <v>1</v>
      </c>
    </row>
    <row r="534" customFormat="false" ht="12.75" hidden="false" customHeight="false" outlineLevel="0" collapsed="false">
      <c r="A534" s="79" t="n">
        <v>128</v>
      </c>
      <c r="B534" s="80" t="n">
        <v>40524</v>
      </c>
      <c r="C534" s="79" t="s">
        <v>602</v>
      </c>
      <c r="D534" s="80" t="s">
        <v>599</v>
      </c>
      <c r="E534" s="80" t="n">
        <v>1</v>
      </c>
      <c r="F534" s="80" t="n">
        <f aca="false">SUM(E534)</f>
        <v>1</v>
      </c>
    </row>
    <row r="535" customFormat="false" ht="12.75" hidden="false" customHeight="false" outlineLevel="0" collapsed="false">
      <c r="A535" s="79" t="n">
        <v>129</v>
      </c>
      <c r="B535" s="80" t="n">
        <v>24009</v>
      </c>
      <c r="C535" s="79" t="s">
        <v>603</v>
      </c>
      <c r="D535" s="80" t="s">
        <v>604</v>
      </c>
      <c r="E535" s="80" t="n">
        <v>1</v>
      </c>
      <c r="F535" s="80" t="n">
        <f aca="false">SUM(E535)</f>
        <v>1</v>
      </c>
    </row>
    <row r="536" customFormat="false" ht="12.75" hidden="false" customHeight="false" outlineLevel="0" collapsed="false">
      <c r="A536" s="79" t="n">
        <v>130</v>
      </c>
      <c r="B536" s="80" t="n">
        <v>38989</v>
      </c>
      <c r="C536" s="79" t="s">
        <v>605</v>
      </c>
      <c r="D536" s="80" t="s">
        <v>604</v>
      </c>
      <c r="E536" s="80" t="n">
        <v>1</v>
      </c>
      <c r="F536" s="80" t="n">
        <f aca="false">SUM(E536)</f>
        <v>1</v>
      </c>
    </row>
    <row r="537" customFormat="false" ht="12.75" hidden="false" customHeight="false" outlineLevel="0" collapsed="false">
      <c r="A537" s="79" t="n">
        <v>131</v>
      </c>
      <c r="B537" s="80" t="n">
        <v>24189</v>
      </c>
      <c r="C537" s="79" t="s">
        <v>606</v>
      </c>
      <c r="D537" s="80" t="s">
        <v>604</v>
      </c>
      <c r="E537" s="80" t="n">
        <v>1</v>
      </c>
      <c r="F537" s="80" t="n">
        <f aca="false">SUM(E537)</f>
        <v>1</v>
      </c>
    </row>
    <row r="538" customFormat="false" ht="12.75" hidden="false" customHeight="false" outlineLevel="0" collapsed="false">
      <c r="A538" s="79" t="n">
        <v>132</v>
      </c>
      <c r="B538" s="80" t="n">
        <v>29213</v>
      </c>
      <c r="C538" s="79" t="s">
        <v>607</v>
      </c>
      <c r="D538" s="80" t="s">
        <v>604</v>
      </c>
      <c r="E538" s="80" t="n">
        <v>1</v>
      </c>
      <c r="F538" s="80" t="n">
        <f aca="false">SUM(E538)</f>
        <v>1</v>
      </c>
    </row>
    <row r="539" customFormat="false" ht="12.75" hidden="false" customHeight="false" outlineLevel="0" collapsed="false">
      <c r="A539" s="79" t="n">
        <v>133</v>
      </c>
      <c r="B539" s="80" t="n">
        <v>28849</v>
      </c>
      <c r="C539" s="79" t="s">
        <v>608</v>
      </c>
      <c r="D539" s="80" t="s">
        <v>609</v>
      </c>
      <c r="E539" s="80" t="n">
        <v>2</v>
      </c>
      <c r="F539" s="80" t="n">
        <f aca="false">SUM(E539)</f>
        <v>2</v>
      </c>
    </row>
    <row r="540" customFormat="false" ht="12.75" hidden="false" customHeight="false" outlineLevel="0" collapsed="false">
      <c r="A540" s="79" t="n">
        <v>134</v>
      </c>
      <c r="B540" s="80" t="n">
        <v>24312</v>
      </c>
      <c r="C540" s="79" t="s">
        <v>610</v>
      </c>
      <c r="D540" s="80" t="s">
        <v>609</v>
      </c>
      <c r="E540" s="80" t="n">
        <v>1</v>
      </c>
      <c r="F540" s="80" t="n">
        <f aca="false">SUM(E540)</f>
        <v>1</v>
      </c>
    </row>
    <row r="541" customFormat="false" ht="12.75" hidden="false" customHeight="false" outlineLevel="0" collapsed="false">
      <c r="A541" s="79" t="n">
        <v>135</v>
      </c>
      <c r="B541" s="80" t="n">
        <v>40525</v>
      </c>
      <c r="C541" s="79" t="s">
        <v>611</v>
      </c>
      <c r="D541" s="80" t="s">
        <v>609</v>
      </c>
      <c r="E541" s="80" t="n">
        <v>1</v>
      </c>
      <c r="F541" s="80" t="n">
        <f aca="false">SUM(E541)</f>
        <v>1</v>
      </c>
    </row>
    <row r="542" customFormat="false" ht="12.75" hidden="false" customHeight="false" outlineLevel="0" collapsed="false">
      <c r="A542" s="79" t="n">
        <v>136</v>
      </c>
      <c r="B542" s="80" t="n">
        <v>24065</v>
      </c>
      <c r="C542" s="79" t="s">
        <v>612</v>
      </c>
      <c r="D542" s="80" t="s">
        <v>609</v>
      </c>
      <c r="E542" s="80" t="n">
        <v>1</v>
      </c>
      <c r="F542" s="80" t="n">
        <f aca="false">SUM(E542)</f>
        <v>1</v>
      </c>
    </row>
    <row r="543" customFormat="false" ht="12.75" hidden="false" customHeight="false" outlineLevel="0" collapsed="false">
      <c r="A543" s="79" t="n">
        <v>137</v>
      </c>
      <c r="B543" s="80" t="n">
        <v>24190</v>
      </c>
      <c r="C543" s="79" t="s">
        <v>613</v>
      </c>
      <c r="D543" s="80" t="s">
        <v>609</v>
      </c>
      <c r="E543" s="80" t="n">
        <v>1</v>
      </c>
      <c r="F543" s="80" t="n">
        <f aca="false">SUM(E543)</f>
        <v>1</v>
      </c>
    </row>
    <row r="544" customFormat="false" ht="12.75" hidden="false" customHeight="false" outlineLevel="0" collapsed="false">
      <c r="A544" s="79" t="n">
        <v>138</v>
      </c>
      <c r="B544" s="80" t="n">
        <v>24075</v>
      </c>
      <c r="C544" s="79" t="s">
        <v>614</v>
      </c>
      <c r="D544" s="80" t="s">
        <v>609</v>
      </c>
      <c r="E544" s="80" t="n">
        <v>1</v>
      </c>
      <c r="F544" s="80" t="n">
        <f aca="false">SUM(E544)</f>
        <v>1</v>
      </c>
    </row>
    <row r="545" customFormat="false" ht="12.75" hidden="false" customHeight="false" outlineLevel="0" collapsed="false">
      <c r="A545" s="79" t="n">
        <v>139</v>
      </c>
      <c r="B545" s="80" t="n">
        <v>24245</v>
      </c>
      <c r="C545" s="79" t="s">
        <v>615</v>
      </c>
      <c r="D545" s="80" t="s">
        <v>609</v>
      </c>
      <c r="E545" s="80" t="n">
        <v>1</v>
      </c>
      <c r="F545" s="80" t="n">
        <f aca="false">SUM(E545)</f>
        <v>1</v>
      </c>
    </row>
    <row r="546" customFormat="false" ht="12.75" hidden="false" customHeight="false" outlineLevel="0" collapsed="false">
      <c r="A546" s="79" t="n">
        <v>140</v>
      </c>
      <c r="B546" s="80" t="n">
        <v>24305</v>
      </c>
      <c r="C546" s="79" t="s">
        <v>616</v>
      </c>
      <c r="D546" s="80" t="s">
        <v>617</v>
      </c>
      <c r="E546" s="80" t="n">
        <v>1</v>
      </c>
      <c r="F546" s="80" t="n">
        <f aca="false">SUM(E546)</f>
        <v>1</v>
      </c>
    </row>
    <row r="547" customFormat="false" ht="12.75" hidden="false" customHeight="false" outlineLevel="0" collapsed="false">
      <c r="A547" s="79" t="n">
        <v>141</v>
      </c>
      <c r="B547" s="80" t="n">
        <v>24205</v>
      </c>
      <c r="C547" s="79" t="s">
        <v>618</v>
      </c>
      <c r="D547" s="80" t="s">
        <v>617</v>
      </c>
      <c r="E547" s="80" t="n">
        <v>2</v>
      </c>
      <c r="F547" s="80" t="n">
        <f aca="false">SUM(E547)</f>
        <v>2</v>
      </c>
    </row>
    <row r="548" customFormat="false" ht="12.75" hidden="false" customHeight="false" outlineLevel="0" collapsed="false">
      <c r="A548" s="79" t="n">
        <v>142</v>
      </c>
      <c r="B548" s="80" t="n">
        <v>24225</v>
      </c>
      <c r="C548" s="79" t="s">
        <v>619</v>
      </c>
      <c r="D548" s="80" t="s">
        <v>617</v>
      </c>
      <c r="E548" s="80" t="n">
        <v>1</v>
      </c>
      <c r="F548" s="80" t="n">
        <f aca="false">SUM(E548)</f>
        <v>1</v>
      </c>
    </row>
    <row r="549" customFormat="false" ht="12.75" hidden="false" customHeight="false" outlineLevel="0" collapsed="false">
      <c r="A549" s="79" t="n">
        <v>143</v>
      </c>
      <c r="B549" s="80" t="n">
        <v>24099</v>
      </c>
      <c r="C549" s="79" t="s">
        <v>620</v>
      </c>
      <c r="D549" s="80" t="s">
        <v>617</v>
      </c>
      <c r="E549" s="80" t="n">
        <v>1</v>
      </c>
      <c r="F549" s="80" t="n">
        <f aca="false">SUM(E549)</f>
        <v>1</v>
      </c>
    </row>
    <row r="550" customFormat="false" ht="12.75" hidden="false" customHeight="false" outlineLevel="0" collapsed="false">
      <c r="A550" s="79" t="n">
        <v>144</v>
      </c>
      <c r="B550" s="80" t="n">
        <v>24022</v>
      </c>
      <c r="C550" s="79" t="s">
        <v>621</v>
      </c>
      <c r="D550" s="80" t="s">
        <v>617</v>
      </c>
      <c r="E550" s="80" t="n">
        <v>1</v>
      </c>
      <c r="F550" s="80" t="n">
        <f aca="false">SUM(E550)</f>
        <v>1</v>
      </c>
    </row>
    <row r="551" customFormat="false" ht="12.75" hidden="false" customHeight="false" outlineLevel="0" collapsed="false">
      <c r="A551" s="79" t="n">
        <v>145</v>
      </c>
      <c r="B551" s="80" t="n">
        <v>24270</v>
      </c>
      <c r="C551" s="79" t="s">
        <v>315</v>
      </c>
      <c r="D551" s="80" t="s">
        <v>617</v>
      </c>
      <c r="E551" s="80" t="n">
        <v>1</v>
      </c>
      <c r="F551" s="80" t="n">
        <f aca="false">SUM(E551)</f>
        <v>1</v>
      </c>
    </row>
    <row r="552" customFormat="false" ht="12.75" hidden="false" customHeight="false" outlineLevel="0" collapsed="false">
      <c r="A552" s="79" t="n">
        <v>146</v>
      </c>
      <c r="B552" s="80" t="n">
        <v>24256</v>
      </c>
      <c r="C552" s="79" t="s">
        <v>622</v>
      </c>
      <c r="D552" s="80" t="s">
        <v>617</v>
      </c>
      <c r="E552" s="80" t="n">
        <v>2</v>
      </c>
      <c r="F552" s="80" t="n">
        <f aca="false">SUM(E552)</f>
        <v>2</v>
      </c>
    </row>
    <row r="553" customFormat="false" ht="12.75" hidden="false" customHeight="false" outlineLevel="0" collapsed="false">
      <c r="A553" s="79" t="n">
        <v>147</v>
      </c>
      <c r="B553" s="80" t="n">
        <v>24191</v>
      </c>
      <c r="C553" s="79" t="s">
        <v>623</v>
      </c>
      <c r="D553" s="80" t="s">
        <v>617</v>
      </c>
      <c r="E553" s="80" t="n">
        <v>1</v>
      </c>
      <c r="F553" s="80" t="n">
        <f aca="false">SUM(E553)</f>
        <v>1</v>
      </c>
    </row>
    <row r="554" customFormat="false" ht="12.75" hidden="false" customHeight="false" outlineLevel="0" collapsed="false">
      <c r="A554" s="79" t="n">
        <v>148</v>
      </c>
      <c r="B554" s="80" t="n">
        <v>24112</v>
      </c>
      <c r="C554" s="79" t="s">
        <v>624</v>
      </c>
      <c r="D554" s="80" t="s">
        <v>617</v>
      </c>
      <c r="E554" s="80" t="n">
        <v>1</v>
      </c>
      <c r="F554" s="80" t="n">
        <f aca="false">SUM(E554)</f>
        <v>1</v>
      </c>
    </row>
    <row r="555" customFormat="false" ht="12.75" hidden="false" customHeight="false" outlineLevel="0" collapsed="false">
      <c r="A555" s="79" t="n">
        <v>149</v>
      </c>
      <c r="B555" s="80" t="n">
        <v>24299</v>
      </c>
      <c r="C555" s="79" t="s">
        <v>625</v>
      </c>
      <c r="D555" s="80" t="s">
        <v>626</v>
      </c>
      <c r="E555" s="80" t="n">
        <v>1</v>
      </c>
      <c r="F555" s="80" t="n">
        <f aca="false">SUM(E555)</f>
        <v>1</v>
      </c>
    </row>
    <row r="556" customFormat="false" ht="12.75" hidden="false" customHeight="false" outlineLevel="0" collapsed="false">
      <c r="A556" s="79" t="n">
        <v>150</v>
      </c>
      <c r="B556" s="80" t="n">
        <v>24310</v>
      </c>
      <c r="C556" s="79" t="s">
        <v>627</v>
      </c>
      <c r="D556" s="80" t="s">
        <v>626</v>
      </c>
      <c r="E556" s="80" t="n">
        <v>1</v>
      </c>
      <c r="F556" s="80" t="n">
        <f aca="false">SUM(E556)</f>
        <v>1</v>
      </c>
    </row>
    <row r="557" customFormat="false" ht="12.75" hidden="false" customHeight="false" outlineLevel="0" collapsed="false">
      <c r="A557" s="79" t="n">
        <v>151</v>
      </c>
      <c r="B557" s="80" t="n">
        <v>24109</v>
      </c>
      <c r="C557" s="79" t="s">
        <v>628</v>
      </c>
      <c r="D557" s="80" t="s">
        <v>626</v>
      </c>
      <c r="E557" s="80" t="n">
        <v>1</v>
      </c>
      <c r="F557" s="80" t="n">
        <f aca="false">SUM(E557)</f>
        <v>1</v>
      </c>
    </row>
    <row r="558" customFormat="false" ht="12.75" hidden="false" customHeight="false" outlineLevel="0" collapsed="false">
      <c r="A558" s="79" t="n">
        <v>152</v>
      </c>
      <c r="B558" s="80" t="n">
        <v>24198</v>
      </c>
      <c r="C558" s="79" t="s">
        <v>629</v>
      </c>
      <c r="D558" s="80" t="s">
        <v>626</v>
      </c>
      <c r="E558" s="80" t="n">
        <v>1</v>
      </c>
      <c r="F558" s="80" t="n">
        <f aca="false">SUM(E558)</f>
        <v>1</v>
      </c>
    </row>
    <row r="559" customFormat="false" ht="12.75" hidden="false" customHeight="false" outlineLevel="0" collapsed="false">
      <c r="A559" s="79" t="n">
        <v>153</v>
      </c>
      <c r="B559" s="80" t="n">
        <v>24129</v>
      </c>
      <c r="C559" s="79" t="s">
        <v>630</v>
      </c>
      <c r="D559" s="80" t="s">
        <v>626</v>
      </c>
      <c r="E559" s="80" t="n">
        <v>1</v>
      </c>
      <c r="F559" s="80" t="n">
        <f aca="false">SUM(E559)</f>
        <v>1</v>
      </c>
    </row>
    <row r="560" customFormat="false" ht="12.75" hidden="false" customHeight="false" outlineLevel="0" collapsed="false">
      <c r="A560" s="79" t="n">
        <v>154</v>
      </c>
      <c r="B560" s="80" t="n">
        <v>40529</v>
      </c>
      <c r="C560" s="79" t="s">
        <v>631</v>
      </c>
      <c r="D560" s="80" t="s">
        <v>626</v>
      </c>
      <c r="E560" s="80" t="n">
        <v>1</v>
      </c>
      <c r="F560" s="80" t="n">
        <f aca="false">SUM(E560)</f>
        <v>1</v>
      </c>
    </row>
    <row r="561" customFormat="false" ht="12.75" hidden="false" customHeight="false" outlineLevel="0" collapsed="false">
      <c r="A561" s="79" t="n">
        <v>155</v>
      </c>
      <c r="B561" s="80" t="n">
        <v>24121</v>
      </c>
      <c r="C561" s="79" t="s">
        <v>632</v>
      </c>
      <c r="D561" s="80" t="s">
        <v>626</v>
      </c>
      <c r="E561" s="80" t="n">
        <v>1</v>
      </c>
      <c r="F561" s="80" t="n">
        <f aca="false">SUM(E561)</f>
        <v>1</v>
      </c>
    </row>
    <row r="562" customFormat="false" ht="12.75" hidden="false" customHeight="false" outlineLevel="0" collapsed="false">
      <c r="A562" s="79" t="n">
        <v>156</v>
      </c>
      <c r="B562" s="80" t="n">
        <v>24310</v>
      </c>
      <c r="C562" s="79" t="s">
        <v>633</v>
      </c>
      <c r="D562" s="80" t="s">
        <v>634</v>
      </c>
      <c r="E562" s="80" t="n">
        <v>1</v>
      </c>
      <c r="F562" s="80" t="n">
        <f aca="false">SUM(E562)</f>
        <v>1</v>
      </c>
    </row>
    <row r="563" customFormat="false" ht="12.75" hidden="false" customHeight="false" outlineLevel="0" collapsed="false">
      <c r="A563" s="79" t="n">
        <v>157</v>
      </c>
      <c r="B563" s="80" t="n">
        <v>41307</v>
      </c>
      <c r="C563" s="79" t="s">
        <v>635</v>
      </c>
      <c r="D563" s="80" t="s">
        <v>634</v>
      </c>
      <c r="E563" s="80" t="n">
        <v>1</v>
      </c>
      <c r="F563" s="80" t="n">
        <f aca="false">SUM(E563)</f>
        <v>1</v>
      </c>
    </row>
    <row r="564" customFormat="false" ht="12.75" hidden="false" customHeight="false" outlineLevel="0" collapsed="false">
      <c r="A564" s="79" t="n">
        <v>158</v>
      </c>
      <c r="B564" s="80" t="n">
        <v>23039</v>
      </c>
      <c r="C564" s="79" t="s">
        <v>636</v>
      </c>
      <c r="D564" s="80" t="s">
        <v>634</v>
      </c>
      <c r="E564" s="80" t="n">
        <v>1</v>
      </c>
      <c r="F564" s="80" t="n">
        <f aca="false">SUM(E564)</f>
        <v>1</v>
      </c>
    </row>
    <row r="565" customFormat="false" ht="12.75" hidden="false" customHeight="false" outlineLevel="0" collapsed="false">
      <c r="A565" s="79" t="n">
        <v>159</v>
      </c>
      <c r="B565" s="80" t="n">
        <v>41306</v>
      </c>
      <c r="C565" s="79" t="s">
        <v>637</v>
      </c>
      <c r="D565" s="80" t="s">
        <v>634</v>
      </c>
      <c r="E565" s="80" t="n">
        <v>1</v>
      </c>
      <c r="F565" s="80" t="n">
        <f aca="false">SUM(E565)</f>
        <v>1</v>
      </c>
    </row>
    <row r="566" customFormat="false" ht="12.75" hidden="false" customHeight="false" outlineLevel="0" collapsed="false">
      <c r="A566" s="79" t="n">
        <v>160</v>
      </c>
      <c r="B566" s="80" t="n">
        <v>24104</v>
      </c>
      <c r="C566" s="79" t="s">
        <v>638</v>
      </c>
      <c r="D566" s="80" t="s">
        <v>634</v>
      </c>
      <c r="E566" s="80" t="n">
        <v>1</v>
      </c>
      <c r="F566" s="80" t="n">
        <f aca="false">SUM(E566)</f>
        <v>1</v>
      </c>
    </row>
    <row r="567" customFormat="false" ht="12.75" hidden="false" customHeight="false" outlineLevel="0" collapsed="false">
      <c r="A567" s="79" t="n">
        <v>161</v>
      </c>
      <c r="B567" s="80" t="n">
        <v>24071</v>
      </c>
      <c r="C567" s="79" t="s">
        <v>639</v>
      </c>
      <c r="D567" s="80" t="s">
        <v>634</v>
      </c>
      <c r="E567" s="80" t="n">
        <v>1</v>
      </c>
      <c r="F567" s="80" t="n">
        <f aca="false">SUM(E567)</f>
        <v>1</v>
      </c>
    </row>
    <row r="568" customFormat="false" ht="12.75" hidden="false" customHeight="false" outlineLevel="0" collapsed="false">
      <c r="A568" s="79" t="n">
        <v>162</v>
      </c>
      <c r="B568" s="80" t="n">
        <v>29586</v>
      </c>
      <c r="C568" s="79" t="s">
        <v>640</v>
      </c>
      <c r="D568" s="80" t="s">
        <v>634</v>
      </c>
      <c r="E568" s="80" t="n">
        <v>1</v>
      </c>
      <c r="F568" s="80" t="n">
        <f aca="false">SUM(E568)</f>
        <v>1</v>
      </c>
    </row>
    <row r="569" customFormat="false" ht="12.75" hidden="false" customHeight="false" outlineLevel="0" collapsed="false">
      <c r="A569" s="79" t="n">
        <v>163</v>
      </c>
      <c r="B569" s="80" t="n">
        <v>24281</v>
      </c>
      <c r="C569" s="79" t="s">
        <v>641</v>
      </c>
      <c r="D569" s="80" t="s">
        <v>634</v>
      </c>
      <c r="E569" s="80" t="n">
        <v>1</v>
      </c>
      <c r="F569" s="80" t="n">
        <f aca="false">SUM(E569)</f>
        <v>1</v>
      </c>
    </row>
    <row r="570" customFormat="false" ht="12.75" hidden="false" customHeight="false" outlineLevel="0" collapsed="false">
      <c r="A570" s="79" t="n">
        <v>164</v>
      </c>
      <c r="B570" s="80" t="n">
        <v>24211</v>
      </c>
      <c r="C570" s="79" t="s">
        <v>642</v>
      </c>
      <c r="D570" s="80" t="s">
        <v>634</v>
      </c>
      <c r="E570" s="80" t="n">
        <v>1</v>
      </c>
      <c r="F570" s="80" t="n">
        <f aca="false">SUM(E570)</f>
        <v>1</v>
      </c>
    </row>
    <row r="571" customFormat="false" ht="12.75" hidden="false" customHeight="false" outlineLevel="0" collapsed="false">
      <c r="A571" s="79" t="n">
        <v>165</v>
      </c>
      <c r="B571" s="80" t="n">
        <v>24135</v>
      </c>
      <c r="C571" s="79" t="s">
        <v>643</v>
      </c>
      <c r="D571" s="80" t="s">
        <v>644</v>
      </c>
      <c r="E571" s="80" t="n">
        <v>1</v>
      </c>
      <c r="F571" s="80" t="n">
        <f aca="false">SUM(E571)</f>
        <v>1</v>
      </c>
    </row>
    <row r="572" customFormat="false" ht="12.75" hidden="false" customHeight="false" outlineLevel="0" collapsed="false">
      <c r="A572" s="79" t="n">
        <v>166</v>
      </c>
      <c r="B572" s="80" t="n">
        <v>28820</v>
      </c>
      <c r="C572" s="79" t="s">
        <v>645</v>
      </c>
      <c r="D572" s="80" t="s">
        <v>644</v>
      </c>
      <c r="E572" s="80" t="n">
        <v>1</v>
      </c>
      <c r="F572" s="80" t="n">
        <f aca="false">SUM(E572)</f>
        <v>1</v>
      </c>
    </row>
    <row r="573" customFormat="false" ht="12.75" hidden="false" customHeight="false" outlineLevel="0" collapsed="false">
      <c r="A573" s="79" t="n">
        <v>167</v>
      </c>
      <c r="B573" s="80" t="n">
        <v>38610</v>
      </c>
      <c r="C573" s="79" t="s">
        <v>646</v>
      </c>
      <c r="D573" s="80" t="s">
        <v>644</v>
      </c>
      <c r="E573" s="80" t="n">
        <v>1</v>
      </c>
      <c r="F573" s="80" t="n">
        <f aca="false">SUM(E573)</f>
        <v>1</v>
      </c>
    </row>
    <row r="574" customFormat="false" ht="12.75" hidden="false" customHeight="false" outlineLevel="0" collapsed="false">
      <c r="A574" s="79" t="n">
        <v>168</v>
      </c>
      <c r="B574" s="80" t="n">
        <v>24213</v>
      </c>
      <c r="C574" s="79" t="s">
        <v>647</v>
      </c>
      <c r="D574" s="80" t="s">
        <v>644</v>
      </c>
      <c r="E574" s="80" t="n">
        <v>1</v>
      </c>
      <c r="F574" s="80" t="n">
        <f aca="false">SUM(E574)</f>
        <v>1</v>
      </c>
    </row>
    <row r="575" customFormat="false" ht="12.75" hidden="false" customHeight="false" outlineLevel="0" collapsed="false">
      <c r="A575" s="79" t="n">
        <v>169</v>
      </c>
      <c r="B575" s="80" t="n">
        <v>28830</v>
      </c>
      <c r="C575" s="79" t="s">
        <v>648</v>
      </c>
      <c r="D575" s="80" t="s">
        <v>644</v>
      </c>
      <c r="E575" s="80" t="n">
        <v>1</v>
      </c>
      <c r="F575" s="80" t="n">
        <f aca="false">SUM(E575)</f>
        <v>1</v>
      </c>
    </row>
    <row r="576" customFormat="false" ht="12.75" hidden="false" customHeight="false" outlineLevel="0" collapsed="false">
      <c r="A576" s="79" t="n">
        <v>170</v>
      </c>
      <c r="B576" s="80" t="n">
        <v>24232</v>
      </c>
      <c r="C576" s="79" t="s">
        <v>649</v>
      </c>
      <c r="D576" s="80" t="s">
        <v>644</v>
      </c>
      <c r="E576" s="80" t="n">
        <v>1</v>
      </c>
      <c r="F576" s="80" t="n">
        <f aca="false">SUM(E576)</f>
        <v>1</v>
      </c>
    </row>
    <row r="577" customFormat="false" ht="12.75" hidden="false" customHeight="false" outlineLevel="0" collapsed="false">
      <c r="A577" s="79" t="n">
        <v>171</v>
      </c>
      <c r="B577" s="80" t="n">
        <v>40526</v>
      </c>
      <c r="C577" s="79" t="s">
        <v>650</v>
      </c>
      <c r="D577" s="80" t="s">
        <v>644</v>
      </c>
      <c r="E577" s="80" t="n">
        <v>2</v>
      </c>
      <c r="F577" s="80" t="n">
        <f aca="false">SUM(E577)</f>
        <v>2</v>
      </c>
    </row>
    <row r="578" customFormat="false" ht="12.75" hidden="false" customHeight="false" outlineLevel="0" collapsed="false">
      <c r="A578" s="79" t="n">
        <v>172</v>
      </c>
      <c r="B578" s="80" t="n">
        <v>24067</v>
      </c>
      <c r="C578" s="79" t="s">
        <v>651</v>
      </c>
      <c r="D578" s="80" t="s">
        <v>644</v>
      </c>
      <c r="E578" s="80" t="n">
        <v>1</v>
      </c>
      <c r="F578" s="80" t="n">
        <f aca="false">SUM(E578)</f>
        <v>1</v>
      </c>
    </row>
    <row r="579" customFormat="false" ht="12.75" hidden="false" customHeight="false" outlineLevel="0" collapsed="false">
      <c r="A579" s="79" t="n">
        <v>173</v>
      </c>
      <c r="B579" s="80" t="n">
        <v>24301</v>
      </c>
      <c r="C579" s="79" t="s">
        <v>652</v>
      </c>
      <c r="D579" s="80" t="s">
        <v>644</v>
      </c>
      <c r="E579" s="80" t="n">
        <v>1</v>
      </c>
      <c r="F579" s="80" t="n">
        <f aca="false">SUM(E579)</f>
        <v>1</v>
      </c>
    </row>
    <row r="580" customFormat="false" ht="12.75" hidden="false" customHeight="false" outlineLevel="0" collapsed="false">
      <c r="A580" s="79" t="n">
        <v>174</v>
      </c>
      <c r="B580" s="80" t="n">
        <v>24007</v>
      </c>
      <c r="C580" s="79" t="s">
        <v>653</v>
      </c>
      <c r="D580" s="80" t="s">
        <v>654</v>
      </c>
      <c r="E580" s="80" t="n">
        <v>1</v>
      </c>
      <c r="F580" s="80" t="n">
        <f aca="false">SUM(E580)</f>
        <v>1</v>
      </c>
    </row>
    <row r="581" customFormat="false" ht="12.75" hidden="false" customHeight="false" outlineLevel="0" collapsed="false">
      <c r="A581" s="79" t="n">
        <v>175</v>
      </c>
      <c r="B581" s="80" t="n">
        <v>24322</v>
      </c>
      <c r="C581" s="79" t="s">
        <v>655</v>
      </c>
      <c r="D581" s="80" t="s">
        <v>654</v>
      </c>
      <c r="E581" s="80" t="n">
        <v>1</v>
      </c>
      <c r="F581" s="80" t="n">
        <f aca="false">SUM(E581)</f>
        <v>1</v>
      </c>
    </row>
    <row r="582" customFormat="false" ht="12.75" hidden="false" customHeight="false" outlineLevel="0" collapsed="false">
      <c r="A582" s="79" t="n">
        <v>176</v>
      </c>
      <c r="B582" s="80" t="n">
        <v>24048</v>
      </c>
      <c r="C582" s="79" t="s">
        <v>656</v>
      </c>
      <c r="D582" s="80" t="s">
        <v>654</v>
      </c>
      <c r="E582" s="80" t="n">
        <v>1</v>
      </c>
      <c r="F582" s="80" t="n">
        <f aca="false">SUM(E582)</f>
        <v>1</v>
      </c>
    </row>
    <row r="583" customFormat="false" ht="12.75" hidden="false" customHeight="false" outlineLevel="0" collapsed="false">
      <c r="A583" s="79" t="n">
        <v>177</v>
      </c>
      <c r="B583" s="80" t="n">
        <v>24289</v>
      </c>
      <c r="C583" s="79" t="s">
        <v>657</v>
      </c>
      <c r="D583" s="80" t="s">
        <v>654</v>
      </c>
      <c r="E583" s="80" t="n">
        <v>2</v>
      </c>
      <c r="F583" s="80" t="n">
        <f aca="false">SUM(E583)</f>
        <v>2</v>
      </c>
    </row>
    <row r="584" customFormat="false" ht="12.75" hidden="false" customHeight="false" outlineLevel="0" collapsed="false">
      <c r="A584" s="79" t="n">
        <v>178</v>
      </c>
      <c r="B584" s="80" t="n">
        <v>24297</v>
      </c>
      <c r="C584" s="79" t="s">
        <v>658</v>
      </c>
      <c r="D584" s="80" t="s">
        <v>654</v>
      </c>
      <c r="E584" s="80" t="n">
        <v>1</v>
      </c>
      <c r="F584" s="80" t="n">
        <f aca="false">SUM(E584)</f>
        <v>1</v>
      </c>
    </row>
    <row r="585" customFormat="false" ht="12.75" hidden="false" customHeight="false" outlineLevel="0" collapsed="false">
      <c r="A585" s="79" t="n">
        <v>179</v>
      </c>
      <c r="B585" s="80" t="n">
        <v>32041</v>
      </c>
      <c r="C585" s="79" t="s">
        <v>659</v>
      </c>
      <c r="D585" s="80" t="s">
        <v>654</v>
      </c>
      <c r="E585" s="80" t="n">
        <v>1</v>
      </c>
      <c r="F585" s="80" t="n">
        <f aca="false">SUM(E585)</f>
        <v>1</v>
      </c>
    </row>
    <row r="586" customFormat="false" ht="12.75" hidden="false" customHeight="false" outlineLevel="0" collapsed="false">
      <c r="A586" s="79" t="n">
        <v>180</v>
      </c>
      <c r="B586" s="80" t="n">
        <v>24220</v>
      </c>
      <c r="C586" s="79" t="s">
        <v>660</v>
      </c>
      <c r="D586" s="80" t="s">
        <v>654</v>
      </c>
      <c r="E586" s="80" t="n">
        <v>1</v>
      </c>
      <c r="F586" s="80" t="n">
        <f aca="false">SUM(E586)</f>
        <v>1</v>
      </c>
    </row>
    <row r="587" customFormat="false" ht="12.75" hidden="false" customHeight="false" outlineLevel="0" collapsed="false">
      <c r="A587" s="79" t="n">
        <v>181</v>
      </c>
      <c r="B587" s="80" t="n">
        <v>24008</v>
      </c>
      <c r="C587" s="79" t="s">
        <v>661</v>
      </c>
      <c r="D587" s="80" t="s">
        <v>662</v>
      </c>
      <c r="E587" s="80" t="n">
        <v>1</v>
      </c>
      <c r="F587" s="80" t="n">
        <f aca="false">SUM(E587)</f>
        <v>1</v>
      </c>
    </row>
    <row r="588" customFormat="false" ht="12.75" hidden="false" customHeight="false" outlineLevel="0" collapsed="false">
      <c r="A588" s="79" t="n">
        <v>182</v>
      </c>
      <c r="B588" s="80" t="n">
        <v>24275</v>
      </c>
      <c r="C588" s="79" t="s">
        <v>663</v>
      </c>
      <c r="D588" s="80" t="s">
        <v>662</v>
      </c>
      <c r="E588" s="80" t="n">
        <v>1</v>
      </c>
      <c r="F588" s="80" t="n">
        <f aca="false">SUM(E588)</f>
        <v>1</v>
      </c>
    </row>
    <row r="589" customFormat="false" ht="12.75" hidden="false" customHeight="false" outlineLevel="0" collapsed="false">
      <c r="A589" s="79" t="n">
        <v>183</v>
      </c>
      <c r="B589" s="80" t="n">
        <v>24024</v>
      </c>
      <c r="C589" s="79" t="s">
        <v>664</v>
      </c>
      <c r="D589" s="80" t="s">
        <v>662</v>
      </c>
      <c r="E589" s="80" t="n">
        <v>1</v>
      </c>
      <c r="F589" s="80" t="n">
        <f aca="false">SUM(E589)</f>
        <v>1</v>
      </c>
    </row>
    <row r="590" customFormat="false" ht="12.75" hidden="false" customHeight="false" outlineLevel="0" collapsed="false">
      <c r="A590" s="79" t="n">
        <v>184</v>
      </c>
      <c r="B590" s="80" t="n">
        <v>28827</v>
      </c>
      <c r="C590" s="79" t="s">
        <v>665</v>
      </c>
      <c r="D590" s="80" t="s">
        <v>662</v>
      </c>
      <c r="E590" s="80" t="n">
        <v>1</v>
      </c>
      <c r="F590" s="80" t="n">
        <f aca="false">SUM(E590)</f>
        <v>1</v>
      </c>
    </row>
    <row r="591" customFormat="false" ht="12.75" hidden="false" customHeight="false" outlineLevel="0" collapsed="false">
      <c r="A591" s="79" t="n">
        <v>185</v>
      </c>
      <c r="B591" s="80" t="n">
        <v>24304</v>
      </c>
      <c r="C591" s="79" t="s">
        <v>666</v>
      </c>
      <c r="D591" s="80" t="s">
        <v>662</v>
      </c>
      <c r="E591" s="80" t="n">
        <v>1</v>
      </c>
      <c r="F591" s="80" t="n">
        <f aca="false">SUM(E591)</f>
        <v>1</v>
      </c>
    </row>
    <row r="592" customFormat="false" ht="12.75" hidden="false" customHeight="false" outlineLevel="0" collapsed="false">
      <c r="A592" s="79" t="n">
        <v>186</v>
      </c>
      <c r="B592" s="80" t="n">
        <v>24216</v>
      </c>
      <c r="C592" s="79" t="s">
        <v>667</v>
      </c>
      <c r="D592" s="80" t="s">
        <v>662</v>
      </c>
      <c r="E592" s="80" t="n">
        <v>2</v>
      </c>
      <c r="F592" s="80" t="n">
        <f aca="false">SUM(E592)</f>
        <v>2</v>
      </c>
    </row>
    <row r="593" customFormat="false" ht="12.75" hidden="false" customHeight="false" outlineLevel="0" collapsed="false">
      <c r="A593" s="79" t="n">
        <v>187</v>
      </c>
      <c r="B593" s="80" t="n">
        <v>24253</v>
      </c>
      <c r="C593" s="79" t="s">
        <v>668</v>
      </c>
      <c r="D593" s="80" t="s">
        <v>662</v>
      </c>
      <c r="E593" s="80" t="n">
        <v>1</v>
      </c>
      <c r="F593" s="80" t="n">
        <f aca="false">SUM(E593)</f>
        <v>1</v>
      </c>
    </row>
    <row r="594" customFormat="false" ht="12.75" hidden="false" customHeight="false" outlineLevel="0" collapsed="false">
      <c r="A594" s="79" t="n">
        <v>188</v>
      </c>
      <c r="B594" s="80" t="n">
        <v>24279</v>
      </c>
      <c r="C594" s="79" t="s">
        <v>669</v>
      </c>
      <c r="D594" s="80" t="s">
        <v>670</v>
      </c>
      <c r="E594" s="80" t="n">
        <v>1</v>
      </c>
      <c r="F594" s="80" t="n">
        <f aca="false">SUM(E594)</f>
        <v>1</v>
      </c>
    </row>
    <row r="595" customFormat="false" ht="12.75" hidden="false" customHeight="false" outlineLevel="0" collapsed="false">
      <c r="A595" s="79" t="n">
        <v>189</v>
      </c>
      <c r="B595" s="80" t="n">
        <v>24033</v>
      </c>
      <c r="C595" s="79" t="s">
        <v>671</v>
      </c>
      <c r="D595" s="80" t="s">
        <v>670</v>
      </c>
      <c r="E595" s="80" t="n">
        <v>1</v>
      </c>
      <c r="F595" s="80" t="n">
        <f aca="false">SUM(E595)</f>
        <v>1</v>
      </c>
    </row>
    <row r="596" customFormat="false" ht="12.75" hidden="false" customHeight="false" outlineLevel="0" collapsed="false">
      <c r="A596" s="79" t="n">
        <v>190</v>
      </c>
      <c r="B596" s="80" t="n">
        <v>24134</v>
      </c>
      <c r="C596" s="79" t="s">
        <v>672</v>
      </c>
      <c r="D596" s="80" t="s">
        <v>670</v>
      </c>
      <c r="E596" s="80" t="n">
        <v>1</v>
      </c>
      <c r="F596" s="80" t="n">
        <f aca="false">SUM(E596)</f>
        <v>1</v>
      </c>
    </row>
    <row r="597" customFormat="false" ht="12.75" hidden="false" customHeight="false" outlineLevel="0" collapsed="false">
      <c r="A597" s="79" t="n">
        <v>191</v>
      </c>
      <c r="B597" s="80" t="n">
        <v>24158</v>
      </c>
      <c r="C597" s="79" t="s">
        <v>673</v>
      </c>
      <c r="D597" s="80" t="s">
        <v>670</v>
      </c>
      <c r="E597" s="80" t="n">
        <v>2</v>
      </c>
      <c r="F597" s="80" t="n">
        <f aca="false">SUM(E597)</f>
        <v>2</v>
      </c>
    </row>
    <row r="598" customFormat="false" ht="12.75" hidden="false" customHeight="false" outlineLevel="0" collapsed="false">
      <c r="A598" s="79" t="n">
        <v>192</v>
      </c>
      <c r="B598" s="80" t="n">
        <v>24005</v>
      </c>
      <c r="C598" s="79" t="s">
        <v>674</v>
      </c>
      <c r="D598" s="80" t="s">
        <v>670</v>
      </c>
      <c r="E598" s="80" t="n">
        <v>1</v>
      </c>
      <c r="F598" s="80" t="n">
        <f aca="false">SUM(E598)</f>
        <v>1</v>
      </c>
    </row>
    <row r="599" customFormat="false" ht="12.75" hidden="false" customHeight="false" outlineLevel="0" collapsed="false">
      <c r="A599" s="79" t="n">
        <v>193</v>
      </c>
      <c r="B599" s="80" t="n">
        <v>38990</v>
      </c>
      <c r="C599" s="79" t="s">
        <v>675</v>
      </c>
      <c r="D599" s="80" t="s">
        <v>670</v>
      </c>
      <c r="E599" s="80" t="n">
        <v>1</v>
      </c>
      <c r="F599" s="80" t="n">
        <f aca="false">SUM(E599)</f>
        <v>1</v>
      </c>
    </row>
    <row r="600" customFormat="false" ht="12.75" hidden="false" customHeight="false" outlineLevel="0" collapsed="false">
      <c r="A600" s="79" t="n">
        <v>194</v>
      </c>
      <c r="B600" s="80" t="n">
        <v>24276</v>
      </c>
      <c r="C600" s="79" t="s">
        <v>676</v>
      </c>
      <c r="D600" s="80" t="s">
        <v>677</v>
      </c>
      <c r="E600" s="80" t="n">
        <v>1</v>
      </c>
      <c r="F600" s="80" t="n">
        <f aca="false">SUM(E600)</f>
        <v>1</v>
      </c>
    </row>
    <row r="601" customFormat="false" ht="12.75" hidden="false" customHeight="false" outlineLevel="0" collapsed="false">
      <c r="A601" s="79" t="n">
        <v>195</v>
      </c>
      <c r="B601" s="80" t="n">
        <v>24284</v>
      </c>
      <c r="C601" s="79" t="s">
        <v>678</v>
      </c>
      <c r="D601" s="80" t="s">
        <v>677</v>
      </c>
      <c r="E601" s="80" t="n">
        <v>1</v>
      </c>
      <c r="F601" s="80" t="n">
        <f aca="false">SUM(E601)</f>
        <v>1</v>
      </c>
    </row>
    <row r="602" customFormat="false" ht="12.75" hidden="false" customHeight="false" outlineLevel="0" collapsed="false">
      <c r="A602" s="79" t="n">
        <v>196</v>
      </c>
      <c r="B602" s="80" t="n">
        <v>24044</v>
      </c>
      <c r="C602" s="79" t="s">
        <v>679</v>
      </c>
      <c r="D602" s="80" t="s">
        <v>677</v>
      </c>
      <c r="E602" s="80" t="n">
        <v>1</v>
      </c>
      <c r="F602" s="80" t="n">
        <f aca="false">SUM(E602)</f>
        <v>1</v>
      </c>
    </row>
    <row r="603" customFormat="false" ht="12.75" hidden="false" customHeight="false" outlineLevel="0" collapsed="false">
      <c r="A603" s="79" t="n">
        <v>197</v>
      </c>
      <c r="B603" s="80" t="n">
        <v>24302</v>
      </c>
      <c r="C603" s="79" t="s">
        <v>680</v>
      </c>
      <c r="D603" s="80" t="s">
        <v>677</v>
      </c>
      <c r="E603" s="80" t="n">
        <v>1</v>
      </c>
      <c r="F603" s="80" t="n">
        <f aca="false">SUM(E603)</f>
        <v>1</v>
      </c>
    </row>
    <row r="604" customFormat="false" ht="12.75" hidden="false" customHeight="false" outlineLevel="0" collapsed="false">
      <c r="A604" s="79" t="n">
        <v>198</v>
      </c>
      <c r="B604" s="80" t="n">
        <v>24317</v>
      </c>
      <c r="C604" s="79" t="s">
        <v>681</v>
      </c>
      <c r="D604" s="80" t="s">
        <v>677</v>
      </c>
      <c r="E604" s="80" t="n">
        <v>1</v>
      </c>
      <c r="F604" s="80" t="n">
        <f aca="false">SUM(E604)</f>
        <v>1</v>
      </c>
    </row>
    <row r="605" customFormat="false" ht="12.75" hidden="false" customHeight="false" outlineLevel="0" collapsed="false">
      <c r="A605" s="79" t="n">
        <v>199</v>
      </c>
      <c r="B605" s="80" t="n">
        <v>24183</v>
      </c>
      <c r="C605" s="79" t="s">
        <v>682</v>
      </c>
      <c r="D605" s="80" t="s">
        <v>677</v>
      </c>
      <c r="E605" s="80" t="n">
        <v>1</v>
      </c>
      <c r="F605" s="80" t="n">
        <f aca="false">SUM(E605)</f>
        <v>1</v>
      </c>
    </row>
    <row r="606" customFormat="false" ht="12.75" hidden="false" customHeight="false" outlineLevel="0" collapsed="false">
      <c r="A606" s="79" t="n">
        <v>200</v>
      </c>
      <c r="B606" s="80" t="n">
        <v>38609</v>
      </c>
      <c r="C606" s="79" t="s">
        <v>683</v>
      </c>
      <c r="D606" s="80" t="s">
        <v>677</v>
      </c>
      <c r="E606" s="80" t="n">
        <v>1</v>
      </c>
      <c r="F606" s="80" t="n">
        <f aca="false">SUM(E606)</f>
        <v>1</v>
      </c>
    </row>
    <row r="607" customFormat="false" ht="12.75" hidden="false" customHeight="false" outlineLevel="0" collapsed="false">
      <c r="A607" s="79" t="n">
        <v>201</v>
      </c>
      <c r="B607" s="80" t="n">
        <v>24217</v>
      </c>
      <c r="C607" s="79" t="s">
        <v>684</v>
      </c>
      <c r="D607" s="80" t="s">
        <v>677</v>
      </c>
      <c r="E607" s="80" t="n">
        <v>1</v>
      </c>
      <c r="F607" s="80" t="n">
        <f aca="false">SUM(E607)</f>
        <v>1</v>
      </c>
    </row>
    <row r="608" customFormat="false" ht="12.75" hidden="false" customHeight="false" outlineLevel="0" collapsed="false">
      <c r="A608" s="79" t="n">
        <v>202</v>
      </c>
      <c r="B608" s="80" t="n">
        <v>24339</v>
      </c>
      <c r="C608" s="79" t="s">
        <v>685</v>
      </c>
      <c r="D608" s="80" t="s">
        <v>677</v>
      </c>
      <c r="E608" s="80" t="n">
        <v>1</v>
      </c>
      <c r="F608" s="80" t="n">
        <f aca="false">SUM(E608)</f>
        <v>1</v>
      </c>
    </row>
    <row r="609" customFormat="false" ht="12.75" hidden="false" customHeight="false" outlineLevel="0" collapsed="false">
      <c r="A609" s="74" t="s">
        <v>370</v>
      </c>
      <c r="B609" s="74"/>
      <c r="C609" s="74"/>
      <c r="D609" s="74"/>
      <c r="E609" s="75" t="n">
        <f aca="false">SUM(E407:E608)</f>
        <v>236</v>
      </c>
      <c r="F609" s="80" t="n">
        <f aca="false">SUM(E609)</f>
        <v>236</v>
      </c>
    </row>
    <row r="611" customFormat="false" ht="12.75" hidden="false" customHeight="false" outlineLevel="0" collapsed="false">
      <c r="C611" s="94"/>
    </row>
    <row r="612" customFormat="false" ht="12.75" hidden="false" customHeight="true" outlineLevel="0" collapsed="false">
      <c r="A612" s="96" t="s">
        <v>686</v>
      </c>
      <c r="B612" s="96"/>
      <c r="C612" s="96"/>
      <c r="D612" s="96"/>
      <c r="E612" s="96"/>
      <c r="F612" s="96"/>
      <c r="G612" s="96"/>
      <c r="H612" s="97"/>
    </row>
    <row r="613" customFormat="false" ht="12.75" hidden="false" customHeight="true" outlineLevel="0" collapsed="false">
      <c r="A613" s="95" t="s">
        <v>363</v>
      </c>
      <c r="B613" s="95"/>
      <c r="C613" s="95"/>
      <c r="D613" s="95"/>
      <c r="E613" s="95"/>
      <c r="F613" s="95"/>
      <c r="G613" s="95"/>
      <c r="H613" s="97"/>
    </row>
    <row r="614" customFormat="false" ht="12.75" hidden="false" customHeight="false" outlineLevel="0" collapsed="false">
      <c r="A614" s="79" t="s">
        <v>2</v>
      </c>
      <c r="B614" s="80" t="s">
        <v>101</v>
      </c>
      <c r="C614" s="79" t="s">
        <v>4</v>
      </c>
      <c r="D614" s="79" t="s">
        <v>5</v>
      </c>
      <c r="E614" s="80" t="s">
        <v>6</v>
      </c>
      <c r="F614" s="80" t="s">
        <v>455</v>
      </c>
      <c r="G614" s="80" t="s">
        <v>346</v>
      </c>
      <c r="H614" s="98"/>
    </row>
    <row r="615" customFormat="false" ht="12.75" hidden="false" customHeight="false" outlineLevel="0" collapsed="false">
      <c r="A615" s="81" t="n">
        <v>1</v>
      </c>
      <c r="B615" s="99" t="s">
        <v>687</v>
      </c>
      <c r="C615" s="100" t="s">
        <v>688</v>
      </c>
      <c r="D615" s="100" t="s">
        <v>689</v>
      </c>
      <c r="E615" s="99" t="s">
        <v>690</v>
      </c>
      <c r="F615" s="101" t="n">
        <v>1</v>
      </c>
      <c r="G615" s="101" t="n">
        <v>1</v>
      </c>
    </row>
    <row r="616" customFormat="false" ht="12.75" hidden="false" customHeight="false" outlineLevel="0" collapsed="false">
      <c r="A616" s="81" t="n">
        <v>2</v>
      </c>
      <c r="B616" s="99" t="s">
        <v>691</v>
      </c>
      <c r="C616" s="100" t="s">
        <v>692</v>
      </c>
      <c r="D616" s="100" t="s">
        <v>689</v>
      </c>
      <c r="E616" s="99" t="s">
        <v>690</v>
      </c>
      <c r="F616" s="101" t="n">
        <v>1</v>
      </c>
      <c r="G616" s="101" t="n">
        <v>1</v>
      </c>
    </row>
    <row r="617" customFormat="false" ht="12.75" hidden="false" customHeight="false" outlineLevel="0" collapsed="false">
      <c r="A617" s="81" t="n">
        <v>3</v>
      </c>
      <c r="B617" s="99" t="s">
        <v>693</v>
      </c>
      <c r="C617" s="100" t="s">
        <v>694</v>
      </c>
      <c r="D617" s="100" t="s">
        <v>689</v>
      </c>
      <c r="E617" s="99" t="s">
        <v>690</v>
      </c>
      <c r="F617" s="101" t="n">
        <v>1</v>
      </c>
      <c r="G617" s="101" t="n">
        <v>1</v>
      </c>
    </row>
    <row r="618" customFormat="false" ht="12.75" hidden="false" customHeight="false" outlineLevel="0" collapsed="false">
      <c r="A618" s="81" t="n">
        <v>4</v>
      </c>
      <c r="B618" s="99" t="s">
        <v>695</v>
      </c>
      <c r="C618" s="100" t="s">
        <v>696</v>
      </c>
      <c r="D618" s="100" t="s">
        <v>689</v>
      </c>
      <c r="E618" s="99" t="s">
        <v>690</v>
      </c>
      <c r="F618" s="101" t="n">
        <v>1</v>
      </c>
      <c r="G618" s="101" t="n">
        <v>1</v>
      </c>
    </row>
    <row r="619" customFormat="false" ht="12.75" hidden="false" customHeight="false" outlineLevel="0" collapsed="false">
      <c r="A619" s="81" t="n">
        <v>5</v>
      </c>
      <c r="B619" s="99" t="s">
        <v>697</v>
      </c>
      <c r="C619" s="100" t="s">
        <v>698</v>
      </c>
      <c r="D619" s="100" t="s">
        <v>689</v>
      </c>
      <c r="E619" s="99" t="s">
        <v>690</v>
      </c>
      <c r="F619" s="101" t="n">
        <v>1</v>
      </c>
      <c r="G619" s="101" t="n">
        <v>1</v>
      </c>
    </row>
    <row r="620" customFormat="false" ht="12.75" hidden="false" customHeight="false" outlineLevel="0" collapsed="false">
      <c r="A620" s="81" t="n">
        <v>6</v>
      </c>
      <c r="B620" s="99" t="s">
        <v>699</v>
      </c>
      <c r="C620" s="100" t="s">
        <v>700</v>
      </c>
      <c r="D620" s="100" t="s">
        <v>689</v>
      </c>
      <c r="E620" s="99" t="s">
        <v>701</v>
      </c>
      <c r="F620" s="101" t="n">
        <v>1</v>
      </c>
      <c r="G620" s="101" t="n">
        <v>1</v>
      </c>
    </row>
    <row r="621" customFormat="false" ht="12.75" hidden="false" customHeight="false" outlineLevel="0" collapsed="false">
      <c r="A621" s="81" t="n">
        <v>7</v>
      </c>
      <c r="B621" s="99" t="s">
        <v>702</v>
      </c>
      <c r="C621" s="100" t="s">
        <v>703</v>
      </c>
      <c r="D621" s="100" t="s">
        <v>689</v>
      </c>
      <c r="E621" s="99" t="s">
        <v>701</v>
      </c>
      <c r="F621" s="101" t="n">
        <v>1</v>
      </c>
      <c r="G621" s="101" t="n">
        <v>1</v>
      </c>
    </row>
    <row r="622" customFormat="false" ht="12.75" hidden="false" customHeight="false" outlineLevel="0" collapsed="false">
      <c r="A622" s="81" t="n">
        <v>8</v>
      </c>
      <c r="B622" s="99" t="s">
        <v>704</v>
      </c>
      <c r="C622" s="100" t="s">
        <v>705</v>
      </c>
      <c r="D622" s="100" t="s">
        <v>689</v>
      </c>
      <c r="E622" s="99" t="s">
        <v>701</v>
      </c>
      <c r="F622" s="101" t="n">
        <v>1</v>
      </c>
      <c r="G622" s="101" t="n">
        <v>1</v>
      </c>
    </row>
    <row r="623" customFormat="false" ht="12.75" hidden="false" customHeight="false" outlineLevel="0" collapsed="false">
      <c r="A623" s="81" t="n">
        <v>9</v>
      </c>
      <c r="B623" s="99" t="s">
        <v>706</v>
      </c>
      <c r="C623" s="100" t="s">
        <v>707</v>
      </c>
      <c r="D623" s="100" t="s">
        <v>689</v>
      </c>
      <c r="E623" s="99" t="s">
        <v>701</v>
      </c>
      <c r="F623" s="101" t="n">
        <v>1</v>
      </c>
      <c r="G623" s="101" t="n">
        <v>1</v>
      </c>
    </row>
    <row r="624" customFormat="false" ht="12.75" hidden="false" customHeight="false" outlineLevel="0" collapsed="false">
      <c r="A624" s="81" t="n">
        <v>10</v>
      </c>
      <c r="B624" s="99" t="s">
        <v>708</v>
      </c>
      <c r="C624" s="100" t="s">
        <v>709</v>
      </c>
      <c r="D624" s="100" t="s">
        <v>689</v>
      </c>
      <c r="E624" s="99" t="s">
        <v>701</v>
      </c>
      <c r="F624" s="101" t="n">
        <v>1</v>
      </c>
      <c r="G624" s="101" t="n">
        <v>1</v>
      </c>
    </row>
    <row r="625" customFormat="false" ht="12.75" hidden="false" customHeight="false" outlineLevel="0" collapsed="false">
      <c r="A625" s="81" t="n">
        <v>11</v>
      </c>
      <c r="B625" s="99" t="s">
        <v>710</v>
      </c>
      <c r="C625" s="100" t="s">
        <v>711</v>
      </c>
      <c r="D625" s="100" t="s">
        <v>689</v>
      </c>
      <c r="E625" s="99" t="s">
        <v>701</v>
      </c>
      <c r="F625" s="101" t="n">
        <v>1</v>
      </c>
      <c r="G625" s="101" t="n">
        <v>1</v>
      </c>
    </row>
    <row r="626" customFormat="false" ht="12.75" hidden="false" customHeight="false" outlineLevel="0" collapsed="false">
      <c r="A626" s="81" t="n">
        <v>12</v>
      </c>
      <c r="B626" s="99" t="s">
        <v>712</v>
      </c>
      <c r="C626" s="100" t="s">
        <v>713</v>
      </c>
      <c r="D626" s="100" t="s">
        <v>714</v>
      </c>
      <c r="E626" s="99" t="s">
        <v>715</v>
      </c>
      <c r="F626" s="101" t="n">
        <v>1</v>
      </c>
      <c r="G626" s="101" t="n">
        <v>1</v>
      </c>
    </row>
    <row r="627" customFormat="false" ht="12.75" hidden="false" customHeight="false" outlineLevel="0" collapsed="false">
      <c r="A627" s="81" t="n">
        <v>13</v>
      </c>
      <c r="B627" s="99" t="s">
        <v>716</v>
      </c>
      <c r="C627" s="100" t="s">
        <v>717</v>
      </c>
      <c r="D627" s="100" t="s">
        <v>714</v>
      </c>
      <c r="E627" s="99" t="s">
        <v>715</v>
      </c>
      <c r="F627" s="101" t="n">
        <v>1</v>
      </c>
      <c r="G627" s="101" t="n">
        <v>1</v>
      </c>
    </row>
    <row r="628" customFormat="false" ht="12.75" hidden="false" customHeight="false" outlineLevel="0" collapsed="false">
      <c r="A628" s="81" t="n">
        <v>14</v>
      </c>
      <c r="B628" s="99" t="s">
        <v>718</v>
      </c>
      <c r="C628" s="100" t="s">
        <v>719</v>
      </c>
      <c r="D628" s="100" t="s">
        <v>714</v>
      </c>
      <c r="E628" s="99" t="s">
        <v>715</v>
      </c>
      <c r="F628" s="101" t="n">
        <v>1</v>
      </c>
      <c r="G628" s="101" t="n">
        <v>1</v>
      </c>
    </row>
    <row r="629" customFormat="false" ht="12.75" hidden="false" customHeight="false" outlineLevel="0" collapsed="false">
      <c r="A629" s="81" t="n">
        <v>15</v>
      </c>
      <c r="B629" s="99" t="s">
        <v>720</v>
      </c>
      <c r="C629" s="100" t="s">
        <v>721</v>
      </c>
      <c r="D629" s="100" t="s">
        <v>714</v>
      </c>
      <c r="E629" s="99" t="s">
        <v>715</v>
      </c>
      <c r="F629" s="101" t="n">
        <v>2</v>
      </c>
      <c r="G629" s="101" t="n">
        <v>2</v>
      </c>
    </row>
    <row r="630" customFormat="false" ht="12.75" hidden="false" customHeight="false" outlineLevel="0" collapsed="false">
      <c r="A630" s="81" t="n">
        <v>16</v>
      </c>
      <c r="B630" s="99" t="s">
        <v>722</v>
      </c>
      <c r="C630" s="100" t="s">
        <v>723</v>
      </c>
      <c r="D630" s="100" t="s">
        <v>714</v>
      </c>
      <c r="E630" s="99" t="s">
        <v>715</v>
      </c>
      <c r="F630" s="101" t="n">
        <v>2</v>
      </c>
      <c r="G630" s="101" t="n">
        <v>2</v>
      </c>
    </row>
    <row r="631" customFormat="false" ht="12.75" hidden="false" customHeight="false" outlineLevel="0" collapsed="false">
      <c r="A631" s="81" t="n">
        <v>17</v>
      </c>
      <c r="B631" s="99" t="s">
        <v>724</v>
      </c>
      <c r="C631" s="100" t="s">
        <v>113</v>
      </c>
      <c r="D631" s="100" t="s">
        <v>714</v>
      </c>
      <c r="E631" s="99" t="s">
        <v>715</v>
      </c>
      <c r="F631" s="101" t="n">
        <v>1</v>
      </c>
      <c r="G631" s="101" t="n">
        <v>1</v>
      </c>
    </row>
    <row r="632" customFormat="false" ht="12.75" hidden="false" customHeight="false" outlineLevel="0" collapsed="false">
      <c r="A632" s="81" t="n">
        <v>18</v>
      </c>
      <c r="B632" s="99" t="s">
        <v>725</v>
      </c>
      <c r="C632" s="100" t="s">
        <v>726</v>
      </c>
      <c r="D632" s="100" t="s">
        <v>714</v>
      </c>
      <c r="E632" s="99" t="s">
        <v>715</v>
      </c>
      <c r="F632" s="101" t="n">
        <v>1</v>
      </c>
      <c r="G632" s="101" t="n">
        <v>1</v>
      </c>
    </row>
    <row r="633" customFormat="false" ht="12.75" hidden="false" customHeight="false" outlineLevel="0" collapsed="false">
      <c r="A633" s="81" t="n">
        <v>19</v>
      </c>
      <c r="B633" s="99" t="s">
        <v>727</v>
      </c>
      <c r="C633" s="100" t="s">
        <v>728</v>
      </c>
      <c r="D633" s="100" t="s">
        <v>714</v>
      </c>
      <c r="E633" s="99" t="s">
        <v>715</v>
      </c>
      <c r="F633" s="101" t="n">
        <v>2</v>
      </c>
      <c r="G633" s="101" t="n">
        <v>2</v>
      </c>
    </row>
    <row r="634" customFormat="false" ht="12.75" hidden="false" customHeight="false" outlineLevel="0" collapsed="false">
      <c r="A634" s="81" t="n">
        <v>20</v>
      </c>
      <c r="B634" s="99" t="s">
        <v>729</v>
      </c>
      <c r="C634" s="100" t="s">
        <v>730</v>
      </c>
      <c r="D634" s="100" t="s">
        <v>714</v>
      </c>
      <c r="E634" s="99" t="s">
        <v>715</v>
      </c>
      <c r="F634" s="101" t="n">
        <v>1</v>
      </c>
      <c r="G634" s="101" t="n">
        <v>1</v>
      </c>
    </row>
    <row r="635" customFormat="false" ht="12.75" hidden="false" customHeight="false" outlineLevel="0" collapsed="false">
      <c r="A635" s="81" t="n">
        <v>21</v>
      </c>
      <c r="B635" s="99" t="s">
        <v>731</v>
      </c>
      <c r="C635" s="100" t="s">
        <v>732</v>
      </c>
      <c r="D635" s="100" t="s">
        <v>714</v>
      </c>
      <c r="E635" s="99" t="s">
        <v>733</v>
      </c>
      <c r="F635" s="101" t="n">
        <v>1</v>
      </c>
      <c r="G635" s="101" t="n">
        <v>1</v>
      </c>
    </row>
    <row r="636" customFormat="false" ht="12.75" hidden="false" customHeight="false" outlineLevel="0" collapsed="false">
      <c r="A636" s="81" t="n">
        <v>22</v>
      </c>
      <c r="B636" s="99" t="s">
        <v>734</v>
      </c>
      <c r="C636" s="100" t="s">
        <v>735</v>
      </c>
      <c r="D636" s="100" t="s">
        <v>714</v>
      </c>
      <c r="E636" s="99" t="s">
        <v>733</v>
      </c>
      <c r="F636" s="101" t="n">
        <v>1</v>
      </c>
      <c r="G636" s="101" t="n">
        <v>1</v>
      </c>
    </row>
    <row r="637" customFormat="false" ht="12.75" hidden="false" customHeight="false" outlineLevel="0" collapsed="false">
      <c r="A637" s="81" t="n">
        <v>23</v>
      </c>
      <c r="B637" s="99" t="s">
        <v>736</v>
      </c>
      <c r="C637" s="100" t="s">
        <v>737</v>
      </c>
      <c r="D637" s="100" t="s">
        <v>714</v>
      </c>
      <c r="E637" s="99" t="s">
        <v>733</v>
      </c>
      <c r="F637" s="101" t="n">
        <v>2</v>
      </c>
      <c r="G637" s="101" t="n">
        <v>2</v>
      </c>
    </row>
    <row r="638" customFormat="false" ht="12.75" hidden="false" customHeight="false" outlineLevel="0" collapsed="false">
      <c r="A638" s="81" t="n">
        <v>24</v>
      </c>
      <c r="B638" s="99" t="s">
        <v>738</v>
      </c>
      <c r="C638" s="100" t="s">
        <v>739</v>
      </c>
      <c r="D638" s="100" t="s">
        <v>714</v>
      </c>
      <c r="E638" s="99" t="s">
        <v>733</v>
      </c>
      <c r="F638" s="101" t="n">
        <v>1</v>
      </c>
      <c r="G638" s="101" t="n">
        <v>1</v>
      </c>
    </row>
    <row r="639" customFormat="false" ht="12.75" hidden="false" customHeight="false" outlineLevel="0" collapsed="false">
      <c r="A639" s="81" t="n">
        <v>25</v>
      </c>
      <c r="B639" s="99" t="s">
        <v>740</v>
      </c>
      <c r="C639" s="100" t="s">
        <v>741</v>
      </c>
      <c r="D639" s="100" t="s">
        <v>689</v>
      </c>
      <c r="E639" s="99" t="s">
        <v>123</v>
      </c>
      <c r="F639" s="101" t="n">
        <v>1</v>
      </c>
      <c r="G639" s="101" t="n">
        <v>1</v>
      </c>
    </row>
    <row r="640" customFormat="false" ht="12.75" hidden="false" customHeight="false" outlineLevel="0" collapsed="false">
      <c r="A640" s="81" t="n">
        <v>26</v>
      </c>
      <c r="B640" s="99" t="s">
        <v>742</v>
      </c>
      <c r="C640" s="100" t="s">
        <v>743</v>
      </c>
      <c r="D640" s="100" t="s">
        <v>689</v>
      </c>
      <c r="E640" s="99" t="s">
        <v>123</v>
      </c>
      <c r="F640" s="101" t="n">
        <v>1</v>
      </c>
      <c r="G640" s="101" t="n">
        <v>1</v>
      </c>
    </row>
    <row r="641" customFormat="false" ht="12.75" hidden="false" customHeight="false" outlineLevel="0" collapsed="false">
      <c r="A641" s="81" t="n">
        <v>27</v>
      </c>
      <c r="B641" s="99" t="s">
        <v>744</v>
      </c>
      <c r="C641" s="100" t="s">
        <v>745</v>
      </c>
      <c r="D641" s="100" t="s">
        <v>689</v>
      </c>
      <c r="E641" s="99" t="s">
        <v>123</v>
      </c>
      <c r="F641" s="101" t="n">
        <v>2</v>
      </c>
      <c r="G641" s="101" t="n">
        <v>2</v>
      </c>
    </row>
    <row r="642" customFormat="false" ht="12.75" hidden="false" customHeight="false" outlineLevel="0" collapsed="false">
      <c r="A642" s="81" t="n">
        <v>28</v>
      </c>
      <c r="B642" s="99" t="s">
        <v>746</v>
      </c>
      <c r="C642" s="100" t="s">
        <v>747</v>
      </c>
      <c r="D642" s="100" t="s">
        <v>689</v>
      </c>
      <c r="E642" s="99" t="s">
        <v>748</v>
      </c>
      <c r="F642" s="101" t="n">
        <v>1</v>
      </c>
      <c r="G642" s="101" t="n">
        <v>1</v>
      </c>
    </row>
    <row r="643" customFormat="false" ht="12.75" hidden="false" customHeight="false" outlineLevel="0" collapsed="false">
      <c r="A643" s="81" t="n">
        <v>29</v>
      </c>
      <c r="B643" s="99" t="s">
        <v>749</v>
      </c>
      <c r="C643" s="100" t="s">
        <v>750</v>
      </c>
      <c r="D643" s="100" t="s">
        <v>689</v>
      </c>
      <c r="E643" s="99" t="s">
        <v>748</v>
      </c>
      <c r="F643" s="101" t="n">
        <v>1</v>
      </c>
      <c r="G643" s="101" t="n">
        <v>1</v>
      </c>
    </row>
    <row r="644" customFormat="false" ht="12.75" hidden="false" customHeight="false" outlineLevel="0" collapsed="false">
      <c r="A644" s="81" t="n">
        <v>30</v>
      </c>
      <c r="B644" s="99" t="s">
        <v>751</v>
      </c>
      <c r="C644" s="100" t="s">
        <v>752</v>
      </c>
      <c r="D644" s="100" t="s">
        <v>689</v>
      </c>
      <c r="E644" s="99" t="s">
        <v>748</v>
      </c>
      <c r="F644" s="101" t="n">
        <v>2</v>
      </c>
      <c r="G644" s="101" t="n">
        <v>2</v>
      </c>
    </row>
    <row r="645" customFormat="false" ht="12.75" hidden="false" customHeight="false" outlineLevel="0" collapsed="false">
      <c r="A645" s="81" t="n">
        <v>31</v>
      </c>
      <c r="B645" s="99" t="s">
        <v>753</v>
      </c>
      <c r="C645" s="100" t="s">
        <v>754</v>
      </c>
      <c r="D645" s="100" t="s">
        <v>689</v>
      </c>
      <c r="E645" s="99" t="s">
        <v>748</v>
      </c>
      <c r="F645" s="101" t="n">
        <v>1</v>
      </c>
      <c r="G645" s="101" t="n">
        <v>1</v>
      </c>
    </row>
    <row r="646" customFormat="false" ht="12.75" hidden="false" customHeight="false" outlineLevel="0" collapsed="false">
      <c r="A646" s="81" t="n">
        <v>32</v>
      </c>
      <c r="B646" s="99" t="s">
        <v>755</v>
      </c>
      <c r="C646" s="100" t="s">
        <v>756</v>
      </c>
      <c r="D646" s="100" t="s">
        <v>689</v>
      </c>
      <c r="E646" s="99" t="s">
        <v>748</v>
      </c>
      <c r="F646" s="101" t="n">
        <v>1</v>
      </c>
      <c r="G646" s="101" t="n">
        <v>1</v>
      </c>
    </row>
    <row r="647" customFormat="false" ht="12.75" hidden="false" customHeight="false" outlineLevel="0" collapsed="false">
      <c r="A647" s="81" t="n">
        <v>33</v>
      </c>
      <c r="B647" s="99" t="s">
        <v>757</v>
      </c>
      <c r="C647" s="100" t="s">
        <v>758</v>
      </c>
      <c r="D647" s="100" t="s">
        <v>689</v>
      </c>
      <c r="E647" s="99" t="s">
        <v>748</v>
      </c>
      <c r="F647" s="101" t="n">
        <v>1</v>
      </c>
      <c r="G647" s="101" t="n">
        <v>1</v>
      </c>
    </row>
    <row r="648" customFormat="false" ht="12.75" hidden="false" customHeight="false" outlineLevel="0" collapsed="false">
      <c r="A648" s="81" t="n">
        <v>34</v>
      </c>
      <c r="B648" s="99" t="s">
        <v>759</v>
      </c>
      <c r="C648" s="100" t="s">
        <v>760</v>
      </c>
      <c r="D648" s="100" t="s">
        <v>689</v>
      </c>
      <c r="E648" s="99" t="s">
        <v>748</v>
      </c>
      <c r="F648" s="101" t="n">
        <v>2</v>
      </c>
      <c r="G648" s="101" t="n">
        <v>2</v>
      </c>
    </row>
    <row r="649" customFormat="false" ht="12.75" hidden="false" customHeight="false" outlineLevel="0" collapsed="false">
      <c r="A649" s="81" t="n">
        <v>35</v>
      </c>
      <c r="B649" s="99" t="s">
        <v>761</v>
      </c>
      <c r="C649" s="100" t="s">
        <v>762</v>
      </c>
      <c r="D649" s="100" t="s">
        <v>689</v>
      </c>
      <c r="E649" s="99" t="s">
        <v>748</v>
      </c>
      <c r="F649" s="101" t="n">
        <v>1</v>
      </c>
      <c r="G649" s="101" t="n">
        <v>1</v>
      </c>
    </row>
    <row r="650" customFormat="false" ht="12.75" hidden="false" customHeight="false" outlineLevel="0" collapsed="false">
      <c r="A650" s="81" t="n">
        <v>36</v>
      </c>
      <c r="B650" s="99" t="s">
        <v>763</v>
      </c>
      <c r="C650" s="100" t="s">
        <v>764</v>
      </c>
      <c r="D650" s="100" t="s">
        <v>689</v>
      </c>
      <c r="E650" s="99" t="s">
        <v>748</v>
      </c>
      <c r="F650" s="101" t="n">
        <v>1</v>
      </c>
      <c r="G650" s="101" t="n">
        <v>1</v>
      </c>
    </row>
    <row r="651" customFormat="false" ht="12.75" hidden="false" customHeight="false" outlineLevel="0" collapsed="false">
      <c r="A651" s="81" t="n">
        <v>37</v>
      </c>
      <c r="B651" s="99" t="s">
        <v>765</v>
      </c>
      <c r="C651" s="100" t="s">
        <v>766</v>
      </c>
      <c r="D651" s="100" t="s">
        <v>689</v>
      </c>
      <c r="E651" s="99" t="s">
        <v>748</v>
      </c>
      <c r="F651" s="101" t="n">
        <v>1</v>
      </c>
      <c r="G651" s="101" t="n">
        <v>1</v>
      </c>
    </row>
    <row r="652" customFormat="false" ht="12.75" hidden="false" customHeight="false" outlineLevel="0" collapsed="false">
      <c r="A652" s="81" t="n">
        <v>38</v>
      </c>
      <c r="B652" s="99" t="s">
        <v>767</v>
      </c>
      <c r="C652" s="100" t="s">
        <v>768</v>
      </c>
      <c r="D652" s="100" t="s">
        <v>689</v>
      </c>
      <c r="E652" s="99" t="s">
        <v>748</v>
      </c>
      <c r="F652" s="101" t="n">
        <v>1</v>
      </c>
      <c r="G652" s="101" t="n">
        <v>1</v>
      </c>
    </row>
    <row r="653" customFormat="false" ht="12.75" hidden="false" customHeight="false" outlineLevel="0" collapsed="false">
      <c r="A653" s="81" t="n">
        <v>39</v>
      </c>
      <c r="B653" s="99" t="s">
        <v>769</v>
      </c>
      <c r="C653" s="100" t="s">
        <v>770</v>
      </c>
      <c r="D653" s="100" t="s">
        <v>689</v>
      </c>
      <c r="E653" s="99" t="s">
        <v>748</v>
      </c>
      <c r="F653" s="101" t="n">
        <v>1</v>
      </c>
      <c r="G653" s="101" t="n">
        <v>1</v>
      </c>
    </row>
    <row r="654" customFormat="false" ht="12.75" hidden="false" customHeight="false" outlineLevel="0" collapsed="false">
      <c r="A654" s="81" t="n">
        <v>40</v>
      </c>
      <c r="B654" s="99" t="s">
        <v>771</v>
      </c>
      <c r="C654" s="100" t="s">
        <v>772</v>
      </c>
      <c r="D654" s="100" t="s">
        <v>689</v>
      </c>
      <c r="E654" s="99" t="s">
        <v>748</v>
      </c>
      <c r="F654" s="101" t="n">
        <v>1</v>
      </c>
      <c r="G654" s="101" t="n">
        <v>1</v>
      </c>
    </row>
    <row r="655" customFormat="false" ht="12.75" hidden="false" customHeight="false" outlineLevel="0" collapsed="false">
      <c r="A655" s="81" t="n">
        <v>41</v>
      </c>
      <c r="B655" s="99" t="s">
        <v>773</v>
      </c>
      <c r="C655" s="100" t="s">
        <v>774</v>
      </c>
      <c r="D655" s="100" t="s">
        <v>689</v>
      </c>
      <c r="E655" s="99" t="s">
        <v>748</v>
      </c>
      <c r="F655" s="101" t="n">
        <v>1</v>
      </c>
      <c r="G655" s="101" t="n">
        <v>1</v>
      </c>
    </row>
    <row r="656" customFormat="false" ht="12.75" hidden="false" customHeight="false" outlineLevel="0" collapsed="false">
      <c r="A656" s="81" t="n">
        <v>42</v>
      </c>
      <c r="B656" s="99" t="s">
        <v>775</v>
      </c>
      <c r="C656" s="100" t="s">
        <v>776</v>
      </c>
      <c r="D656" s="100" t="s">
        <v>714</v>
      </c>
      <c r="E656" s="99" t="s">
        <v>777</v>
      </c>
      <c r="F656" s="101" t="n">
        <v>1</v>
      </c>
      <c r="G656" s="101" t="n">
        <v>1</v>
      </c>
    </row>
    <row r="657" customFormat="false" ht="12.75" hidden="false" customHeight="false" outlineLevel="0" collapsed="false">
      <c r="A657" s="81" t="n">
        <v>43</v>
      </c>
      <c r="B657" s="99" t="s">
        <v>778</v>
      </c>
      <c r="C657" s="100" t="s">
        <v>779</v>
      </c>
      <c r="D657" s="100" t="s">
        <v>714</v>
      </c>
      <c r="E657" s="99" t="s">
        <v>777</v>
      </c>
      <c r="F657" s="101" t="n">
        <v>1</v>
      </c>
      <c r="G657" s="101" t="n">
        <v>1</v>
      </c>
    </row>
    <row r="658" customFormat="false" ht="12.75" hidden="false" customHeight="false" outlineLevel="0" collapsed="false">
      <c r="A658" s="81" t="n">
        <v>44</v>
      </c>
      <c r="B658" s="99" t="s">
        <v>780</v>
      </c>
      <c r="C658" s="100" t="s">
        <v>781</v>
      </c>
      <c r="D658" s="100" t="s">
        <v>689</v>
      </c>
      <c r="E658" s="99" t="s">
        <v>782</v>
      </c>
      <c r="F658" s="101" t="n">
        <v>1</v>
      </c>
      <c r="G658" s="101" t="n">
        <v>1</v>
      </c>
    </row>
    <row r="659" customFormat="false" ht="12.75" hidden="false" customHeight="false" outlineLevel="0" collapsed="false">
      <c r="A659" s="81" t="n">
        <v>45</v>
      </c>
      <c r="B659" s="99" t="s">
        <v>783</v>
      </c>
      <c r="C659" s="100" t="s">
        <v>784</v>
      </c>
      <c r="D659" s="100" t="s">
        <v>689</v>
      </c>
      <c r="E659" s="99" t="s">
        <v>782</v>
      </c>
      <c r="F659" s="101" t="n">
        <v>1</v>
      </c>
      <c r="G659" s="101" t="n">
        <v>1</v>
      </c>
    </row>
    <row r="660" customFormat="false" ht="12.75" hidden="false" customHeight="false" outlineLevel="0" collapsed="false">
      <c r="A660" s="81" t="n">
        <v>46</v>
      </c>
      <c r="B660" s="99" t="s">
        <v>785</v>
      </c>
      <c r="C660" s="100" t="s">
        <v>786</v>
      </c>
      <c r="D660" s="100" t="s">
        <v>689</v>
      </c>
      <c r="E660" s="99" t="s">
        <v>782</v>
      </c>
      <c r="F660" s="101" t="n">
        <v>3</v>
      </c>
      <c r="G660" s="101" t="n">
        <v>3</v>
      </c>
    </row>
    <row r="661" customFormat="false" ht="12.75" hidden="false" customHeight="false" outlineLevel="0" collapsed="false">
      <c r="A661" s="81" t="n">
        <v>47</v>
      </c>
      <c r="B661" s="99" t="s">
        <v>787</v>
      </c>
      <c r="C661" s="100" t="s">
        <v>788</v>
      </c>
      <c r="D661" s="100" t="s">
        <v>689</v>
      </c>
      <c r="E661" s="99" t="s">
        <v>782</v>
      </c>
      <c r="F661" s="101" t="n">
        <v>1</v>
      </c>
      <c r="G661" s="101" t="n">
        <v>1</v>
      </c>
    </row>
    <row r="662" customFormat="false" ht="12.75" hidden="false" customHeight="false" outlineLevel="0" collapsed="false">
      <c r="A662" s="81" t="n">
        <v>48</v>
      </c>
      <c r="B662" s="99" t="s">
        <v>789</v>
      </c>
      <c r="C662" s="100" t="s">
        <v>790</v>
      </c>
      <c r="D662" s="100" t="s">
        <v>689</v>
      </c>
      <c r="E662" s="99" t="s">
        <v>782</v>
      </c>
      <c r="F662" s="101" t="n">
        <v>1</v>
      </c>
      <c r="G662" s="101" t="n">
        <v>1</v>
      </c>
    </row>
    <row r="663" customFormat="false" ht="12.75" hidden="false" customHeight="false" outlineLevel="0" collapsed="false">
      <c r="A663" s="81" t="n">
        <v>49</v>
      </c>
      <c r="B663" s="99" t="s">
        <v>791</v>
      </c>
      <c r="C663" s="100" t="s">
        <v>792</v>
      </c>
      <c r="D663" s="100" t="s">
        <v>689</v>
      </c>
      <c r="E663" s="99" t="s">
        <v>782</v>
      </c>
      <c r="F663" s="101" t="n">
        <v>1</v>
      </c>
      <c r="G663" s="101" t="n">
        <v>1</v>
      </c>
    </row>
    <row r="664" customFormat="false" ht="12.75" hidden="false" customHeight="false" outlineLevel="0" collapsed="false">
      <c r="A664" s="81" t="n">
        <v>50</v>
      </c>
      <c r="B664" s="99" t="s">
        <v>793</v>
      </c>
      <c r="C664" s="100" t="s">
        <v>794</v>
      </c>
      <c r="D664" s="100" t="s">
        <v>689</v>
      </c>
      <c r="E664" s="99" t="s">
        <v>782</v>
      </c>
      <c r="F664" s="101" t="n">
        <v>1</v>
      </c>
      <c r="G664" s="101" t="n">
        <v>1</v>
      </c>
    </row>
    <row r="665" customFormat="false" ht="12.75" hidden="false" customHeight="false" outlineLevel="0" collapsed="false">
      <c r="A665" s="81" t="n">
        <v>51</v>
      </c>
      <c r="B665" s="99" t="s">
        <v>795</v>
      </c>
      <c r="C665" s="100" t="s">
        <v>796</v>
      </c>
      <c r="D665" s="100" t="s">
        <v>689</v>
      </c>
      <c r="E665" s="99" t="s">
        <v>782</v>
      </c>
      <c r="F665" s="101" t="n">
        <v>2</v>
      </c>
      <c r="G665" s="101" t="n">
        <v>2</v>
      </c>
    </row>
    <row r="666" customFormat="false" ht="12.75" hidden="false" customHeight="false" outlineLevel="0" collapsed="false">
      <c r="A666" s="81" t="n">
        <v>52</v>
      </c>
      <c r="B666" s="99" t="s">
        <v>797</v>
      </c>
      <c r="C666" s="100" t="s">
        <v>798</v>
      </c>
      <c r="D666" s="100" t="s">
        <v>714</v>
      </c>
      <c r="E666" s="99" t="s">
        <v>799</v>
      </c>
      <c r="F666" s="101" t="n">
        <v>1</v>
      </c>
      <c r="G666" s="101" t="n">
        <v>1</v>
      </c>
    </row>
    <row r="667" customFormat="false" ht="12.75" hidden="false" customHeight="false" outlineLevel="0" collapsed="false">
      <c r="A667" s="81" t="n">
        <v>53</v>
      </c>
      <c r="B667" s="99" t="s">
        <v>800</v>
      </c>
      <c r="C667" s="100" t="s">
        <v>801</v>
      </c>
      <c r="D667" s="100" t="s">
        <v>714</v>
      </c>
      <c r="E667" s="99" t="s">
        <v>799</v>
      </c>
      <c r="F667" s="101" t="n">
        <v>1</v>
      </c>
      <c r="G667" s="101" t="n">
        <v>1</v>
      </c>
    </row>
    <row r="668" customFormat="false" ht="12.75" hidden="false" customHeight="false" outlineLevel="0" collapsed="false">
      <c r="A668" s="81" t="n">
        <v>54</v>
      </c>
      <c r="B668" s="99" t="s">
        <v>802</v>
      </c>
      <c r="C668" s="100" t="s">
        <v>803</v>
      </c>
      <c r="D668" s="100" t="s">
        <v>714</v>
      </c>
      <c r="E668" s="99" t="s">
        <v>804</v>
      </c>
      <c r="F668" s="101" t="n">
        <v>1</v>
      </c>
      <c r="G668" s="101" t="n">
        <v>1</v>
      </c>
    </row>
    <row r="669" customFormat="false" ht="12.75" hidden="false" customHeight="false" outlineLevel="0" collapsed="false">
      <c r="A669" s="81" t="n">
        <v>55</v>
      </c>
      <c r="B669" s="99" t="s">
        <v>805</v>
      </c>
      <c r="C669" s="100" t="s">
        <v>806</v>
      </c>
      <c r="D669" s="100" t="s">
        <v>714</v>
      </c>
      <c r="E669" s="99" t="s">
        <v>804</v>
      </c>
      <c r="F669" s="101" t="n">
        <v>1</v>
      </c>
      <c r="G669" s="101" t="n">
        <v>1</v>
      </c>
    </row>
    <row r="670" customFormat="false" ht="12.75" hidden="false" customHeight="false" outlineLevel="0" collapsed="false">
      <c r="A670" s="81" t="n">
        <v>56</v>
      </c>
      <c r="B670" s="99" t="s">
        <v>807</v>
      </c>
      <c r="C670" s="100" t="s">
        <v>808</v>
      </c>
      <c r="D670" s="100" t="s">
        <v>714</v>
      </c>
      <c r="E670" s="99" t="s">
        <v>804</v>
      </c>
      <c r="F670" s="101" t="n">
        <v>1</v>
      </c>
      <c r="G670" s="101" t="n">
        <v>1</v>
      </c>
    </row>
    <row r="671" customFormat="false" ht="12.75" hidden="false" customHeight="false" outlineLevel="0" collapsed="false">
      <c r="A671" s="81" t="n">
        <v>57</v>
      </c>
      <c r="B671" s="99" t="s">
        <v>809</v>
      </c>
      <c r="C671" s="100" t="s">
        <v>810</v>
      </c>
      <c r="D671" s="100" t="s">
        <v>714</v>
      </c>
      <c r="E671" s="99" t="s">
        <v>804</v>
      </c>
      <c r="F671" s="101" t="n">
        <v>1</v>
      </c>
      <c r="G671" s="101" t="n">
        <v>1</v>
      </c>
    </row>
    <row r="672" customFormat="false" ht="12.75" hidden="false" customHeight="false" outlineLevel="0" collapsed="false">
      <c r="A672" s="81" t="n">
        <v>58</v>
      </c>
      <c r="B672" s="99" t="s">
        <v>811</v>
      </c>
      <c r="C672" s="100" t="s">
        <v>812</v>
      </c>
      <c r="D672" s="100" t="s">
        <v>714</v>
      </c>
      <c r="E672" s="99" t="s">
        <v>804</v>
      </c>
      <c r="F672" s="101" t="n">
        <v>1</v>
      </c>
      <c r="G672" s="101" t="n">
        <v>1</v>
      </c>
    </row>
    <row r="673" customFormat="false" ht="12.75" hidden="false" customHeight="false" outlineLevel="0" collapsed="false">
      <c r="A673" s="81" t="n">
        <v>59</v>
      </c>
      <c r="B673" s="99" t="s">
        <v>813</v>
      </c>
      <c r="C673" s="100" t="s">
        <v>814</v>
      </c>
      <c r="D673" s="100" t="s">
        <v>714</v>
      </c>
      <c r="E673" s="99" t="s">
        <v>804</v>
      </c>
      <c r="F673" s="101" t="n">
        <v>1</v>
      </c>
      <c r="G673" s="101" t="n">
        <v>1</v>
      </c>
    </row>
    <row r="674" customFormat="false" ht="12.75" hidden="false" customHeight="false" outlineLevel="0" collapsed="false">
      <c r="A674" s="81" t="n">
        <v>60</v>
      </c>
      <c r="B674" s="99" t="s">
        <v>815</v>
      </c>
      <c r="C674" s="100" t="s">
        <v>816</v>
      </c>
      <c r="D674" s="100" t="s">
        <v>714</v>
      </c>
      <c r="E674" s="99" t="s">
        <v>804</v>
      </c>
      <c r="F674" s="101" t="n">
        <v>2</v>
      </c>
      <c r="G674" s="101" t="n">
        <v>2</v>
      </c>
    </row>
    <row r="675" customFormat="false" ht="12.75" hidden="false" customHeight="false" outlineLevel="0" collapsed="false">
      <c r="A675" s="81" t="n">
        <v>61</v>
      </c>
      <c r="B675" s="99" t="s">
        <v>817</v>
      </c>
      <c r="C675" s="100" t="s">
        <v>818</v>
      </c>
      <c r="D675" s="100" t="s">
        <v>689</v>
      </c>
      <c r="E675" s="99" t="s">
        <v>819</v>
      </c>
      <c r="F675" s="101" t="n">
        <v>1</v>
      </c>
      <c r="G675" s="101" t="n">
        <v>1</v>
      </c>
    </row>
    <row r="676" customFormat="false" ht="12.75" hidden="false" customHeight="false" outlineLevel="0" collapsed="false">
      <c r="A676" s="81" t="n">
        <v>62</v>
      </c>
      <c r="B676" s="99" t="s">
        <v>820</v>
      </c>
      <c r="C676" s="100" t="s">
        <v>821</v>
      </c>
      <c r="D676" s="100" t="s">
        <v>689</v>
      </c>
      <c r="E676" s="99" t="s">
        <v>819</v>
      </c>
      <c r="F676" s="101" t="n">
        <v>1</v>
      </c>
      <c r="G676" s="101" t="n">
        <v>1</v>
      </c>
    </row>
    <row r="677" customFormat="false" ht="12.75" hidden="false" customHeight="false" outlineLevel="0" collapsed="false">
      <c r="A677" s="81" t="n">
        <v>63</v>
      </c>
      <c r="B677" s="99" t="s">
        <v>822</v>
      </c>
      <c r="C677" s="100" t="s">
        <v>823</v>
      </c>
      <c r="D677" s="100" t="s">
        <v>689</v>
      </c>
      <c r="E677" s="99" t="s">
        <v>819</v>
      </c>
      <c r="F677" s="101" t="n">
        <v>1</v>
      </c>
      <c r="G677" s="101" t="n">
        <v>1</v>
      </c>
    </row>
    <row r="678" customFormat="false" ht="12.75" hidden="false" customHeight="false" outlineLevel="0" collapsed="false">
      <c r="A678" s="81" t="n">
        <v>64</v>
      </c>
      <c r="B678" s="99" t="s">
        <v>824</v>
      </c>
      <c r="C678" s="100" t="s">
        <v>825</v>
      </c>
      <c r="D678" s="100" t="s">
        <v>689</v>
      </c>
      <c r="E678" s="99" t="s">
        <v>819</v>
      </c>
      <c r="F678" s="101" t="n">
        <v>1</v>
      </c>
      <c r="G678" s="101" t="n">
        <v>1</v>
      </c>
    </row>
    <row r="679" customFormat="false" ht="12.75" hidden="false" customHeight="false" outlineLevel="0" collapsed="false">
      <c r="A679" s="81" t="n">
        <v>65</v>
      </c>
      <c r="B679" s="99" t="s">
        <v>826</v>
      </c>
      <c r="C679" s="100" t="s">
        <v>827</v>
      </c>
      <c r="D679" s="100" t="s">
        <v>689</v>
      </c>
      <c r="E679" s="99" t="s">
        <v>819</v>
      </c>
      <c r="F679" s="101" t="n">
        <v>1</v>
      </c>
      <c r="G679" s="101" t="n">
        <v>1</v>
      </c>
    </row>
    <row r="680" customFormat="false" ht="12.75" hidden="false" customHeight="false" outlineLevel="0" collapsed="false">
      <c r="A680" s="81" t="n">
        <v>66</v>
      </c>
      <c r="B680" s="99" t="s">
        <v>828</v>
      </c>
      <c r="C680" s="100" t="s">
        <v>829</v>
      </c>
      <c r="D680" s="100" t="s">
        <v>689</v>
      </c>
      <c r="E680" s="99" t="s">
        <v>819</v>
      </c>
      <c r="F680" s="101" t="n">
        <v>1</v>
      </c>
      <c r="G680" s="101" t="n">
        <v>1</v>
      </c>
    </row>
    <row r="681" customFormat="false" ht="12.75" hidden="false" customHeight="false" outlineLevel="0" collapsed="false">
      <c r="A681" s="81" t="n">
        <v>67</v>
      </c>
      <c r="B681" s="99" t="s">
        <v>830</v>
      </c>
      <c r="C681" s="100" t="s">
        <v>831</v>
      </c>
      <c r="D681" s="100" t="s">
        <v>689</v>
      </c>
      <c r="E681" s="99" t="s">
        <v>819</v>
      </c>
      <c r="F681" s="101" t="n">
        <v>1</v>
      </c>
      <c r="G681" s="101" t="n">
        <v>1</v>
      </c>
    </row>
    <row r="682" customFormat="false" ht="12.75" hidden="false" customHeight="false" outlineLevel="0" collapsed="false">
      <c r="A682" s="81" t="n">
        <v>68</v>
      </c>
      <c r="B682" s="99" t="s">
        <v>832</v>
      </c>
      <c r="C682" s="100" t="s">
        <v>833</v>
      </c>
      <c r="D682" s="100" t="s">
        <v>689</v>
      </c>
      <c r="E682" s="99" t="s">
        <v>819</v>
      </c>
      <c r="F682" s="101" t="n">
        <v>1</v>
      </c>
      <c r="G682" s="101" t="n">
        <v>1</v>
      </c>
    </row>
    <row r="683" customFormat="false" ht="12.75" hidden="false" customHeight="false" outlineLevel="0" collapsed="false">
      <c r="A683" s="81" t="n">
        <v>69</v>
      </c>
      <c r="B683" s="99" t="s">
        <v>834</v>
      </c>
      <c r="C683" s="100" t="s">
        <v>835</v>
      </c>
      <c r="D683" s="100" t="s">
        <v>689</v>
      </c>
      <c r="E683" s="99" t="s">
        <v>836</v>
      </c>
      <c r="F683" s="101" t="n">
        <v>1</v>
      </c>
      <c r="G683" s="101" t="n">
        <v>1</v>
      </c>
    </row>
    <row r="684" customFormat="false" ht="12.75" hidden="false" customHeight="false" outlineLevel="0" collapsed="false">
      <c r="A684" s="81" t="n">
        <v>70</v>
      </c>
      <c r="B684" s="99" t="s">
        <v>837</v>
      </c>
      <c r="C684" s="100" t="s">
        <v>838</v>
      </c>
      <c r="D684" s="100" t="s">
        <v>689</v>
      </c>
      <c r="E684" s="99" t="s">
        <v>836</v>
      </c>
      <c r="F684" s="101" t="n">
        <v>1</v>
      </c>
      <c r="G684" s="101" t="n">
        <v>1</v>
      </c>
    </row>
    <row r="685" customFormat="false" ht="12.75" hidden="false" customHeight="false" outlineLevel="0" collapsed="false">
      <c r="A685" s="81" t="n">
        <v>71</v>
      </c>
      <c r="B685" s="99" t="s">
        <v>839</v>
      </c>
      <c r="C685" s="100" t="s">
        <v>840</v>
      </c>
      <c r="D685" s="100" t="s">
        <v>689</v>
      </c>
      <c r="E685" s="99" t="s">
        <v>836</v>
      </c>
      <c r="F685" s="101" t="n">
        <v>2</v>
      </c>
      <c r="G685" s="101" t="n">
        <v>2</v>
      </c>
    </row>
    <row r="686" customFormat="false" ht="12.75" hidden="false" customHeight="false" outlineLevel="0" collapsed="false">
      <c r="A686" s="81" t="n">
        <v>72</v>
      </c>
      <c r="B686" s="99" t="s">
        <v>841</v>
      </c>
      <c r="C686" s="100" t="s">
        <v>842</v>
      </c>
      <c r="D686" s="100" t="s">
        <v>689</v>
      </c>
      <c r="E686" s="99" t="s">
        <v>836</v>
      </c>
      <c r="F686" s="101" t="n">
        <v>1</v>
      </c>
      <c r="G686" s="101" t="n">
        <v>1</v>
      </c>
    </row>
    <row r="687" customFormat="false" ht="12.75" hidden="false" customHeight="false" outlineLevel="0" collapsed="false">
      <c r="A687" s="81" t="n">
        <v>73</v>
      </c>
      <c r="B687" s="99" t="s">
        <v>843</v>
      </c>
      <c r="C687" s="100" t="s">
        <v>844</v>
      </c>
      <c r="D687" s="100" t="s">
        <v>689</v>
      </c>
      <c r="E687" s="99" t="s">
        <v>836</v>
      </c>
      <c r="F687" s="101" t="n">
        <v>1</v>
      </c>
      <c r="G687" s="101" t="n">
        <v>1</v>
      </c>
    </row>
    <row r="688" customFormat="false" ht="12.75" hidden="false" customHeight="false" outlineLevel="0" collapsed="false">
      <c r="A688" s="81" t="n">
        <v>74</v>
      </c>
      <c r="B688" s="99" t="s">
        <v>845</v>
      </c>
      <c r="C688" s="100" t="s">
        <v>846</v>
      </c>
      <c r="D688" s="100" t="s">
        <v>689</v>
      </c>
      <c r="E688" s="99" t="s">
        <v>836</v>
      </c>
      <c r="F688" s="101" t="n">
        <v>4</v>
      </c>
      <c r="G688" s="101" t="n">
        <v>4</v>
      </c>
    </row>
    <row r="689" customFormat="false" ht="12.75" hidden="false" customHeight="false" outlineLevel="0" collapsed="false">
      <c r="A689" s="81" t="n">
        <v>75</v>
      </c>
      <c r="B689" s="99" t="s">
        <v>847</v>
      </c>
      <c r="C689" s="100" t="s">
        <v>848</v>
      </c>
      <c r="D689" s="100" t="s">
        <v>689</v>
      </c>
      <c r="E689" s="99" t="s">
        <v>836</v>
      </c>
      <c r="F689" s="101" t="n">
        <v>1</v>
      </c>
      <c r="G689" s="101" t="n">
        <v>1</v>
      </c>
    </row>
    <row r="690" customFormat="false" ht="12.75" hidden="false" customHeight="false" outlineLevel="0" collapsed="false">
      <c r="A690" s="81" t="n">
        <v>76</v>
      </c>
      <c r="B690" s="99" t="s">
        <v>849</v>
      </c>
      <c r="C690" s="100" t="s">
        <v>850</v>
      </c>
      <c r="D690" s="100" t="s">
        <v>714</v>
      </c>
      <c r="E690" s="99" t="s">
        <v>851</v>
      </c>
      <c r="F690" s="101" t="n">
        <v>2</v>
      </c>
      <c r="G690" s="101" t="n">
        <v>2</v>
      </c>
    </row>
    <row r="691" customFormat="false" ht="12.75" hidden="false" customHeight="false" outlineLevel="0" collapsed="false">
      <c r="A691" s="81" t="n">
        <v>77</v>
      </c>
      <c r="B691" s="99" t="s">
        <v>852</v>
      </c>
      <c r="C691" s="100" t="s">
        <v>853</v>
      </c>
      <c r="D691" s="100" t="s">
        <v>714</v>
      </c>
      <c r="E691" s="99" t="s">
        <v>851</v>
      </c>
      <c r="F691" s="101" t="n">
        <v>1</v>
      </c>
      <c r="G691" s="101" t="n">
        <v>1</v>
      </c>
    </row>
    <row r="692" customFormat="false" ht="12.75" hidden="false" customHeight="false" outlineLevel="0" collapsed="false">
      <c r="A692" s="81" t="n">
        <v>78</v>
      </c>
      <c r="B692" s="99" t="s">
        <v>854</v>
      </c>
      <c r="C692" s="100" t="s">
        <v>855</v>
      </c>
      <c r="D692" s="100" t="s">
        <v>714</v>
      </c>
      <c r="E692" s="99" t="s">
        <v>851</v>
      </c>
      <c r="F692" s="101" t="n">
        <v>2</v>
      </c>
      <c r="G692" s="101" t="n">
        <v>2</v>
      </c>
    </row>
    <row r="693" customFormat="false" ht="12.75" hidden="false" customHeight="false" outlineLevel="0" collapsed="false">
      <c r="A693" s="81" t="n">
        <v>79</v>
      </c>
      <c r="B693" s="99" t="s">
        <v>856</v>
      </c>
      <c r="C693" s="100" t="s">
        <v>857</v>
      </c>
      <c r="D693" s="100" t="s">
        <v>714</v>
      </c>
      <c r="E693" s="99" t="s">
        <v>851</v>
      </c>
      <c r="F693" s="101" t="n">
        <v>1</v>
      </c>
      <c r="G693" s="101" t="n">
        <v>1</v>
      </c>
    </row>
    <row r="694" customFormat="false" ht="12.75" hidden="false" customHeight="false" outlineLevel="0" collapsed="false">
      <c r="A694" s="81" t="n">
        <v>80</v>
      </c>
      <c r="B694" s="99" t="s">
        <v>858</v>
      </c>
      <c r="C694" s="100" t="s">
        <v>859</v>
      </c>
      <c r="D694" s="100" t="s">
        <v>714</v>
      </c>
      <c r="E694" s="99" t="s">
        <v>851</v>
      </c>
      <c r="F694" s="101" t="n">
        <v>1</v>
      </c>
      <c r="G694" s="101" t="n">
        <v>1</v>
      </c>
    </row>
    <row r="695" customFormat="false" ht="12.75" hidden="false" customHeight="false" outlineLevel="0" collapsed="false">
      <c r="A695" s="81" t="n">
        <v>81</v>
      </c>
      <c r="B695" s="99" t="s">
        <v>860</v>
      </c>
      <c r="C695" s="100" t="s">
        <v>861</v>
      </c>
      <c r="D695" s="100" t="s">
        <v>714</v>
      </c>
      <c r="E695" s="99" t="s">
        <v>851</v>
      </c>
      <c r="F695" s="101" t="n">
        <v>1</v>
      </c>
      <c r="G695" s="101" t="n">
        <v>1</v>
      </c>
    </row>
    <row r="696" customFormat="false" ht="12.75" hidden="false" customHeight="false" outlineLevel="0" collapsed="false">
      <c r="A696" s="81" t="n">
        <v>82</v>
      </c>
      <c r="B696" s="99" t="s">
        <v>862</v>
      </c>
      <c r="C696" s="100" t="s">
        <v>863</v>
      </c>
      <c r="D696" s="100" t="s">
        <v>714</v>
      </c>
      <c r="E696" s="99" t="s">
        <v>851</v>
      </c>
      <c r="F696" s="101" t="n">
        <v>1</v>
      </c>
      <c r="G696" s="101" t="n">
        <v>1</v>
      </c>
    </row>
    <row r="697" customFormat="false" ht="12.75" hidden="false" customHeight="false" outlineLevel="0" collapsed="false">
      <c r="A697" s="81" t="n">
        <v>83</v>
      </c>
      <c r="B697" s="99" t="s">
        <v>864</v>
      </c>
      <c r="C697" s="100" t="s">
        <v>865</v>
      </c>
      <c r="D697" s="100" t="s">
        <v>714</v>
      </c>
      <c r="E697" s="99" t="s">
        <v>851</v>
      </c>
      <c r="F697" s="101" t="n">
        <v>1</v>
      </c>
      <c r="G697" s="101" t="n">
        <v>1</v>
      </c>
    </row>
    <row r="698" customFormat="false" ht="12.75" hidden="false" customHeight="false" outlineLevel="0" collapsed="false">
      <c r="A698" s="81" t="n">
        <v>84</v>
      </c>
      <c r="B698" s="99" t="s">
        <v>866</v>
      </c>
      <c r="C698" s="100" t="s">
        <v>867</v>
      </c>
      <c r="D698" s="100" t="s">
        <v>714</v>
      </c>
      <c r="E698" s="99" t="s">
        <v>851</v>
      </c>
      <c r="F698" s="101" t="n">
        <v>1</v>
      </c>
      <c r="G698" s="101" t="n">
        <v>1</v>
      </c>
    </row>
    <row r="699" customFormat="false" ht="12.75" hidden="false" customHeight="false" outlineLevel="0" collapsed="false">
      <c r="A699" s="81" t="n">
        <v>85</v>
      </c>
      <c r="B699" s="99" t="s">
        <v>868</v>
      </c>
      <c r="C699" s="100" t="s">
        <v>869</v>
      </c>
      <c r="D699" s="100" t="s">
        <v>689</v>
      </c>
      <c r="E699" s="99" t="s">
        <v>870</v>
      </c>
      <c r="F699" s="101" t="n">
        <v>1</v>
      </c>
      <c r="G699" s="101" t="n">
        <v>1</v>
      </c>
    </row>
    <row r="700" customFormat="false" ht="12.75" hidden="false" customHeight="false" outlineLevel="0" collapsed="false">
      <c r="A700" s="81" t="n">
        <v>86</v>
      </c>
      <c r="B700" s="99" t="s">
        <v>871</v>
      </c>
      <c r="C700" s="100" t="s">
        <v>872</v>
      </c>
      <c r="D700" s="100" t="s">
        <v>689</v>
      </c>
      <c r="E700" s="99" t="s">
        <v>870</v>
      </c>
      <c r="F700" s="101" t="n">
        <v>1</v>
      </c>
      <c r="G700" s="101" t="n">
        <v>1</v>
      </c>
    </row>
    <row r="701" customFormat="false" ht="12.75" hidden="false" customHeight="false" outlineLevel="0" collapsed="false">
      <c r="A701" s="81" t="n">
        <v>87</v>
      </c>
      <c r="B701" s="99" t="s">
        <v>873</v>
      </c>
      <c r="C701" s="100" t="s">
        <v>874</v>
      </c>
      <c r="D701" s="100" t="s">
        <v>689</v>
      </c>
      <c r="E701" s="99" t="s">
        <v>870</v>
      </c>
      <c r="F701" s="101" t="n">
        <v>1</v>
      </c>
      <c r="G701" s="101" t="n">
        <v>1</v>
      </c>
    </row>
    <row r="702" customFormat="false" ht="12.75" hidden="false" customHeight="false" outlineLevel="0" collapsed="false">
      <c r="A702" s="81" t="n">
        <v>88</v>
      </c>
      <c r="B702" s="99" t="s">
        <v>875</v>
      </c>
      <c r="C702" s="100" t="s">
        <v>876</v>
      </c>
      <c r="D702" s="100" t="s">
        <v>689</v>
      </c>
      <c r="E702" s="99" t="s">
        <v>870</v>
      </c>
      <c r="F702" s="101" t="n">
        <v>1</v>
      </c>
      <c r="G702" s="101" t="n">
        <v>1</v>
      </c>
    </row>
    <row r="703" customFormat="false" ht="12.75" hidden="false" customHeight="false" outlineLevel="0" collapsed="false">
      <c r="A703" s="81" t="n">
        <v>89</v>
      </c>
      <c r="B703" s="99" t="s">
        <v>877</v>
      </c>
      <c r="C703" s="100" t="s">
        <v>878</v>
      </c>
      <c r="D703" s="100" t="s">
        <v>689</v>
      </c>
      <c r="E703" s="99" t="s">
        <v>870</v>
      </c>
      <c r="F703" s="101" t="n">
        <v>1</v>
      </c>
      <c r="G703" s="101" t="n">
        <v>1</v>
      </c>
    </row>
    <row r="704" customFormat="false" ht="12.75" hidden="false" customHeight="false" outlineLevel="0" collapsed="false">
      <c r="A704" s="81" t="n">
        <v>90</v>
      </c>
      <c r="B704" s="99" t="s">
        <v>879</v>
      </c>
      <c r="C704" s="100" t="s">
        <v>880</v>
      </c>
      <c r="D704" s="100" t="s">
        <v>689</v>
      </c>
      <c r="E704" s="99" t="s">
        <v>870</v>
      </c>
      <c r="F704" s="101" t="n">
        <v>1</v>
      </c>
      <c r="G704" s="101" t="n">
        <v>1</v>
      </c>
    </row>
    <row r="705" customFormat="false" ht="12.75" hidden="false" customHeight="false" outlineLevel="0" collapsed="false">
      <c r="A705" s="81" t="n">
        <v>91</v>
      </c>
      <c r="B705" s="99" t="s">
        <v>881</v>
      </c>
      <c r="C705" s="100" t="s">
        <v>882</v>
      </c>
      <c r="D705" s="100" t="s">
        <v>689</v>
      </c>
      <c r="E705" s="99" t="s">
        <v>870</v>
      </c>
      <c r="F705" s="101" t="n">
        <v>1</v>
      </c>
      <c r="G705" s="101" t="n">
        <v>1</v>
      </c>
    </row>
    <row r="706" customFormat="false" ht="12.75" hidden="false" customHeight="false" outlineLevel="0" collapsed="false">
      <c r="A706" s="81" t="n">
        <v>92</v>
      </c>
      <c r="B706" s="99" t="s">
        <v>883</v>
      </c>
      <c r="C706" s="100" t="s">
        <v>884</v>
      </c>
      <c r="D706" s="100" t="s">
        <v>689</v>
      </c>
      <c r="E706" s="99" t="s">
        <v>870</v>
      </c>
      <c r="F706" s="101" t="n">
        <v>3</v>
      </c>
      <c r="G706" s="101" t="n">
        <v>3</v>
      </c>
    </row>
    <row r="707" customFormat="false" ht="12.75" hidden="false" customHeight="false" outlineLevel="0" collapsed="false">
      <c r="A707" s="81" t="n">
        <v>93</v>
      </c>
      <c r="B707" s="99" t="s">
        <v>885</v>
      </c>
      <c r="C707" s="100" t="s">
        <v>886</v>
      </c>
      <c r="D707" s="100" t="s">
        <v>689</v>
      </c>
      <c r="E707" s="99" t="s">
        <v>870</v>
      </c>
      <c r="F707" s="101" t="n">
        <v>1</v>
      </c>
      <c r="G707" s="101" t="n">
        <v>1</v>
      </c>
    </row>
    <row r="708" customFormat="false" ht="12.75" hidden="false" customHeight="false" outlineLevel="0" collapsed="false">
      <c r="A708" s="81" t="n">
        <v>94</v>
      </c>
      <c r="B708" s="99" t="s">
        <v>887</v>
      </c>
      <c r="C708" s="100" t="s">
        <v>888</v>
      </c>
      <c r="D708" s="100" t="s">
        <v>689</v>
      </c>
      <c r="E708" s="99" t="s">
        <v>870</v>
      </c>
      <c r="F708" s="101" t="n">
        <v>2</v>
      </c>
      <c r="G708" s="101" t="n">
        <v>2</v>
      </c>
    </row>
    <row r="709" customFormat="false" ht="12.75" hidden="false" customHeight="false" outlineLevel="0" collapsed="false">
      <c r="A709" s="81" t="n">
        <v>95</v>
      </c>
      <c r="B709" s="99" t="s">
        <v>889</v>
      </c>
      <c r="C709" s="100" t="s">
        <v>890</v>
      </c>
      <c r="D709" s="100" t="s">
        <v>689</v>
      </c>
      <c r="E709" s="99" t="s">
        <v>891</v>
      </c>
      <c r="F709" s="101" t="n">
        <v>2</v>
      </c>
      <c r="G709" s="101" t="n">
        <v>2</v>
      </c>
    </row>
    <row r="710" customFormat="false" ht="12.75" hidden="false" customHeight="false" outlineLevel="0" collapsed="false">
      <c r="A710" s="81" t="n">
        <v>96</v>
      </c>
      <c r="B710" s="99" t="s">
        <v>892</v>
      </c>
      <c r="C710" s="100" t="s">
        <v>893</v>
      </c>
      <c r="D710" s="100" t="s">
        <v>689</v>
      </c>
      <c r="E710" s="99" t="s">
        <v>891</v>
      </c>
      <c r="F710" s="101" t="n">
        <v>1</v>
      </c>
      <c r="G710" s="101" t="n">
        <v>1</v>
      </c>
    </row>
    <row r="711" customFormat="false" ht="12.75" hidden="false" customHeight="false" outlineLevel="0" collapsed="false">
      <c r="A711" s="81" t="n">
        <v>97</v>
      </c>
      <c r="B711" s="99" t="s">
        <v>894</v>
      </c>
      <c r="C711" s="100" t="s">
        <v>895</v>
      </c>
      <c r="D711" s="100" t="s">
        <v>689</v>
      </c>
      <c r="E711" s="99" t="s">
        <v>891</v>
      </c>
      <c r="F711" s="101" t="n">
        <v>2</v>
      </c>
      <c r="G711" s="101" t="n">
        <v>2</v>
      </c>
    </row>
    <row r="712" customFormat="false" ht="12.75" hidden="false" customHeight="false" outlineLevel="0" collapsed="false">
      <c r="A712" s="81" t="n">
        <v>98</v>
      </c>
      <c r="B712" s="99" t="s">
        <v>896</v>
      </c>
      <c r="C712" s="100" t="s">
        <v>897</v>
      </c>
      <c r="D712" s="100" t="s">
        <v>689</v>
      </c>
      <c r="E712" s="99" t="s">
        <v>891</v>
      </c>
      <c r="F712" s="101" t="n">
        <v>1</v>
      </c>
      <c r="G712" s="101" t="n">
        <v>1</v>
      </c>
    </row>
    <row r="713" customFormat="false" ht="12.75" hidden="false" customHeight="false" outlineLevel="0" collapsed="false">
      <c r="A713" s="81" t="n">
        <v>99</v>
      </c>
      <c r="B713" s="99" t="s">
        <v>898</v>
      </c>
      <c r="C713" s="100" t="s">
        <v>899</v>
      </c>
      <c r="D713" s="100" t="s">
        <v>689</v>
      </c>
      <c r="E713" s="99" t="s">
        <v>891</v>
      </c>
      <c r="F713" s="101" t="n">
        <v>1</v>
      </c>
      <c r="G713" s="101" t="n">
        <v>1</v>
      </c>
    </row>
    <row r="714" customFormat="false" ht="12.75" hidden="false" customHeight="false" outlineLevel="0" collapsed="false">
      <c r="A714" s="81" t="n">
        <v>100</v>
      </c>
      <c r="B714" s="99" t="s">
        <v>900</v>
      </c>
      <c r="C714" s="100" t="s">
        <v>901</v>
      </c>
      <c r="D714" s="100" t="s">
        <v>689</v>
      </c>
      <c r="E714" s="99" t="s">
        <v>891</v>
      </c>
      <c r="F714" s="101" t="n">
        <v>1</v>
      </c>
      <c r="G714" s="101" t="n">
        <v>1</v>
      </c>
    </row>
    <row r="715" customFormat="false" ht="12.75" hidden="false" customHeight="false" outlineLevel="0" collapsed="false">
      <c r="A715" s="81" t="n">
        <v>101</v>
      </c>
      <c r="B715" s="99" t="s">
        <v>902</v>
      </c>
      <c r="C715" s="100" t="s">
        <v>903</v>
      </c>
      <c r="D715" s="100" t="s">
        <v>689</v>
      </c>
      <c r="E715" s="99" t="s">
        <v>891</v>
      </c>
      <c r="F715" s="101" t="n">
        <v>2</v>
      </c>
      <c r="G715" s="101" t="n">
        <v>2</v>
      </c>
    </row>
    <row r="716" customFormat="false" ht="12.75" hidden="false" customHeight="false" outlineLevel="0" collapsed="false">
      <c r="A716" s="81" t="n">
        <v>102</v>
      </c>
      <c r="B716" s="99" t="s">
        <v>904</v>
      </c>
      <c r="C716" s="100" t="s">
        <v>905</v>
      </c>
      <c r="D716" s="100" t="s">
        <v>689</v>
      </c>
      <c r="E716" s="99" t="s">
        <v>891</v>
      </c>
      <c r="F716" s="101" t="n">
        <v>1</v>
      </c>
      <c r="G716" s="101" t="n">
        <v>1</v>
      </c>
    </row>
    <row r="717" customFormat="false" ht="12.75" hidden="false" customHeight="false" outlineLevel="0" collapsed="false">
      <c r="A717" s="81" t="n">
        <v>103</v>
      </c>
      <c r="B717" s="99" t="s">
        <v>906</v>
      </c>
      <c r="C717" s="100" t="s">
        <v>907</v>
      </c>
      <c r="D717" s="100" t="s">
        <v>689</v>
      </c>
      <c r="E717" s="99" t="s">
        <v>891</v>
      </c>
      <c r="F717" s="101" t="n">
        <v>1</v>
      </c>
      <c r="G717" s="101" t="n">
        <v>1</v>
      </c>
    </row>
    <row r="718" customFormat="false" ht="12.75" hidden="false" customHeight="false" outlineLevel="0" collapsed="false">
      <c r="A718" s="81" t="n">
        <v>104</v>
      </c>
      <c r="B718" s="99" t="s">
        <v>908</v>
      </c>
      <c r="C718" s="100" t="s">
        <v>909</v>
      </c>
      <c r="D718" s="100" t="s">
        <v>689</v>
      </c>
      <c r="E718" s="99" t="s">
        <v>891</v>
      </c>
      <c r="F718" s="101" t="n">
        <v>2</v>
      </c>
      <c r="G718" s="101" t="n">
        <v>2</v>
      </c>
    </row>
    <row r="719" customFormat="false" ht="12.75" hidden="false" customHeight="false" outlineLevel="0" collapsed="false">
      <c r="A719" s="81" t="n">
        <v>105</v>
      </c>
      <c r="B719" s="99" t="s">
        <v>910</v>
      </c>
      <c r="C719" s="100" t="s">
        <v>911</v>
      </c>
      <c r="D719" s="100" t="s">
        <v>689</v>
      </c>
      <c r="E719" s="99" t="s">
        <v>891</v>
      </c>
      <c r="F719" s="101" t="n">
        <v>2</v>
      </c>
      <c r="G719" s="101" t="n">
        <v>2</v>
      </c>
    </row>
    <row r="720" customFormat="false" ht="12.75" hidden="false" customHeight="false" outlineLevel="0" collapsed="false">
      <c r="A720" s="81" t="n">
        <v>106</v>
      </c>
      <c r="B720" s="99" t="s">
        <v>912</v>
      </c>
      <c r="C720" s="100" t="s">
        <v>913</v>
      </c>
      <c r="D720" s="100" t="s">
        <v>689</v>
      </c>
      <c r="E720" s="99" t="s">
        <v>891</v>
      </c>
      <c r="F720" s="101" t="n">
        <v>1</v>
      </c>
      <c r="G720" s="101" t="n">
        <v>1</v>
      </c>
    </row>
    <row r="721" customFormat="false" ht="12.75" hidden="false" customHeight="false" outlineLevel="0" collapsed="false">
      <c r="A721" s="81" t="n">
        <v>107</v>
      </c>
      <c r="B721" s="99" t="s">
        <v>914</v>
      </c>
      <c r="C721" s="100" t="s">
        <v>915</v>
      </c>
      <c r="D721" s="100" t="s">
        <v>689</v>
      </c>
      <c r="E721" s="99" t="s">
        <v>891</v>
      </c>
      <c r="F721" s="101" t="n">
        <v>1</v>
      </c>
      <c r="G721" s="101" t="n">
        <v>1</v>
      </c>
    </row>
    <row r="722" customFormat="false" ht="12.75" hidden="false" customHeight="false" outlineLevel="0" collapsed="false">
      <c r="A722" s="81" t="n">
        <v>108</v>
      </c>
      <c r="B722" s="99" t="s">
        <v>916</v>
      </c>
      <c r="C722" s="100" t="s">
        <v>917</v>
      </c>
      <c r="D722" s="100" t="s">
        <v>714</v>
      </c>
      <c r="E722" s="99" t="s">
        <v>918</v>
      </c>
      <c r="F722" s="101" t="n">
        <v>1</v>
      </c>
      <c r="G722" s="101" t="n">
        <v>1</v>
      </c>
    </row>
    <row r="723" customFormat="false" ht="12.75" hidden="false" customHeight="false" outlineLevel="0" collapsed="false">
      <c r="A723" s="81" t="n">
        <v>109</v>
      </c>
      <c r="B723" s="99" t="s">
        <v>919</v>
      </c>
      <c r="C723" s="100" t="s">
        <v>920</v>
      </c>
      <c r="D723" s="100" t="s">
        <v>714</v>
      </c>
      <c r="E723" s="99" t="s">
        <v>918</v>
      </c>
      <c r="F723" s="101" t="n">
        <v>1</v>
      </c>
      <c r="G723" s="101" t="n">
        <v>1</v>
      </c>
    </row>
    <row r="724" customFormat="false" ht="12.75" hidden="false" customHeight="false" outlineLevel="0" collapsed="false">
      <c r="A724" s="81" t="n">
        <v>110</v>
      </c>
      <c r="B724" s="99" t="s">
        <v>921</v>
      </c>
      <c r="C724" s="100" t="s">
        <v>922</v>
      </c>
      <c r="D724" s="100" t="s">
        <v>714</v>
      </c>
      <c r="E724" s="99" t="s">
        <v>918</v>
      </c>
      <c r="F724" s="101" t="n">
        <v>1</v>
      </c>
      <c r="G724" s="101" t="n">
        <v>1</v>
      </c>
    </row>
    <row r="725" customFormat="false" ht="12.75" hidden="false" customHeight="false" outlineLevel="0" collapsed="false">
      <c r="A725" s="81" t="n">
        <v>111</v>
      </c>
      <c r="B725" s="99" t="s">
        <v>923</v>
      </c>
      <c r="C725" s="100" t="s">
        <v>924</v>
      </c>
      <c r="D725" s="100" t="s">
        <v>714</v>
      </c>
      <c r="E725" s="99" t="s">
        <v>918</v>
      </c>
      <c r="F725" s="101" t="n">
        <v>1</v>
      </c>
      <c r="G725" s="101" t="n">
        <v>1</v>
      </c>
    </row>
    <row r="726" customFormat="false" ht="12.75" hidden="false" customHeight="false" outlineLevel="0" collapsed="false">
      <c r="A726" s="81" t="n">
        <v>112</v>
      </c>
      <c r="B726" s="99" t="s">
        <v>925</v>
      </c>
      <c r="C726" s="100" t="s">
        <v>926</v>
      </c>
      <c r="D726" s="100" t="s">
        <v>714</v>
      </c>
      <c r="E726" s="99" t="s">
        <v>918</v>
      </c>
      <c r="F726" s="101" t="n">
        <v>1</v>
      </c>
      <c r="G726" s="101" t="n">
        <v>1</v>
      </c>
    </row>
    <row r="727" customFormat="false" ht="12.75" hidden="false" customHeight="false" outlineLevel="0" collapsed="false">
      <c r="A727" s="81" t="n">
        <v>113</v>
      </c>
      <c r="B727" s="99" t="s">
        <v>927</v>
      </c>
      <c r="C727" s="100" t="s">
        <v>928</v>
      </c>
      <c r="D727" s="100" t="s">
        <v>714</v>
      </c>
      <c r="E727" s="99" t="s">
        <v>929</v>
      </c>
      <c r="F727" s="101" t="n">
        <v>2</v>
      </c>
      <c r="G727" s="101" t="n">
        <v>2</v>
      </c>
    </row>
    <row r="728" customFormat="false" ht="12.75" hidden="false" customHeight="false" outlineLevel="0" collapsed="false">
      <c r="A728" s="81" t="n">
        <v>114</v>
      </c>
      <c r="B728" s="99" t="s">
        <v>930</v>
      </c>
      <c r="C728" s="100" t="s">
        <v>931</v>
      </c>
      <c r="D728" s="100" t="s">
        <v>714</v>
      </c>
      <c r="E728" s="99" t="s">
        <v>929</v>
      </c>
      <c r="F728" s="101" t="n">
        <v>2</v>
      </c>
      <c r="G728" s="101" t="n">
        <v>2</v>
      </c>
    </row>
    <row r="729" customFormat="false" ht="12.75" hidden="false" customHeight="false" outlineLevel="0" collapsed="false">
      <c r="A729" s="81" t="n">
        <v>115</v>
      </c>
      <c r="B729" s="99" t="s">
        <v>932</v>
      </c>
      <c r="C729" s="100" t="s">
        <v>933</v>
      </c>
      <c r="D729" s="100" t="s">
        <v>714</v>
      </c>
      <c r="E729" s="99" t="s">
        <v>929</v>
      </c>
      <c r="F729" s="101" t="n">
        <v>1</v>
      </c>
      <c r="G729" s="101" t="n">
        <v>1</v>
      </c>
    </row>
    <row r="730" customFormat="false" ht="12.75" hidden="false" customHeight="false" outlineLevel="0" collapsed="false">
      <c r="A730" s="81" t="n">
        <v>116</v>
      </c>
      <c r="B730" s="99" t="s">
        <v>934</v>
      </c>
      <c r="C730" s="100" t="s">
        <v>935</v>
      </c>
      <c r="D730" s="100" t="s">
        <v>714</v>
      </c>
      <c r="E730" s="99" t="s">
        <v>929</v>
      </c>
      <c r="F730" s="101" t="n">
        <v>1</v>
      </c>
      <c r="G730" s="101" t="n">
        <v>1</v>
      </c>
    </row>
    <row r="731" customFormat="false" ht="12.75" hidden="false" customHeight="false" outlineLevel="0" collapsed="false">
      <c r="A731" s="81" t="n">
        <v>117</v>
      </c>
      <c r="B731" s="99" t="s">
        <v>936</v>
      </c>
      <c r="C731" s="100" t="s">
        <v>937</v>
      </c>
      <c r="D731" s="100" t="s">
        <v>714</v>
      </c>
      <c r="E731" s="99" t="s">
        <v>929</v>
      </c>
      <c r="F731" s="101" t="n">
        <v>2</v>
      </c>
      <c r="G731" s="101" t="n">
        <v>2</v>
      </c>
    </row>
    <row r="732" customFormat="false" ht="12.75" hidden="false" customHeight="false" outlineLevel="0" collapsed="false">
      <c r="A732" s="81" t="n">
        <v>118</v>
      </c>
      <c r="B732" s="99" t="s">
        <v>938</v>
      </c>
      <c r="C732" s="100" t="s">
        <v>939</v>
      </c>
      <c r="D732" s="100" t="s">
        <v>714</v>
      </c>
      <c r="E732" s="99" t="s">
        <v>929</v>
      </c>
      <c r="F732" s="101" t="n">
        <v>1</v>
      </c>
      <c r="G732" s="101" t="n">
        <v>1</v>
      </c>
    </row>
    <row r="733" customFormat="false" ht="12.75" hidden="false" customHeight="false" outlineLevel="0" collapsed="false">
      <c r="A733" s="81" t="n">
        <v>119</v>
      </c>
      <c r="B733" s="99" t="s">
        <v>940</v>
      </c>
      <c r="C733" s="100" t="s">
        <v>941</v>
      </c>
      <c r="D733" s="100" t="s">
        <v>714</v>
      </c>
      <c r="E733" s="99" t="s">
        <v>929</v>
      </c>
      <c r="F733" s="101" t="n">
        <v>2</v>
      </c>
      <c r="G733" s="101" t="n">
        <v>2</v>
      </c>
    </row>
    <row r="734" customFormat="false" ht="12.75" hidden="false" customHeight="false" outlineLevel="0" collapsed="false">
      <c r="A734" s="81" t="n">
        <v>120</v>
      </c>
      <c r="B734" s="99" t="s">
        <v>942</v>
      </c>
      <c r="C734" s="100" t="s">
        <v>943</v>
      </c>
      <c r="D734" s="100" t="s">
        <v>714</v>
      </c>
      <c r="E734" s="99" t="s">
        <v>929</v>
      </c>
      <c r="F734" s="101" t="n">
        <v>1</v>
      </c>
      <c r="G734" s="101" t="n">
        <v>1</v>
      </c>
    </row>
    <row r="735" customFormat="false" ht="12.75" hidden="false" customHeight="false" outlineLevel="0" collapsed="false">
      <c r="A735" s="81" t="n">
        <v>121</v>
      </c>
      <c r="B735" s="99" t="s">
        <v>944</v>
      </c>
      <c r="C735" s="100" t="s">
        <v>945</v>
      </c>
      <c r="D735" s="100" t="s">
        <v>714</v>
      </c>
      <c r="E735" s="99" t="s">
        <v>929</v>
      </c>
      <c r="F735" s="101" t="n">
        <v>1</v>
      </c>
      <c r="G735" s="101" t="n">
        <v>1</v>
      </c>
    </row>
    <row r="736" customFormat="false" ht="12.75" hidden="false" customHeight="false" outlineLevel="0" collapsed="false">
      <c r="A736" s="81" t="n">
        <v>122</v>
      </c>
      <c r="B736" s="99" t="s">
        <v>946</v>
      </c>
      <c r="C736" s="100" t="s">
        <v>947</v>
      </c>
      <c r="D736" s="100" t="s">
        <v>714</v>
      </c>
      <c r="E736" s="99" t="s">
        <v>929</v>
      </c>
      <c r="F736" s="101" t="n">
        <v>2</v>
      </c>
      <c r="G736" s="101" t="n">
        <v>2</v>
      </c>
    </row>
    <row r="737" customFormat="false" ht="12.75" hidden="false" customHeight="false" outlineLevel="0" collapsed="false">
      <c r="A737" s="81" t="n">
        <v>123</v>
      </c>
      <c r="B737" s="99" t="s">
        <v>948</v>
      </c>
      <c r="C737" s="100" t="s">
        <v>949</v>
      </c>
      <c r="D737" s="100" t="s">
        <v>714</v>
      </c>
      <c r="E737" s="99" t="s">
        <v>929</v>
      </c>
      <c r="F737" s="101" t="n">
        <v>1</v>
      </c>
      <c r="G737" s="101" t="n">
        <v>1</v>
      </c>
    </row>
    <row r="738" customFormat="false" ht="12.75" hidden="false" customHeight="false" outlineLevel="0" collapsed="false">
      <c r="A738" s="81" t="n">
        <v>124</v>
      </c>
      <c r="B738" s="99" t="s">
        <v>950</v>
      </c>
      <c r="C738" s="100" t="s">
        <v>951</v>
      </c>
      <c r="D738" s="100" t="s">
        <v>689</v>
      </c>
      <c r="E738" s="99" t="s">
        <v>952</v>
      </c>
      <c r="F738" s="101" t="n">
        <v>1</v>
      </c>
      <c r="G738" s="101" t="n">
        <v>1</v>
      </c>
    </row>
    <row r="739" customFormat="false" ht="12.75" hidden="false" customHeight="false" outlineLevel="0" collapsed="false">
      <c r="A739" s="81" t="n">
        <v>125</v>
      </c>
      <c r="B739" s="99" t="s">
        <v>953</v>
      </c>
      <c r="C739" s="100" t="s">
        <v>954</v>
      </c>
      <c r="D739" s="100" t="s">
        <v>689</v>
      </c>
      <c r="E739" s="99" t="s">
        <v>952</v>
      </c>
      <c r="F739" s="101" t="n">
        <v>1</v>
      </c>
      <c r="G739" s="101" t="n">
        <v>1</v>
      </c>
    </row>
    <row r="740" customFormat="false" ht="12.75" hidden="false" customHeight="false" outlineLevel="0" collapsed="false">
      <c r="A740" s="81" t="n">
        <v>126</v>
      </c>
      <c r="B740" s="99" t="s">
        <v>955</v>
      </c>
      <c r="C740" s="100" t="s">
        <v>956</v>
      </c>
      <c r="D740" s="100" t="s">
        <v>689</v>
      </c>
      <c r="E740" s="99" t="s">
        <v>952</v>
      </c>
      <c r="F740" s="101" t="n">
        <v>1</v>
      </c>
      <c r="G740" s="101" t="n">
        <v>1</v>
      </c>
    </row>
    <row r="741" customFormat="false" ht="12.75" hidden="false" customHeight="false" outlineLevel="0" collapsed="false">
      <c r="A741" s="81" t="n">
        <v>127</v>
      </c>
      <c r="B741" s="99" t="s">
        <v>957</v>
      </c>
      <c r="C741" s="100" t="s">
        <v>958</v>
      </c>
      <c r="D741" s="100" t="s">
        <v>689</v>
      </c>
      <c r="E741" s="99" t="s">
        <v>952</v>
      </c>
      <c r="F741" s="101" t="n">
        <v>1</v>
      </c>
      <c r="G741" s="101" t="n">
        <v>1</v>
      </c>
    </row>
    <row r="742" customFormat="false" ht="12.75" hidden="false" customHeight="false" outlineLevel="0" collapsed="false">
      <c r="A742" s="81" t="n">
        <v>128</v>
      </c>
      <c r="B742" s="99" t="s">
        <v>959</v>
      </c>
      <c r="C742" s="100" t="s">
        <v>960</v>
      </c>
      <c r="D742" s="100" t="s">
        <v>689</v>
      </c>
      <c r="E742" s="99" t="s">
        <v>952</v>
      </c>
      <c r="F742" s="101" t="n">
        <v>1</v>
      </c>
      <c r="G742" s="101" t="n">
        <v>1</v>
      </c>
    </row>
    <row r="743" customFormat="false" ht="12.75" hidden="false" customHeight="false" outlineLevel="0" collapsed="false">
      <c r="A743" s="81" t="n">
        <v>129</v>
      </c>
      <c r="B743" s="99" t="s">
        <v>961</v>
      </c>
      <c r="C743" s="100" t="s">
        <v>962</v>
      </c>
      <c r="D743" s="100" t="s">
        <v>689</v>
      </c>
      <c r="E743" s="99" t="s">
        <v>952</v>
      </c>
      <c r="F743" s="101" t="n">
        <v>2</v>
      </c>
      <c r="G743" s="101" t="n">
        <v>2</v>
      </c>
    </row>
    <row r="744" customFormat="false" ht="12.75" hidden="false" customHeight="false" outlineLevel="0" collapsed="false">
      <c r="A744" s="81" t="n">
        <v>130</v>
      </c>
      <c r="B744" s="99" t="s">
        <v>963</v>
      </c>
      <c r="C744" s="100" t="s">
        <v>964</v>
      </c>
      <c r="D744" s="100" t="s">
        <v>689</v>
      </c>
      <c r="E744" s="99" t="s">
        <v>952</v>
      </c>
      <c r="F744" s="101" t="n">
        <v>1</v>
      </c>
      <c r="G744" s="101" t="n">
        <v>1</v>
      </c>
    </row>
    <row r="745" customFormat="false" ht="12.75" hidden="false" customHeight="false" outlineLevel="0" collapsed="false">
      <c r="A745" s="81" t="n">
        <v>131</v>
      </c>
      <c r="B745" s="99" t="s">
        <v>965</v>
      </c>
      <c r="C745" s="100" t="s">
        <v>966</v>
      </c>
      <c r="D745" s="100" t="s">
        <v>689</v>
      </c>
      <c r="E745" s="99" t="s">
        <v>952</v>
      </c>
      <c r="F745" s="101" t="n">
        <v>2</v>
      </c>
      <c r="G745" s="101" t="n">
        <v>2</v>
      </c>
    </row>
    <row r="746" customFormat="false" ht="12.75" hidden="false" customHeight="false" outlineLevel="0" collapsed="false">
      <c r="A746" s="81" t="n">
        <v>132</v>
      </c>
      <c r="B746" s="99" t="s">
        <v>967</v>
      </c>
      <c r="C746" s="100" t="s">
        <v>968</v>
      </c>
      <c r="D746" s="100" t="s">
        <v>689</v>
      </c>
      <c r="E746" s="99" t="s">
        <v>952</v>
      </c>
      <c r="F746" s="101" t="n">
        <v>1</v>
      </c>
      <c r="G746" s="101" t="n">
        <v>1</v>
      </c>
    </row>
    <row r="747" customFormat="false" ht="12.75" hidden="false" customHeight="false" outlineLevel="0" collapsed="false">
      <c r="A747" s="81" t="n">
        <v>133</v>
      </c>
      <c r="B747" s="99" t="s">
        <v>969</v>
      </c>
      <c r="C747" s="100" t="s">
        <v>970</v>
      </c>
      <c r="D747" s="100" t="s">
        <v>689</v>
      </c>
      <c r="E747" s="99" t="s">
        <v>952</v>
      </c>
      <c r="F747" s="101" t="n">
        <v>2</v>
      </c>
      <c r="G747" s="101" t="n">
        <v>2</v>
      </c>
    </row>
    <row r="748" customFormat="false" ht="12.75" hidden="false" customHeight="false" outlineLevel="0" collapsed="false">
      <c r="A748" s="81" t="n">
        <v>134</v>
      </c>
      <c r="B748" s="99" t="s">
        <v>971</v>
      </c>
      <c r="C748" s="100" t="s">
        <v>972</v>
      </c>
      <c r="D748" s="100" t="s">
        <v>689</v>
      </c>
      <c r="E748" s="99" t="s">
        <v>973</v>
      </c>
      <c r="F748" s="101" t="n">
        <v>1</v>
      </c>
      <c r="G748" s="101" t="n">
        <v>1</v>
      </c>
    </row>
    <row r="749" customFormat="false" ht="12.75" hidden="false" customHeight="false" outlineLevel="0" collapsed="false">
      <c r="A749" s="81" t="n">
        <v>135</v>
      </c>
      <c r="B749" s="99" t="s">
        <v>974</v>
      </c>
      <c r="C749" s="100" t="s">
        <v>975</v>
      </c>
      <c r="D749" s="100" t="s">
        <v>689</v>
      </c>
      <c r="E749" s="99" t="s">
        <v>973</v>
      </c>
      <c r="F749" s="101" t="n">
        <v>1</v>
      </c>
      <c r="G749" s="101" t="n">
        <v>1</v>
      </c>
    </row>
    <row r="750" customFormat="false" ht="12.75" hidden="false" customHeight="false" outlineLevel="0" collapsed="false">
      <c r="A750" s="81" t="n">
        <v>136</v>
      </c>
      <c r="B750" s="99" t="s">
        <v>976</v>
      </c>
      <c r="C750" s="100" t="s">
        <v>977</v>
      </c>
      <c r="D750" s="100" t="s">
        <v>689</v>
      </c>
      <c r="E750" s="99" t="s">
        <v>973</v>
      </c>
      <c r="F750" s="101" t="n">
        <v>1</v>
      </c>
      <c r="G750" s="101" t="n">
        <v>1</v>
      </c>
    </row>
    <row r="751" customFormat="false" ht="12.75" hidden="false" customHeight="false" outlineLevel="0" collapsed="false">
      <c r="A751" s="81" t="n">
        <v>137</v>
      </c>
      <c r="B751" s="99" t="s">
        <v>978</v>
      </c>
      <c r="C751" s="100" t="s">
        <v>979</v>
      </c>
      <c r="D751" s="100" t="s">
        <v>689</v>
      </c>
      <c r="E751" s="99" t="s">
        <v>973</v>
      </c>
      <c r="F751" s="101" t="n">
        <v>1</v>
      </c>
      <c r="G751" s="101" t="n">
        <v>1</v>
      </c>
    </row>
    <row r="752" customFormat="false" ht="12.75" hidden="false" customHeight="false" outlineLevel="0" collapsed="false">
      <c r="A752" s="81" t="n">
        <v>138</v>
      </c>
      <c r="B752" s="99" t="s">
        <v>980</v>
      </c>
      <c r="C752" s="100" t="s">
        <v>981</v>
      </c>
      <c r="D752" s="100" t="s">
        <v>689</v>
      </c>
      <c r="E752" s="99" t="s">
        <v>973</v>
      </c>
      <c r="F752" s="101" t="n">
        <v>1</v>
      </c>
      <c r="G752" s="101" t="n">
        <v>1</v>
      </c>
    </row>
    <row r="753" customFormat="false" ht="12.75" hidden="false" customHeight="false" outlineLevel="0" collapsed="false">
      <c r="A753" s="81" t="n">
        <v>139</v>
      </c>
      <c r="B753" s="99" t="s">
        <v>982</v>
      </c>
      <c r="C753" s="100" t="s">
        <v>983</v>
      </c>
      <c r="D753" s="100" t="s">
        <v>689</v>
      </c>
      <c r="E753" s="99" t="s">
        <v>973</v>
      </c>
      <c r="F753" s="101" t="n">
        <v>1</v>
      </c>
      <c r="G753" s="101" t="n">
        <v>1</v>
      </c>
    </row>
    <row r="754" customFormat="false" ht="12.75" hidden="false" customHeight="false" outlineLevel="0" collapsed="false">
      <c r="A754" s="81" t="n">
        <v>140</v>
      </c>
      <c r="B754" s="99" t="s">
        <v>984</v>
      </c>
      <c r="C754" s="100" t="s">
        <v>985</v>
      </c>
      <c r="D754" s="100" t="s">
        <v>689</v>
      </c>
      <c r="E754" s="99" t="s">
        <v>973</v>
      </c>
      <c r="F754" s="101" t="n">
        <v>1</v>
      </c>
      <c r="G754" s="101" t="n">
        <v>1</v>
      </c>
    </row>
    <row r="755" customFormat="false" ht="12.75" hidden="false" customHeight="false" outlineLevel="0" collapsed="false">
      <c r="A755" s="81" t="n">
        <v>141</v>
      </c>
      <c r="B755" s="99" t="s">
        <v>986</v>
      </c>
      <c r="C755" s="100" t="s">
        <v>987</v>
      </c>
      <c r="D755" s="100" t="s">
        <v>689</v>
      </c>
      <c r="E755" s="99" t="s">
        <v>973</v>
      </c>
      <c r="F755" s="101" t="n">
        <v>1</v>
      </c>
      <c r="G755" s="101" t="n">
        <v>1</v>
      </c>
    </row>
    <row r="756" customFormat="false" ht="12.75" hidden="false" customHeight="false" outlineLevel="0" collapsed="false">
      <c r="A756" s="81" t="n">
        <v>142</v>
      </c>
      <c r="B756" s="99" t="s">
        <v>988</v>
      </c>
      <c r="C756" s="100" t="s">
        <v>989</v>
      </c>
      <c r="D756" s="100" t="s">
        <v>689</v>
      </c>
      <c r="E756" s="99" t="s">
        <v>973</v>
      </c>
      <c r="F756" s="101" t="n">
        <v>2</v>
      </c>
      <c r="G756" s="101" t="n">
        <v>2</v>
      </c>
    </row>
    <row r="757" customFormat="false" ht="12.75" hidden="false" customHeight="false" outlineLevel="0" collapsed="false">
      <c r="A757" s="81" t="n">
        <v>143</v>
      </c>
      <c r="B757" s="99" t="s">
        <v>990</v>
      </c>
      <c r="C757" s="100" t="s">
        <v>991</v>
      </c>
      <c r="D757" s="100" t="s">
        <v>689</v>
      </c>
      <c r="E757" s="99" t="s">
        <v>992</v>
      </c>
      <c r="F757" s="101" t="n">
        <v>1</v>
      </c>
      <c r="G757" s="101" t="n">
        <v>1</v>
      </c>
    </row>
    <row r="758" customFormat="false" ht="12.75" hidden="false" customHeight="false" outlineLevel="0" collapsed="false">
      <c r="A758" s="81" t="n">
        <v>144</v>
      </c>
      <c r="B758" s="99" t="s">
        <v>993</v>
      </c>
      <c r="C758" s="100" t="s">
        <v>994</v>
      </c>
      <c r="D758" s="100" t="s">
        <v>689</v>
      </c>
      <c r="E758" s="99" t="s">
        <v>992</v>
      </c>
      <c r="F758" s="101" t="n">
        <v>1</v>
      </c>
      <c r="G758" s="101" t="n">
        <v>1</v>
      </c>
    </row>
    <row r="759" customFormat="false" ht="12.75" hidden="false" customHeight="false" outlineLevel="0" collapsed="false">
      <c r="A759" s="81" t="n">
        <v>145</v>
      </c>
      <c r="B759" s="99" t="s">
        <v>995</v>
      </c>
      <c r="C759" s="100" t="s">
        <v>996</v>
      </c>
      <c r="D759" s="100" t="s">
        <v>689</v>
      </c>
      <c r="E759" s="99" t="s">
        <v>992</v>
      </c>
      <c r="F759" s="101" t="n">
        <v>1</v>
      </c>
      <c r="G759" s="101" t="n">
        <v>1</v>
      </c>
    </row>
    <row r="760" customFormat="false" ht="12.75" hidden="false" customHeight="false" outlineLevel="0" collapsed="false">
      <c r="A760" s="81" t="n">
        <v>146</v>
      </c>
      <c r="B760" s="99" t="s">
        <v>997</v>
      </c>
      <c r="C760" s="100" t="s">
        <v>998</v>
      </c>
      <c r="D760" s="100" t="s">
        <v>689</v>
      </c>
      <c r="E760" s="102" t="s">
        <v>992</v>
      </c>
      <c r="F760" s="103" t="n">
        <v>2</v>
      </c>
      <c r="G760" s="103" t="n">
        <v>2</v>
      </c>
    </row>
    <row r="761" customFormat="false" ht="12.75" hidden="false" customHeight="false" outlineLevel="0" collapsed="false">
      <c r="E761" s="104" t="s">
        <v>346</v>
      </c>
      <c r="F761" s="104" t="n">
        <f aca="false">SUM(F615:F760)</f>
        <v>181</v>
      </c>
      <c r="G761" s="104" t="n">
        <f aca="false">SUM(G615:G760)</f>
        <v>181</v>
      </c>
    </row>
    <row r="764" customFormat="false" ht="12.75" hidden="false" customHeight="false" outlineLevel="0" collapsed="false">
      <c r="C764" s="105"/>
      <c r="D764" s="105"/>
      <c r="H764" s="106"/>
    </row>
    <row r="765" customFormat="false" ht="12.75" hidden="false" customHeight="false" outlineLevel="0" collapsed="false">
      <c r="C765" s="105"/>
      <c r="D765" s="105"/>
      <c r="H765" s="106"/>
    </row>
    <row r="766" customFormat="false" ht="12.75" hidden="false" customHeight="true" outlineLevel="0" collapsed="false">
      <c r="A766" s="95" t="s">
        <v>686</v>
      </c>
      <c r="B766" s="95"/>
      <c r="C766" s="95"/>
      <c r="D766" s="95"/>
    </row>
    <row r="767" customFormat="false" ht="12.75" hidden="false" customHeight="true" outlineLevel="0" collapsed="false">
      <c r="A767" s="95" t="s">
        <v>93</v>
      </c>
      <c r="B767" s="95"/>
      <c r="C767" s="95"/>
      <c r="D767" s="95"/>
    </row>
    <row r="768" customFormat="false" ht="12.75" hidden="false" customHeight="false" outlineLevel="0" collapsed="false">
      <c r="A768" s="107" t="s">
        <v>999</v>
      </c>
      <c r="B768" s="107" t="s">
        <v>5</v>
      </c>
      <c r="C768" s="107" t="s">
        <v>1000</v>
      </c>
      <c r="D768" s="107" t="s">
        <v>7</v>
      </c>
    </row>
    <row r="769" customFormat="false" ht="12.75" hidden="false" customHeight="false" outlineLevel="0" collapsed="false">
      <c r="A769" s="7" t="n">
        <v>1</v>
      </c>
      <c r="B769" s="27" t="s">
        <v>714</v>
      </c>
      <c r="C769" s="7" t="n">
        <v>49</v>
      </c>
      <c r="D769" s="7" t="n">
        <v>61</v>
      </c>
    </row>
    <row r="770" customFormat="false" ht="12.75" hidden="false" customHeight="false" outlineLevel="0" collapsed="false">
      <c r="A770" s="7" t="n">
        <v>2</v>
      </c>
      <c r="B770" s="27" t="s">
        <v>689</v>
      </c>
      <c r="C770" s="7" t="n">
        <v>97</v>
      </c>
      <c r="D770" s="7" t="n">
        <v>120</v>
      </c>
    </row>
    <row r="771" customFormat="false" ht="12.75" hidden="false" customHeight="false" outlineLevel="0" collapsed="false">
      <c r="A771" s="108" t="s">
        <v>346</v>
      </c>
      <c r="B771" s="108"/>
      <c r="C771" s="109" t="n">
        <f aca="false">SUM(C769:C770)</f>
        <v>146</v>
      </c>
      <c r="D771" s="109" t="n">
        <f aca="false">SUM(D769:D770)</f>
        <v>181</v>
      </c>
    </row>
    <row r="772" customFormat="false" ht="12.75" hidden="false" customHeight="false" outlineLevel="0" collapsed="false">
      <c r="A772" s="110" t="s">
        <v>97</v>
      </c>
      <c r="B772" s="110"/>
      <c r="C772" s="110"/>
      <c r="D772" s="110"/>
      <c r="E772" s="110"/>
      <c r="F772" s="110"/>
      <c r="G772" s="110"/>
      <c r="H772" s="110"/>
    </row>
    <row r="773" customFormat="false" ht="12.75" hidden="false" customHeight="true" outlineLevel="0" collapsed="false">
      <c r="A773" s="111" t="s">
        <v>98</v>
      </c>
      <c r="B773" s="111"/>
      <c r="C773" s="111"/>
      <c r="D773" s="111"/>
      <c r="E773" s="111"/>
      <c r="F773" s="111"/>
      <c r="G773" s="111"/>
      <c r="H773" s="111"/>
    </row>
    <row r="774" customFormat="false" ht="12.75" hidden="false" customHeight="false" outlineLevel="0" collapsed="false">
      <c r="A774" s="112" t="s">
        <v>2</v>
      </c>
      <c r="B774" s="112" t="s">
        <v>99</v>
      </c>
      <c r="C774" s="112" t="s">
        <v>100</v>
      </c>
      <c r="D774" s="112" t="s">
        <v>101</v>
      </c>
      <c r="E774" s="112" t="s">
        <v>4</v>
      </c>
      <c r="F774" s="112" t="s">
        <v>6</v>
      </c>
      <c r="G774" s="112" t="s">
        <v>102</v>
      </c>
      <c r="H774" s="112" t="s">
        <v>103</v>
      </c>
    </row>
    <row r="775" customFormat="false" ht="12.75" hidden="false" customHeight="false" outlineLevel="0" collapsed="false">
      <c r="A775" s="113" t="n">
        <v>1</v>
      </c>
      <c r="B775" s="114" t="s">
        <v>1001</v>
      </c>
      <c r="C775" s="115" t="s">
        <v>105</v>
      </c>
      <c r="D775" s="116" t="n">
        <v>39827</v>
      </c>
      <c r="E775" s="117" t="s">
        <v>1002</v>
      </c>
      <c r="F775" s="118" t="s">
        <v>1003</v>
      </c>
      <c r="G775" s="119" t="s">
        <v>1003</v>
      </c>
      <c r="H775" s="120" t="n">
        <v>1</v>
      </c>
    </row>
    <row r="776" customFormat="false" ht="12.75" hidden="false" customHeight="false" outlineLevel="0" collapsed="false">
      <c r="A776" s="113" t="n">
        <v>2</v>
      </c>
      <c r="B776" s="114" t="s">
        <v>1001</v>
      </c>
      <c r="C776" s="115" t="s">
        <v>105</v>
      </c>
      <c r="D776" s="116" t="n">
        <v>11563</v>
      </c>
      <c r="E776" s="117" t="s">
        <v>1004</v>
      </c>
      <c r="F776" s="118" t="s">
        <v>1003</v>
      </c>
      <c r="G776" s="119" t="s">
        <v>1003</v>
      </c>
      <c r="H776" s="120" t="n">
        <v>1</v>
      </c>
    </row>
    <row r="777" customFormat="false" ht="12.75" hidden="false" customHeight="false" outlineLevel="0" collapsed="false">
      <c r="A777" s="113" t="n">
        <v>3</v>
      </c>
      <c r="B777" s="114" t="s">
        <v>1001</v>
      </c>
      <c r="C777" s="115" t="s">
        <v>105</v>
      </c>
      <c r="D777" s="121" t="n">
        <v>11673</v>
      </c>
      <c r="E777" s="117" t="s">
        <v>1005</v>
      </c>
      <c r="F777" s="118" t="s">
        <v>1003</v>
      </c>
      <c r="G777" s="119" t="s">
        <v>1003</v>
      </c>
      <c r="H777" s="120" t="n">
        <v>1</v>
      </c>
    </row>
    <row r="778" customFormat="false" ht="12.75" hidden="false" customHeight="false" outlineLevel="0" collapsed="false">
      <c r="A778" s="113" t="n">
        <v>4</v>
      </c>
      <c r="B778" s="114" t="s">
        <v>1001</v>
      </c>
      <c r="C778" s="115" t="s">
        <v>105</v>
      </c>
      <c r="D778" s="121" t="n">
        <v>11276</v>
      </c>
      <c r="E778" s="117" t="s">
        <v>1006</v>
      </c>
      <c r="F778" s="118" t="s">
        <v>1003</v>
      </c>
      <c r="G778" s="119" t="s">
        <v>1003</v>
      </c>
      <c r="H778" s="120" t="n">
        <v>1</v>
      </c>
    </row>
    <row r="779" customFormat="false" ht="12.75" hidden="false" customHeight="false" outlineLevel="0" collapsed="false">
      <c r="A779" s="113" t="n">
        <v>5</v>
      </c>
      <c r="B779" s="114" t="s">
        <v>1001</v>
      </c>
      <c r="C779" s="115" t="s">
        <v>105</v>
      </c>
      <c r="D779" s="121" t="n">
        <v>11633</v>
      </c>
      <c r="E779" s="117" t="s">
        <v>1007</v>
      </c>
      <c r="F779" s="118" t="s">
        <v>1003</v>
      </c>
      <c r="G779" s="119" t="s">
        <v>1003</v>
      </c>
      <c r="H779" s="120" t="n">
        <v>1</v>
      </c>
    </row>
    <row r="780" customFormat="false" ht="12.75" hidden="false" customHeight="false" outlineLevel="0" collapsed="false">
      <c r="A780" s="113" t="n">
        <v>6</v>
      </c>
      <c r="B780" s="114" t="s">
        <v>1001</v>
      </c>
      <c r="C780" s="115" t="s">
        <v>105</v>
      </c>
      <c r="D780" s="121" t="n">
        <v>11533</v>
      </c>
      <c r="E780" s="117" t="s">
        <v>1008</v>
      </c>
      <c r="F780" s="118" t="s">
        <v>1003</v>
      </c>
      <c r="G780" s="119" t="s">
        <v>1003</v>
      </c>
      <c r="H780" s="120" t="n">
        <v>1</v>
      </c>
    </row>
    <row r="781" customFormat="false" ht="12.75" hidden="false" customHeight="false" outlineLevel="0" collapsed="false">
      <c r="A781" s="113" t="n">
        <v>7</v>
      </c>
      <c r="B781" s="114" t="s">
        <v>1001</v>
      </c>
      <c r="C781" s="115" t="s">
        <v>105</v>
      </c>
      <c r="D781" s="121" t="n">
        <v>11601</v>
      </c>
      <c r="E781" s="117" t="s">
        <v>1009</v>
      </c>
      <c r="F781" s="118" t="s">
        <v>1010</v>
      </c>
      <c r="G781" s="119" t="s">
        <v>1003</v>
      </c>
      <c r="H781" s="120" t="n">
        <v>2</v>
      </c>
    </row>
    <row r="782" customFormat="false" ht="12.75" hidden="false" customHeight="false" outlineLevel="0" collapsed="false">
      <c r="A782" s="113" t="n">
        <v>8</v>
      </c>
      <c r="B782" s="114" t="s">
        <v>1001</v>
      </c>
      <c r="C782" s="115" t="s">
        <v>105</v>
      </c>
      <c r="D782" s="121" t="n">
        <v>11576</v>
      </c>
      <c r="E782" s="117" t="s">
        <v>1011</v>
      </c>
      <c r="F782" s="118" t="s">
        <v>1010</v>
      </c>
      <c r="G782" s="119" t="s">
        <v>1003</v>
      </c>
      <c r="H782" s="120" t="n">
        <v>2</v>
      </c>
    </row>
    <row r="783" customFormat="false" ht="12.75" hidden="false" customHeight="false" outlineLevel="0" collapsed="false">
      <c r="A783" s="113" t="n">
        <v>9</v>
      </c>
      <c r="B783" s="114" t="s">
        <v>1001</v>
      </c>
      <c r="C783" s="115" t="s">
        <v>105</v>
      </c>
      <c r="D783" s="121" t="n">
        <v>41110</v>
      </c>
      <c r="E783" s="117" t="s">
        <v>1012</v>
      </c>
      <c r="F783" s="118" t="s">
        <v>1013</v>
      </c>
      <c r="G783" s="119" t="s">
        <v>1003</v>
      </c>
      <c r="H783" s="120" t="n">
        <v>1</v>
      </c>
    </row>
    <row r="784" customFormat="false" ht="12.75" hidden="false" customHeight="false" outlineLevel="0" collapsed="false">
      <c r="A784" s="113" t="n">
        <v>10</v>
      </c>
      <c r="B784" s="114" t="s">
        <v>1001</v>
      </c>
      <c r="C784" s="115" t="s">
        <v>105</v>
      </c>
      <c r="D784" s="121" t="n">
        <v>11534</v>
      </c>
      <c r="E784" s="117" t="s">
        <v>1014</v>
      </c>
      <c r="F784" s="118" t="s">
        <v>1013</v>
      </c>
      <c r="G784" s="119" t="s">
        <v>1003</v>
      </c>
      <c r="H784" s="120" t="n">
        <v>1</v>
      </c>
    </row>
    <row r="785" customFormat="false" ht="12.75" hidden="false" customHeight="false" outlineLevel="0" collapsed="false">
      <c r="A785" s="113" t="n">
        <v>11</v>
      </c>
      <c r="B785" s="114" t="s">
        <v>1001</v>
      </c>
      <c r="C785" s="115" t="s">
        <v>105</v>
      </c>
      <c r="D785" s="121" t="n">
        <v>40331</v>
      </c>
      <c r="E785" s="117" t="s">
        <v>1015</v>
      </c>
      <c r="F785" s="118" t="s">
        <v>1013</v>
      </c>
      <c r="G785" s="119" t="s">
        <v>1003</v>
      </c>
      <c r="H785" s="120" t="n">
        <v>1</v>
      </c>
    </row>
    <row r="786" customFormat="false" ht="12.75" hidden="false" customHeight="false" outlineLevel="0" collapsed="false">
      <c r="A786" s="113" t="n">
        <v>12</v>
      </c>
      <c r="B786" s="114" t="s">
        <v>1001</v>
      </c>
      <c r="C786" s="115" t="s">
        <v>105</v>
      </c>
      <c r="D786" s="122" t="n">
        <v>11642</v>
      </c>
      <c r="E786" s="117" t="s">
        <v>1016</v>
      </c>
      <c r="F786" s="118" t="s">
        <v>1017</v>
      </c>
      <c r="G786" s="119" t="s">
        <v>1003</v>
      </c>
      <c r="H786" s="120" t="n">
        <v>2</v>
      </c>
    </row>
    <row r="787" customFormat="false" ht="12.75" hidden="false" customHeight="false" outlineLevel="0" collapsed="false">
      <c r="A787" s="113" t="n">
        <v>13</v>
      </c>
      <c r="B787" s="114" t="s">
        <v>1001</v>
      </c>
      <c r="C787" s="115" t="s">
        <v>105</v>
      </c>
      <c r="D787" s="121" t="n">
        <v>11310</v>
      </c>
      <c r="E787" s="117" t="s">
        <v>1018</v>
      </c>
      <c r="F787" s="118" t="s">
        <v>1017</v>
      </c>
      <c r="G787" s="119" t="s">
        <v>1003</v>
      </c>
      <c r="H787" s="120" t="n">
        <v>2</v>
      </c>
    </row>
    <row r="788" customFormat="false" ht="12.75" hidden="false" customHeight="false" outlineLevel="0" collapsed="false">
      <c r="A788" s="113" t="n">
        <v>14</v>
      </c>
      <c r="B788" s="114" t="s">
        <v>1001</v>
      </c>
      <c r="C788" s="115" t="s">
        <v>105</v>
      </c>
      <c r="D788" s="115" t="n">
        <v>11518</v>
      </c>
      <c r="E788" s="117" t="s">
        <v>1019</v>
      </c>
      <c r="F788" s="118" t="s">
        <v>1017</v>
      </c>
      <c r="G788" s="119" t="s">
        <v>1003</v>
      </c>
      <c r="H788" s="120" t="n">
        <v>1</v>
      </c>
    </row>
    <row r="789" customFormat="false" ht="12.75" hidden="false" customHeight="false" outlineLevel="0" collapsed="false">
      <c r="A789" s="113" t="n">
        <v>15</v>
      </c>
      <c r="B789" s="114" t="s">
        <v>1001</v>
      </c>
      <c r="C789" s="115" t="s">
        <v>105</v>
      </c>
      <c r="D789" s="116" t="n">
        <v>11616</v>
      </c>
      <c r="E789" s="117" t="s">
        <v>1020</v>
      </c>
      <c r="F789" s="118" t="s">
        <v>1017</v>
      </c>
      <c r="G789" s="119" t="s">
        <v>1003</v>
      </c>
      <c r="H789" s="120" t="n">
        <v>1</v>
      </c>
    </row>
    <row r="790" customFormat="false" ht="12.75" hidden="false" customHeight="false" outlineLevel="0" collapsed="false">
      <c r="A790" s="113" t="n">
        <v>16</v>
      </c>
      <c r="B790" s="114" t="s">
        <v>1001</v>
      </c>
      <c r="C790" s="115" t="s">
        <v>105</v>
      </c>
      <c r="D790" s="115" t="n">
        <v>40878</v>
      </c>
      <c r="E790" s="117" t="s">
        <v>1021</v>
      </c>
      <c r="F790" s="118" t="s">
        <v>1022</v>
      </c>
      <c r="G790" s="119" t="s">
        <v>1003</v>
      </c>
      <c r="H790" s="120" t="n">
        <v>1</v>
      </c>
    </row>
    <row r="791" customFormat="false" ht="12.75" hidden="false" customHeight="false" outlineLevel="0" collapsed="false">
      <c r="A791" s="113" t="n">
        <v>17</v>
      </c>
      <c r="B791" s="114" t="s">
        <v>1001</v>
      </c>
      <c r="C791" s="115" t="s">
        <v>105</v>
      </c>
      <c r="D791" s="115" t="n">
        <v>11575</v>
      </c>
      <c r="E791" s="117" t="s">
        <v>1023</v>
      </c>
      <c r="F791" s="118" t="s">
        <v>1022</v>
      </c>
      <c r="G791" s="119" t="s">
        <v>1003</v>
      </c>
      <c r="H791" s="120" t="n">
        <v>2</v>
      </c>
    </row>
    <row r="792" customFormat="false" ht="12.75" hidden="false" customHeight="false" outlineLevel="0" collapsed="false">
      <c r="A792" s="113" t="n">
        <v>18</v>
      </c>
      <c r="B792" s="114" t="s">
        <v>1001</v>
      </c>
      <c r="C792" s="115" t="s">
        <v>105</v>
      </c>
      <c r="D792" s="115" t="n">
        <v>11399</v>
      </c>
      <c r="E792" s="117" t="s">
        <v>1024</v>
      </c>
      <c r="F792" s="118" t="s">
        <v>1022</v>
      </c>
      <c r="G792" s="119" t="s">
        <v>1003</v>
      </c>
      <c r="H792" s="120" t="n">
        <v>3</v>
      </c>
    </row>
    <row r="793" customFormat="false" ht="12.75" hidden="false" customHeight="false" outlineLevel="0" collapsed="false">
      <c r="A793" s="113" t="n">
        <v>19</v>
      </c>
      <c r="B793" s="114" t="s">
        <v>1001</v>
      </c>
      <c r="C793" s="115" t="s">
        <v>105</v>
      </c>
      <c r="D793" s="115" t="n">
        <v>36953</v>
      </c>
      <c r="E793" s="117" t="s">
        <v>1025</v>
      </c>
      <c r="F793" s="118" t="s">
        <v>1022</v>
      </c>
      <c r="G793" s="119" t="s">
        <v>1003</v>
      </c>
      <c r="H793" s="120" t="n">
        <v>1</v>
      </c>
    </row>
    <row r="794" customFormat="false" ht="12.75" hidden="false" customHeight="false" outlineLevel="0" collapsed="false">
      <c r="A794" s="113" t="n">
        <v>20</v>
      </c>
      <c r="B794" s="114" t="s">
        <v>1001</v>
      </c>
      <c r="C794" s="115" t="s">
        <v>105</v>
      </c>
      <c r="D794" s="121" t="n">
        <v>11448</v>
      </c>
      <c r="E794" s="117" t="s">
        <v>1026</v>
      </c>
      <c r="F794" s="118" t="s">
        <v>1022</v>
      </c>
      <c r="G794" s="119" t="s">
        <v>1003</v>
      </c>
      <c r="H794" s="120" t="n">
        <v>1</v>
      </c>
    </row>
    <row r="795" customFormat="false" ht="12.75" hidden="false" customHeight="false" outlineLevel="0" collapsed="false">
      <c r="A795" s="113" t="n">
        <v>21</v>
      </c>
      <c r="B795" s="114" t="s">
        <v>1001</v>
      </c>
      <c r="C795" s="115" t="s">
        <v>105</v>
      </c>
      <c r="D795" s="121" t="n">
        <v>11313</v>
      </c>
      <c r="E795" s="123" t="s">
        <v>1027</v>
      </c>
      <c r="F795" s="123" t="s">
        <v>1028</v>
      </c>
      <c r="G795" s="121" t="s">
        <v>1029</v>
      </c>
      <c r="H795" s="124" t="n">
        <v>2</v>
      </c>
    </row>
    <row r="796" customFormat="false" ht="12.75" hidden="false" customHeight="false" outlineLevel="0" collapsed="false">
      <c r="A796" s="113" t="n">
        <v>22</v>
      </c>
      <c r="B796" s="114" t="s">
        <v>1001</v>
      </c>
      <c r="C796" s="115" t="s">
        <v>105</v>
      </c>
      <c r="D796" s="121" t="n">
        <v>11825</v>
      </c>
      <c r="E796" s="123" t="s">
        <v>1030</v>
      </c>
      <c r="F796" s="123" t="s">
        <v>1028</v>
      </c>
      <c r="G796" s="121" t="s">
        <v>1029</v>
      </c>
      <c r="H796" s="124" t="n">
        <v>1</v>
      </c>
    </row>
    <row r="797" customFormat="false" ht="12.75" hidden="false" customHeight="false" outlineLevel="0" collapsed="false">
      <c r="A797" s="113" t="n">
        <v>23</v>
      </c>
      <c r="B797" s="114" t="s">
        <v>1001</v>
      </c>
      <c r="C797" s="115" t="s">
        <v>105</v>
      </c>
      <c r="D797" s="121" t="n">
        <v>11312</v>
      </c>
      <c r="E797" s="123" t="s">
        <v>1031</v>
      </c>
      <c r="F797" s="123" t="s">
        <v>1028</v>
      </c>
      <c r="G797" s="121" t="s">
        <v>1029</v>
      </c>
      <c r="H797" s="124" t="n">
        <v>2</v>
      </c>
    </row>
    <row r="798" customFormat="false" ht="12.75" hidden="false" customHeight="false" outlineLevel="0" collapsed="false">
      <c r="A798" s="113" t="n">
        <v>24</v>
      </c>
      <c r="B798" s="114" t="s">
        <v>1001</v>
      </c>
      <c r="C798" s="115" t="s">
        <v>105</v>
      </c>
      <c r="D798" s="121" t="n">
        <v>11345</v>
      </c>
      <c r="E798" s="123" t="s">
        <v>1032</v>
      </c>
      <c r="F798" s="123" t="s">
        <v>1033</v>
      </c>
      <c r="G798" s="121" t="s">
        <v>1029</v>
      </c>
      <c r="H798" s="124" t="n">
        <v>3</v>
      </c>
    </row>
    <row r="799" customFormat="false" ht="12.75" hidden="false" customHeight="false" outlineLevel="0" collapsed="false">
      <c r="A799" s="113" t="n">
        <v>25</v>
      </c>
      <c r="B799" s="114" t="s">
        <v>1001</v>
      </c>
      <c r="C799" s="115" t="s">
        <v>105</v>
      </c>
      <c r="D799" s="125" t="n">
        <v>11742</v>
      </c>
      <c r="E799" s="123" t="s">
        <v>1034</v>
      </c>
      <c r="F799" s="123" t="s">
        <v>1035</v>
      </c>
      <c r="G799" s="121" t="s">
        <v>1029</v>
      </c>
      <c r="H799" s="126" t="n">
        <v>2</v>
      </c>
    </row>
    <row r="800" customFormat="false" ht="12.75" hidden="false" customHeight="false" outlineLevel="0" collapsed="false">
      <c r="A800" s="113" t="n">
        <v>26</v>
      </c>
      <c r="B800" s="114" t="s">
        <v>1001</v>
      </c>
      <c r="C800" s="115" t="s">
        <v>105</v>
      </c>
      <c r="D800" s="125" t="n">
        <v>39304</v>
      </c>
      <c r="E800" s="123" t="s">
        <v>1036</v>
      </c>
      <c r="F800" s="123" t="s">
        <v>1035</v>
      </c>
      <c r="G800" s="121" t="s">
        <v>1029</v>
      </c>
      <c r="H800" s="126" t="n">
        <v>3</v>
      </c>
    </row>
    <row r="801" customFormat="false" ht="12.75" hidden="false" customHeight="false" outlineLevel="0" collapsed="false">
      <c r="A801" s="113" t="n">
        <v>27</v>
      </c>
      <c r="B801" s="114" t="s">
        <v>1001</v>
      </c>
      <c r="C801" s="115" t="s">
        <v>105</v>
      </c>
      <c r="D801" s="125" t="n">
        <v>11439</v>
      </c>
      <c r="E801" s="123" t="s">
        <v>1037</v>
      </c>
      <c r="F801" s="123" t="s">
        <v>1035</v>
      </c>
      <c r="G801" s="121" t="s">
        <v>1029</v>
      </c>
      <c r="H801" s="126" t="n">
        <v>2</v>
      </c>
    </row>
    <row r="802" customFormat="false" ht="12.75" hidden="false" customHeight="false" outlineLevel="0" collapsed="false">
      <c r="A802" s="113" t="n">
        <v>28</v>
      </c>
      <c r="B802" s="114" t="s">
        <v>1001</v>
      </c>
      <c r="C802" s="115" t="s">
        <v>105</v>
      </c>
      <c r="D802" s="125" t="n">
        <v>11811</v>
      </c>
      <c r="E802" s="123" t="s">
        <v>1038</v>
      </c>
      <c r="F802" s="123" t="s">
        <v>1035</v>
      </c>
      <c r="G802" s="121" t="s">
        <v>1029</v>
      </c>
      <c r="H802" s="126" t="n">
        <v>2</v>
      </c>
    </row>
    <row r="803" customFormat="false" ht="12.75" hidden="false" customHeight="false" outlineLevel="0" collapsed="false">
      <c r="A803" s="113" t="n">
        <v>29</v>
      </c>
      <c r="B803" s="114" t="s">
        <v>1001</v>
      </c>
      <c r="C803" s="115" t="s">
        <v>105</v>
      </c>
      <c r="D803" s="125" t="n">
        <v>11515</v>
      </c>
      <c r="E803" s="123" t="s">
        <v>1039</v>
      </c>
      <c r="F803" s="123" t="s">
        <v>1035</v>
      </c>
      <c r="G803" s="121" t="s">
        <v>1029</v>
      </c>
      <c r="H803" s="126" t="n">
        <v>1</v>
      </c>
    </row>
    <row r="804" customFormat="false" ht="12.75" hidden="false" customHeight="false" outlineLevel="0" collapsed="false">
      <c r="A804" s="113" t="n">
        <v>30</v>
      </c>
      <c r="B804" s="114" t="s">
        <v>1001</v>
      </c>
      <c r="C804" s="115" t="s">
        <v>105</v>
      </c>
      <c r="D804" s="125" t="n">
        <v>38882</v>
      </c>
      <c r="E804" s="123" t="s">
        <v>1040</v>
      </c>
      <c r="F804" s="123" t="s">
        <v>1035</v>
      </c>
      <c r="G804" s="121" t="s">
        <v>1029</v>
      </c>
      <c r="H804" s="126" t="n">
        <v>1</v>
      </c>
    </row>
    <row r="805" customFormat="false" ht="12.75" hidden="false" customHeight="false" outlineLevel="0" collapsed="false">
      <c r="A805" s="113" t="n">
        <v>31</v>
      </c>
      <c r="B805" s="114" t="s">
        <v>1001</v>
      </c>
      <c r="C805" s="115" t="s">
        <v>105</v>
      </c>
      <c r="D805" s="121" t="n">
        <v>11269</v>
      </c>
      <c r="E805" s="123" t="s">
        <v>1041</v>
      </c>
      <c r="F805" s="123" t="s">
        <v>1042</v>
      </c>
      <c r="G805" s="121" t="s">
        <v>1029</v>
      </c>
      <c r="H805" s="124" t="n">
        <v>1</v>
      </c>
    </row>
    <row r="806" customFormat="false" ht="12.75" hidden="false" customHeight="false" outlineLevel="0" collapsed="false">
      <c r="A806" s="113" t="n">
        <v>32</v>
      </c>
      <c r="B806" s="114" t="s">
        <v>1001</v>
      </c>
      <c r="C806" s="115" t="s">
        <v>105</v>
      </c>
      <c r="D806" s="121" t="n">
        <v>11271</v>
      </c>
      <c r="E806" s="123" t="s">
        <v>1043</v>
      </c>
      <c r="F806" s="123" t="s">
        <v>1042</v>
      </c>
      <c r="G806" s="121" t="s">
        <v>1029</v>
      </c>
      <c r="H806" s="124" t="n">
        <v>1</v>
      </c>
    </row>
    <row r="807" customFormat="false" ht="12.75" hidden="false" customHeight="false" outlineLevel="0" collapsed="false">
      <c r="A807" s="113" t="n">
        <v>33</v>
      </c>
      <c r="B807" s="114" t="s">
        <v>1001</v>
      </c>
      <c r="C807" s="115" t="s">
        <v>105</v>
      </c>
      <c r="D807" s="121" t="n">
        <v>11272</v>
      </c>
      <c r="E807" s="123" t="s">
        <v>1044</v>
      </c>
      <c r="F807" s="123" t="s">
        <v>1042</v>
      </c>
      <c r="G807" s="121" t="s">
        <v>1029</v>
      </c>
      <c r="H807" s="124" t="n">
        <v>2</v>
      </c>
    </row>
    <row r="808" customFormat="false" ht="12.75" hidden="false" customHeight="false" outlineLevel="0" collapsed="false">
      <c r="A808" s="113" t="n">
        <v>34</v>
      </c>
      <c r="B808" s="114" t="s">
        <v>1001</v>
      </c>
      <c r="C808" s="115" t="s">
        <v>105</v>
      </c>
      <c r="D808" s="121" t="n">
        <v>31664</v>
      </c>
      <c r="E808" s="123" t="s">
        <v>1045</v>
      </c>
      <c r="F808" s="123" t="s">
        <v>1046</v>
      </c>
      <c r="G808" s="121" t="s">
        <v>1029</v>
      </c>
      <c r="H808" s="124" t="n">
        <v>2</v>
      </c>
    </row>
    <row r="809" customFormat="false" ht="12.75" hidden="false" customHeight="false" outlineLevel="0" collapsed="false">
      <c r="A809" s="113" t="n">
        <v>35</v>
      </c>
      <c r="B809" s="114" t="s">
        <v>1001</v>
      </c>
      <c r="C809" s="115" t="s">
        <v>105</v>
      </c>
      <c r="D809" s="121" t="n">
        <v>11266</v>
      </c>
      <c r="E809" s="123" t="s">
        <v>1047</v>
      </c>
      <c r="F809" s="123" t="s">
        <v>1046</v>
      </c>
      <c r="G809" s="121" t="s">
        <v>1029</v>
      </c>
      <c r="H809" s="124" t="n">
        <v>1</v>
      </c>
    </row>
    <row r="810" customFormat="false" ht="12.75" hidden="false" customHeight="false" outlineLevel="0" collapsed="false">
      <c r="A810" s="113" t="n">
        <v>36</v>
      </c>
      <c r="B810" s="114" t="s">
        <v>1001</v>
      </c>
      <c r="C810" s="115" t="s">
        <v>105</v>
      </c>
      <c r="D810" s="121" t="n">
        <v>11267</v>
      </c>
      <c r="E810" s="123" t="s">
        <v>1048</v>
      </c>
      <c r="F810" s="123" t="s">
        <v>1046</v>
      </c>
      <c r="G810" s="121" t="s">
        <v>1029</v>
      </c>
      <c r="H810" s="124" t="n">
        <v>2</v>
      </c>
    </row>
    <row r="811" customFormat="false" ht="12.75" hidden="false" customHeight="false" outlineLevel="0" collapsed="false">
      <c r="A811" s="113" t="n">
        <v>37</v>
      </c>
      <c r="B811" s="114" t="s">
        <v>1001</v>
      </c>
      <c r="C811" s="115" t="s">
        <v>105</v>
      </c>
      <c r="D811" s="121" t="n">
        <v>11270</v>
      </c>
      <c r="E811" s="123" t="s">
        <v>1049</v>
      </c>
      <c r="F811" s="123" t="s">
        <v>1046</v>
      </c>
      <c r="G811" s="121" t="s">
        <v>1029</v>
      </c>
      <c r="H811" s="124" t="n">
        <v>2</v>
      </c>
    </row>
    <row r="812" customFormat="false" ht="12.75" hidden="false" customHeight="false" outlineLevel="0" collapsed="false">
      <c r="A812" s="113" t="n">
        <v>38</v>
      </c>
      <c r="B812" s="114" t="s">
        <v>1001</v>
      </c>
      <c r="C812" s="115" t="s">
        <v>105</v>
      </c>
      <c r="D812" s="119" t="n">
        <v>11265</v>
      </c>
      <c r="E812" s="127" t="s">
        <v>1050</v>
      </c>
      <c r="F812" s="123" t="s">
        <v>1046</v>
      </c>
      <c r="G812" s="121" t="s">
        <v>1029</v>
      </c>
      <c r="H812" s="124" t="n">
        <v>1</v>
      </c>
    </row>
    <row r="813" customFormat="false" ht="12.75" hidden="false" customHeight="false" outlineLevel="0" collapsed="false">
      <c r="A813" s="113" t="n">
        <v>39</v>
      </c>
      <c r="B813" s="114" t="s">
        <v>1001</v>
      </c>
      <c r="C813" s="115" t="s">
        <v>105</v>
      </c>
      <c r="D813" s="121" t="n">
        <v>11519</v>
      </c>
      <c r="E813" s="123" t="s">
        <v>1051</v>
      </c>
      <c r="F813" s="123" t="s">
        <v>1052</v>
      </c>
      <c r="G813" s="121" t="s">
        <v>1029</v>
      </c>
      <c r="H813" s="124" t="n">
        <v>1</v>
      </c>
    </row>
    <row r="814" customFormat="false" ht="12.75" hidden="false" customHeight="false" outlineLevel="0" collapsed="false">
      <c r="A814" s="113" t="n">
        <v>40</v>
      </c>
      <c r="B814" s="114" t="s">
        <v>1001</v>
      </c>
      <c r="C814" s="115" t="s">
        <v>105</v>
      </c>
      <c r="D814" s="121" t="n">
        <v>11654</v>
      </c>
      <c r="E814" s="123" t="s">
        <v>1053</v>
      </c>
      <c r="F814" s="123" t="s">
        <v>1052</v>
      </c>
      <c r="G814" s="121" t="s">
        <v>1029</v>
      </c>
      <c r="H814" s="124" t="n">
        <v>1</v>
      </c>
    </row>
    <row r="815" customFormat="false" ht="12.75" hidden="false" customHeight="false" outlineLevel="0" collapsed="false">
      <c r="A815" s="113" t="n">
        <v>41</v>
      </c>
      <c r="B815" s="114" t="s">
        <v>1001</v>
      </c>
      <c r="C815" s="115" t="s">
        <v>105</v>
      </c>
      <c r="D815" s="121" t="n">
        <v>28176</v>
      </c>
      <c r="E815" s="123" t="s">
        <v>1054</v>
      </c>
      <c r="F815" s="123" t="s">
        <v>1052</v>
      </c>
      <c r="G815" s="121" t="s">
        <v>1029</v>
      </c>
      <c r="H815" s="124" t="n">
        <v>2</v>
      </c>
    </row>
    <row r="816" customFormat="false" ht="12.75" hidden="false" customHeight="false" outlineLevel="0" collapsed="false">
      <c r="A816" s="113" t="n">
        <v>42</v>
      </c>
      <c r="B816" s="114" t="s">
        <v>1001</v>
      </c>
      <c r="C816" s="115" t="s">
        <v>105</v>
      </c>
      <c r="D816" s="121" t="n">
        <v>11627</v>
      </c>
      <c r="E816" s="123" t="s">
        <v>1055</v>
      </c>
      <c r="F816" s="123" t="s">
        <v>1052</v>
      </c>
      <c r="G816" s="121" t="s">
        <v>1029</v>
      </c>
      <c r="H816" s="124" t="n">
        <v>1</v>
      </c>
    </row>
    <row r="817" customFormat="false" ht="12.75" hidden="false" customHeight="false" outlineLevel="0" collapsed="false">
      <c r="A817" s="113" t="n">
        <v>43</v>
      </c>
      <c r="B817" s="114" t="s">
        <v>1001</v>
      </c>
      <c r="C817" s="115" t="s">
        <v>105</v>
      </c>
      <c r="D817" s="121" t="n">
        <v>11509</v>
      </c>
      <c r="E817" s="123" t="s">
        <v>1056</v>
      </c>
      <c r="F817" s="123" t="s">
        <v>1052</v>
      </c>
      <c r="G817" s="121" t="s">
        <v>1029</v>
      </c>
      <c r="H817" s="124" t="n">
        <v>1</v>
      </c>
    </row>
    <row r="818" customFormat="false" ht="12.75" hidden="false" customHeight="false" outlineLevel="0" collapsed="false">
      <c r="A818" s="113" t="n">
        <v>44</v>
      </c>
      <c r="B818" s="114" t="s">
        <v>1001</v>
      </c>
      <c r="C818" s="115" t="s">
        <v>105</v>
      </c>
      <c r="D818" s="121" t="n">
        <v>11378</v>
      </c>
      <c r="E818" s="123" t="s">
        <v>1057</v>
      </c>
      <c r="F818" s="123" t="s">
        <v>1058</v>
      </c>
      <c r="G818" s="121" t="s">
        <v>1029</v>
      </c>
      <c r="H818" s="124" t="n">
        <v>1</v>
      </c>
    </row>
    <row r="819" customFormat="false" ht="12.75" hidden="false" customHeight="false" outlineLevel="0" collapsed="false">
      <c r="A819" s="113" t="n">
        <v>45</v>
      </c>
      <c r="B819" s="114" t="s">
        <v>1001</v>
      </c>
      <c r="C819" s="115" t="s">
        <v>105</v>
      </c>
      <c r="D819" s="121" t="n">
        <v>11487</v>
      </c>
      <c r="E819" s="123" t="s">
        <v>1059</v>
      </c>
      <c r="F819" s="123" t="s">
        <v>1058</v>
      </c>
      <c r="G819" s="121" t="s">
        <v>1029</v>
      </c>
      <c r="H819" s="124" t="n">
        <v>1</v>
      </c>
    </row>
    <row r="820" customFormat="false" ht="12.75" hidden="false" customHeight="false" outlineLevel="0" collapsed="false">
      <c r="A820" s="113" t="n">
        <v>46</v>
      </c>
      <c r="B820" s="114" t="s">
        <v>1001</v>
      </c>
      <c r="C820" s="115" t="s">
        <v>105</v>
      </c>
      <c r="D820" s="115" t="n">
        <v>11694</v>
      </c>
      <c r="E820" s="128" t="s">
        <v>1060</v>
      </c>
      <c r="F820" s="128" t="s">
        <v>1061</v>
      </c>
      <c r="G820" s="121" t="s">
        <v>1029</v>
      </c>
      <c r="H820" s="115" t="n">
        <v>1</v>
      </c>
    </row>
    <row r="821" customFormat="false" ht="12.75" hidden="false" customHeight="false" outlineLevel="0" collapsed="false">
      <c r="A821" s="113" t="n">
        <v>47</v>
      </c>
      <c r="B821" s="114" t="s">
        <v>1001</v>
      </c>
      <c r="C821" s="115" t="s">
        <v>105</v>
      </c>
      <c r="D821" s="115" t="n">
        <v>11529</v>
      </c>
      <c r="E821" s="128" t="s">
        <v>1062</v>
      </c>
      <c r="F821" s="128" t="s">
        <v>1061</v>
      </c>
      <c r="G821" s="121" t="s">
        <v>1029</v>
      </c>
      <c r="H821" s="115" t="n">
        <v>1</v>
      </c>
    </row>
    <row r="822" customFormat="false" ht="12.75" hidden="false" customHeight="false" outlineLevel="0" collapsed="false">
      <c r="A822" s="113" t="n">
        <v>48</v>
      </c>
      <c r="B822" s="114" t="s">
        <v>1001</v>
      </c>
      <c r="C822" s="115" t="s">
        <v>105</v>
      </c>
      <c r="D822" s="116" t="n">
        <v>28016</v>
      </c>
      <c r="E822" s="123" t="s">
        <v>1063</v>
      </c>
      <c r="F822" s="123" t="s">
        <v>1061</v>
      </c>
      <c r="G822" s="121" t="s">
        <v>1029</v>
      </c>
      <c r="H822" s="124" t="n">
        <v>1</v>
      </c>
    </row>
    <row r="823" customFormat="false" ht="12.75" hidden="false" customHeight="false" outlineLevel="0" collapsed="false">
      <c r="A823" s="113" t="n">
        <v>49</v>
      </c>
      <c r="B823" s="114" t="s">
        <v>1001</v>
      </c>
      <c r="C823" s="115" t="s">
        <v>105</v>
      </c>
      <c r="D823" s="116" t="n">
        <v>37589</v>
      </c>
      <c r="E823" s="123" t="s">
        <v>1064</v>
      </c>
      <c r="F823" s="128" t="s">
        <v>1061</v>
      </c>
      <c r="G823" s="121" t="s">
        <v>1029</v>
      </c>
      <c r="H823" s="124" t="n">
        <v>1</v>
      </c>
    </row>
    <row r="824" customFormat="false" ht="12.75" hidden="false" customHeight="false" outlineLevel="0" collapsed="false">
      <c r="A824" s="113" t="n">
        <v>50</v>
      </c>
      <c r="B824" s="114" t="s">
        <v>1001</v>
      </c>
      <c r="C824" s="115" t="s">
        <v>105</v>
      </c>
      <c r="D824" s="115" t="n">
        <v>11672</v>
      </c>
      <c r="E824" s="128" t="s">
        <v>1065</v>
      </c>
      <c r="F824" s="128" t="s">
        <v>1061</v>
      </c>
      <c r="G824" s="121" t="s">
        <v>1029</v>
      </c>
      <c r="H824" s="124" t="n">
        <v>2</v>
      </c>
    </row>
    <row r="825" customFormat="false" ht="12.75" hidden="false" customHeight="false" outlineLevel="0" collapsed="false">
      <c r="A825" s="113" t="n">
        <v>51</v>
      </c>
      <c r="B825" s="114" t="s">
        <v>1001</v>
      </c>
      <c r="C825" s="115" t="s">
        <v>105</v>
      </c>
      <c r="D825" s="115" t="n">
        <v>11766</v>
      </c>
      <c r="E825" s="128" t="s">
        <v>1066</v>
      </c>
      <c r="F825" s="128" t="s">
        <v>1061</v>
      </c>
      <c r="G825" s="121" t="s">
        <v>1029</v>
      </c>
      <c r="H825" s="115" t="n">
        <v>1</v>
      </c>
    </row>
    <row r="826" customFormat="false" ht="12.75" hidden="false" customHeight="false" outlineLevel="0" collapsed="false">
      <c r="A826" s="113" t="n">
        <v>52</v>
      </c>
      <c r="B826" s="114" t="s">
        <v>1001</v>
      </c>
      <c r="C826" s="115" t="s">
        <v>105</v>
      </c>
      <c r="D826" s="121" t="n">
        <v>37937</v>
      </c>
      <c r="E826" s="123" t="s">
        <v>1067</v>
      </c>
      <c r="F826" s="123" t="s">
        <v>1068</v>
      </c>
      <c r="G826" s="121" t="s">
        <v>1029</v>
      </c>
      <c r="H826" s="124" t="n">
        <v>1</v>
      </c>
    </row>
    <row r="827" customFormat="false" ht="12.75" hidden="false" customHeight="false" outlineLevel="0" collapsed="false">
      <c r="A827" s="113" t="n">
        <v>53</v>
      </c>
      <c r="B827" s="114" t="s">
        <v>1001</v>
      </c>
      <c r="C827" s="115" t="s">
        <v>105</v>
      </c>
      <c r="D827" s="121" t="n">
        <v>38527</v>
      </c>
      <c r="E827" s="123" t="s">
        <v>1069</v>
      </c>
      <c r="F827" s="123" t="s">
        <v>1068</v>
      </c>
      <c r="G827" s="121" t="s">
        <v>1029</v>
      </c>
      <c r="H827" s="124" t="n">
        <v>2</v>
      </c>
    </row>
    <row r="828" customFormat="false" ht="12.75" hidden="false" customHeight="false" outlineLevel="0" collapsed="false">
      <c r="A828" s="113" t="n">
        <v>54</v>
      </c>
      <c r="B828" s="114" t="s">
        <v>1001</v>
      </c>
      <c r="C828" s="115" t="s">
        <v>105</v>
      </c>
      <c r="D828" s="121" t="n">
        <v>11422</v>
      </c>
      <c r="E828" s="123" t="s">
        <v>1070</v>
      </c>
      <c r="F828" s="123" t="s">
        <v>1068</v>
      </c>
      <c r="G828" s="121" t="s">
        <v>1029</v>
      </c>
      <c r="H828" s="124" t="n">
        <v>1</v>
      </c>
    </row>
    <row r="829" customFormat="false" ht="12.75" hidden="false" customHeight="false" outlineLevel="0" collapsed="false">
      <c r="A829" s="113" t="n">
        <v>55</v>
      </c>
      <c r="B829" s="114" t="s">
        <v>1001</v>
      </c>
      <c r="C829" s="115" t="s">
        <v>105</v>
      </c>
      <c r="D829" s="121" t="n">
        <v>11354</v>
      </c>
      <c r="E829" s="123" t="s">
        <v>1071</v>
      </c>
      <c r="F829" s="123" t="s">
        <v>1072</v>
      </c>
      <c r="G829" s="121" t="s">
        <v>1029</v>
      </c>
      <c r="H829" s="124" t="n">
        <v>1</v>
      </c>
    </row>
    <row r="830" customFormat="false" ht="12.75" hidden="false" customHeight="false" outlineLevel="0" collapsed="false">
      <c r="A830" s="113" t="n">
        <v>56</v>
      </c>
      <c r="B830" s="114" t="s">
        <v>1001</v>
      </c>
      <c r="C830" s="115" t="s">
        <v>105</v>
      </c>
      <c r="D830" s="116" t="n">
        <v>28303</v>
      </c>
      <c r="E830" s="129" t="s">
        <v>1073</v>
      </c>
      <c r="F830" s="123" t="s">
        <v>1072</v>
      </c>
      <c r="G830" s="121" t="s">
        <v>1029</v>
      </c>
      <c r="H830" s="124" t="n">
        <v>1</v>
      </c>
    </row>
    <row r="831" customFormat="false" ht="12.75" hidden="false" customHeight="false" outlineLevel="0" collapsed="false">
      <c r="A831" s="113" t="n">
        <v>57</v>
      </c>
      <c r="B831" s="114" t="s">
        <v>1001</v>
      </c>
      <c r="C831" s="115" t="s">
        <v>105</v>
      </c>
      <c r="D831" s="121" t="n">
        <v>11302</v>
      </c>
      <c r="E831" s="123" t="s">
        <v>1074</v>
      </c>
      <c r="F831" s="123" t="s">
        <v>1075</v>
      </c>
      <c r="G831" s="121" t="s">
        <v>1029</v>
      </c>
      <c r="H831" s="124" t="n">
        <v>1</v>
      </c>
    </row>
    <row r="832" customFormat="false" ht="12.75" hidden="false" customHeight="false" outlineLevel="0" collapsed="false">
      <c r="A832" s="113" t="n">
        <v>58</v>
      </c>
      <c r="B832" s="114" t="s">
        <v>1001</v>
      </c>
      <c r="C832" s="115" t="s">
        <v>105</v>
      </c>
      <c r="D832" s="121" t="n">
        <v>11502</v>
      </c>
      <c r="E832" s="123" t="s">
        <v>1076</v>
      </c>
      <c r="F832" s="123" t="s">
        <v>1075</v>
      </c>
      <c r="G832" s="121" t="s">
        <v>1029</v>
      </c>
      <c r="H832" s="124" t="n">
        <v>1</v>
      </c>
    </row>
    <row r="833" customFormat="false" ht="12.75" hidden="false" customHeight="false" outlineLevel="0" collapsed="false">
      <c r="A833" s="113" t="n">
        <v>59</v>
      </c>
      <c r="B833" s="114" t="s">
        <v>1001</v>
      </c>
      <c r="C833" s="115" t="s">
        <v>105</v>
      </c>
      <c r="D833" s="121" t="n">
        <v>11389</v>
      </c>
      <c r="E833" s="123" t="s">
        <v>1077</v>
      </c>
      <c r="F833" s="123" t="s">
        <v>1075</v>
      </c>
      <c r="G833" s="121" t="s">
        <v>1029</v>
      </c>
      <c r="H833" s="124" t="n">
        <v>1</v>
      </c>
    </row>
    <row r="834" customFormat="false" ht="12.75" hidden="false" customHeight="false" outlineLevel="0" collapsed="false">
      <c r="A834" s="113" t="n">
        <v>60</v>
      </c>
      <c r="B834" s="114" t="s">
        <v>1001</v>
      </c>
      <c r="C834" s="115" t="s">
        <v>105</v>
      </c>
      <c r="D834" s="116" t="n">
        <v>11433</v>
      </c>
      <c r="E834" s="123" t="s">
        <v>1078</v>
      </c>
      <c r="F834" s="123" t="s">
        <v>1075</v>
      </c>
      <c r="G834" s="121" t="s">
        <v>1029</v>
      </c>
      <c r="H834" s="124" t="n">
        <v>1</v>
      </c>
    </row>
    <row r="835" customFormat="false" ht="12.75" hidden="false" customHeight="false" outlineLevel="0" collapsed="false">
      <c r="A835" s="113" t="n">
        <v>61</v>
      </c>
      <c r="B835" s="114" t="s">
        <v>1001</v>
      </c>
      <c r="C835" s="115" t="s">
        <v>105</v>
      </c>
      <c r="D835" s="121" t="n">
        <v>11303</v>
      </c>
      <c r="E835" s="128" t="s">
        <v>1079</v>
      </c>
      <c r="F835" s="123" t="s">
        <v>1080</v>
      </c>
      <c r="G835" s="121" t="s">
        <v>1029</v>
      </c>
      <c r="H835" s="124" t="n">
        <v>1</v>
      </c>
    </row>
    <row r="836" customFormat="false" ht="12.75" hidden="false" customHeight="false" outlineLevel="0" collapsed="false">
      <c r="A836" s="113" t="n">
        <v>62</v>
      </c>
      <c r="B836" s="114" t="s">
        <v>1001</v>
      </c>
      <c r="C836" s="115" t="s">
        <v>105</v>
      </c>
      <c r="D836" s="121" t="n">
        <v>11609</v>
      </c>
      <c r="E836" s="123" t="s">
        <v>1081</v>
      </c>
      <c r="F836" s="123" t="s">
        <v>1080</v>
      </c>
      <c r="G836" s="121" t="s">
        <v>1029</v>
      </c>
      <c r="H836" s="124" t="n">
        <v>1</v>
      </c>
    </row>
    <row r="837" customFormat="false" ht="12.75" hidden="false" customHeight="false" outlineLevel="0" collapsed="false">
      <c r="A837" s="113" t="n">
        <v>63</v>
      </c>
      <c r="B837" s="114" t="s">
        <v>1001</v>
      </c>
      <c r="C837" s="115" t="s">
        <v>105</v>
      </c>
      <c r="D837" s="121" t="n">
        <v>11329</v>
      </c>
      <c r="E837" s="123" t="s">
        <v>1082</v>
      </c>
      <c r="F837" s="123" t="s">
        <v>1080</v>
      </c>
      <c r="G837" s="121" t="s">
        <v>1029</v>
      </c>
      <c r="H837" s="124" t="n">
        <v>2</v>
      </c>
    </row>
    <row r="838" customFormat="false" ht="12.75" hidden="false" customHeight="false" outlineLevel="0" collapsed="false">
      <c r="A838" s="113" t="n">
        <v>64</v>
      </c>
      <c r="B838" s="114" t="s">
        <v>1001</v>
      </c>
      <c r="C838" s="115" t="s">
        <v>105</v>
      </c>
      <c r="D838" s="121" t="n">
        <v>11855</v>
      </c>
      <c r="E838" s="128" t="s">
        <v>1083</v>
      </c>
      <c r="F838" s="123" t="s">
        <v>1080</v>
      </c>
      <c r="G838" s="121" t="s">
        <v>1029</v>
      </c>
      <c r="H838" s="124" t="n">
        <v>2</v>
      </c>
    </row>
    <row r="839" customFormat="false" ht="12.75" hidden="false" customHeight="false" outlineLevel="0" collapsed="false">
      <c r="A839" s="113" t="n">
        <v>65</v>
      </c>
      <c r="B839" s="114" t="s">
        <v>1001</v>
      </c>
      <c r="C839" s="115" t="s">
        <v>105</v>
      </c>
      <c r="D839" s="125" t="n">
        <v>11446</v>
      </c>
      <c r="E839" s="128" t="s">
        <v>1084</v>
      </c>
      <c r="F839" s="123" t="s">
        <v>1080</v>
      </c>
      <c r="G839" s="121" t="s">
        <v>1029</v>
      </c>
      <c r="H839" s="130" t="n">
        <v>1</v>
      </c>
    </row>
    <row r="840" customFormat="false" ht="12.75" hidden="false" customHeight="false" outlineLevel="0" collapsed="false">
      <c r="A840" s="113" t="n">
        <v>66</v>
      </c>
      <c r="B840" s="114" t="s">
        <v>1001</v>
      </c>
      <c r="C840" s="115" t="s">
        <v>105</v>
      </c>
      <c r="D840" s="121" t="n">
        <v>11290</v>
      </c>
      <c r="E840" s="128" t="s">
        <v>1085</v>
      </c>
      <c r="F840" s="123" t="s">
        <v>1080</v>
      </c>
      <c r="G840" s="121" t="s">
        <v>1029</v>
      </c>
      <c r="H840" s="124" t="n">
        <v>2</v>
      </c>
    </row>
    <row r="841" customFormat="false" ht="12.75" hidden="false" customHeight="false" outlineLevel="0" collapsed="false">
      <c r="A841" s="113" t="n">
        <v>67</v>
      </c>
      <c r="B841" s="114" t="s">
        <v>1001</v>
      </c>
      <c r="C841" s="115" t="s">
        <v>105</v>
      </c>
      <c r="D841" s="125" t="n">
        <v>11445</v>
      </c>
      <c r="E841" s="128" t="s">
        <v>1086</v>
      </c>
      <c r="F841" s="123" t="s">
        <v>1080</v>
      </c>
      <c r="G841" s="121" t="s">
        <v>1029</v>
      </c>
      <c r="H841" s="130" t="n">
        <v>1</v>
      </c>
    </row>
    <row r="842" customFormat="false" ht="12.75" hidden="false" customHeight="false" outlineLevel="0" collapsed="false">
      <c r="A842" s="113" t="n">
        <v>68</v>
      </c>
      <c r="B842" s="114" t="s">
        <v>1001</v>
      </c>
      <c r="C842" s="115" t="s">
        <v>105</v>
      </c>
      <c r="D842" s="131" t="n">
        <v>11377</v>
      </c>
      <c r="E842" s="128" t="s">
        <v>1087</v>
      </c>
      <c r="F842" s="123" t="s">
        <v>1080</v>
      </c>
      <c r="G842" s="121" t="s">
        <v>1029</v>
      </c>
      <c r="H842" s="124" t="n">
        <v>1</v>
      </c>
    </row>
    <row r="843" customFormat="false" ht="12.75" hidden="false" customHeight="false" outlineLevel="0" collapsed="false">
      <c r="A843" s="113" t="n">
        <v>69</v>
      </c>
      <c r="B843" s="114" t="s">
        <v>1001</v>
      </c>
      <c r="C843" s="115" t="s">
        <v>105</v>
      </c>
      <c r="D843" s="131" t="n">
        <v>11289</v>
      </c>
      <c r="E843" s="128" t="s">
        <v>1088</v>
      </c>
      <c r="F843" s="123" t="s">
        <v>1080</v>
      </c>
      <c r="G843" s="121" t="s">
        <v>1029</v>
      </c>
      <c r="H843" s="124" t="n">
        <v>1</v>
      </c>
    </row>
    <row r="844" customFormat="false" ht="12.75" hidden="false" customHeight="false" outlineLevel="0" collapsed="false">
      <c r="A844" s="113" t="n">
        <v>70</v>
      </c>
      <c r="B844" s="114" t="s">
        <v>1001</v>
      </c>
      <c r="C844" s="115" t="s">
        <v>105</v>
      </c>
      <c r="D844" s="131" t="n">
        <v>11722</v>
      </c>
      <c r="E844" s="128" t="s">
        <v>1089</v>
      </c>
      <c r="F844" s="123" t="s">
        <v>1080</v>
      </c>
      <c r="G844" s="121" t="s">
        <v>1029</v>
      </c>
      <c r="H844" s="124" t="n">
        <v>1</v>
      </c>
    </row>
    <row r="845" customFormat="false" ht="12.75" hidden="false" customHeight="false" outlineLevel="0" collapsed="false">
      <c r="A845" s="113" t="n">
        <v>71</v>
      </c>
      <c r="B845" s="114" t="s">
        <v>1001</v>
      </c>
      <c r="C845" s="115" t="s">
        <v>105</v>
      </c>
      <c r="D845" s="121" t="n">
        <v>38764</v>
      </c>
      <c r="E845" s="123" t="s">
        <v>1090</v>
      </c>
      <c r="F845" s="123" t="s">
        <v>1091</v>
      </c>
      <c r="G845" s="121" t="s">
        <v>1029</v>
      </c>
      <c r="H845" s="124" t="n">
        <v>1</v>
      </c>
    </row>
    <row r="846" customFormat="false" ht="12.75" hidden="false" customHeight="false" outlineLevel="0" collapsed="false">
      <c r="A846" s="113" t="n">
        <v>72</v>
      </c>
      <c r="B846" s="114" t="s">
        <v>1001</v>
      </c>
      <c r="C846" s="115" t="s">
        <v>105</v>
      </c>
      <c r="D846" s="121" t="n">
        <v>11274</v>
      </c>
      <c r="E846" s="123" t="s">
        <v>1092</v>
      </c>
      <c r="F846" s="123" t="s">
        <v>1091</v>
      </c>
      <c r="G846" s="121" t="s">
        <v>1029</v>
      </c>
      <c r="H846" s="124" t="n">
        <v>1</v>
      </c>
    </row>
    <row r="847" customFormat="false" ht="12.75" hidden="false" customHeight="false" outlineLevel="0" collapsed="false">
      <c r="A847" s="113" t="n">
        <v>73</v>
      </c>
      <c r="B847" s="114" t="s">
        <v>1001</v>
      </c>
      <c r="C847" s="115" t="s">
        <v>105</v>
      </c>
      <c r="D847" s="121" t="n">
        <v>11299</v>
      </c>
      <c r="E847" s="123" t="s">
        <v>1093</v>
      </c>
      <c r="F847" s="123" t="s">
        <v>1091</v>
      </c>
      <c r="G847" s="121" t="s">
        <v>1029</v>
      </c>
      <c r="H847" s="124" t="n">
        <v>1</v>
      </c>
    </row>
    <row r="848" customFormat="false" ht="12.75" hidden="false" customHeight="false" outlineLevel="0" collapsed="false">
      <c r="A848" s="113" t="n">
        <v>74</v>
      </c>
      <c r="B848" s="114" t="s">
        <v>1001</v>
      </c>
      <c r="C848" s="115" t="s">
        <v>105</v>
      </c>
      <c r="D848" s="125" t="n">
        <v>28063</v>
      </c>
      <c r="E848" s="123" t="s">
        <v>1094</v>
      </c>
      <c r="F848" s="123" t="s">
        <v>1095</v>
      </c>
      <c r="G848" s="121" t="s">
        <v>1029</v>
      </c>
      <c r="H848" s="126" t="n">
        <v>1</v>
      </c>
    </row>
    <row r="849" customFormat="false" ht="12.75" hidden="false" customHeight="false" outlineLevel="0" collapsed="false">
      <c r="A849" s="113" t="n">
        <v>75</v>
      </c>
      <c r="B849" s="114" t="s">
        <v>1001</v>
      </c>
      <c r="C849" s="115" t="s">
        <v>105</v>
      </c>
      <c r="D849" s="125" t="n">
        <v>28324</v>
      </c>
      <c r="E849" s="123" t="s">
        <v>1096</v>
      </c>
      <c r="F849" s="123" t="s">
        <v>1095</v>
      </c>
      <c r="G849" s="121" t="s">
        <v>1029</v>
      </c>
      <c r="H849" s="126" t="n">
        <v>1</v>
      </c>
    </row>
    <row r="850" customFormat="false" ht="12.75" hidden="false" customHeight="false" outlineLevel="0" collapsed="false">
      <c r="A850" s="113" t="n">
        <v>76</v>
      </c>
      <c r="B850" s="114" t="s">
        <v>1001</v>
      </c>
      <c r="C850" s="115" t="s">
        <v>105</v>
      </c>
      <c r="D850" s="125" t="n">
        <v>11517</v>
      </c>
      <c r="E850" s="123" t="s">
        <v>1097</v>
      </c>
      <c r="F850" s="123" t="s">
        <v>1098</v>
      </c>
      <c r="G850" s="121" t="s">
        <v>1029</v>
      </c>
      <c r="H850" s="126" t="n">
        <v>2</v>
      </c>
    </row>
    <row r="851" customFormat="false" ht="12.75" hidden="false" customHeight="false" outlineLevel="0" collapsed="false">
      <c r="A851" s="113" t="n">
        <v>77</v>
      </c>
      <c r="B851" s="114" t="s">
        <v>1001</v>
      </c>
      <c r="C851" s="115" t="s">
        <v>105</v>
      </c>
      <c r="D851" s="131" t="n">
        <v>11669</v>
      </c>
      <c r="E851" s="128" t="s">
        <v>1099</v>
      </c>
      <c r="F851" s="123" t="s">
        <v>1100</v>
      </c>
      <c r="G851" s="121" t="s">
        <v>1029</v>
      </c>
      <c r="H851" s="124" t="n">
        <v>1</v>
      </c>
    </row>
    <row r="852" customFormat="false" ht="12.75" hidden="false" customHeight="false" outlineLevel="0" collapsed="false">
      <c r="A852" s="113" t="n">
        <v>78</v>
      </c>
      <c r="B852" s="114" t="s">
        <v>1001</v>
      </c>
      <c r="C852" s="115" t="s">
        <v>105</v>
      </c>
      <c r="D852" s="121" t="n">
        <v>11721</v>
      </c>
      <c r="E852" s="123" t="s">
        <v>1101</v>
      </c>
      <c r="F852" s="123" t="s">
        <v>1100</v>
      </c>
      <c r="G852" s="121" t="s">
        <v>1029</v>
      </c>
      <c r="H852" s="124" t="n">
        <v>1</v>
      </c>
    </row>
    <row r="853" customFormat="false" ht="12.75" hidden="false" customHeight="false" outlineLevel="0" collapsed="false">
      <c r="A853" s="113" t="n">
        <v>79</v>
      </c>
      <c r="B853" s="114" t="s">
        <v>1001</v>
      </c>
      <c r="C853" s="115" t="s">
        <v>105</v>
      </c>
      <c r="D853" s="116" t="n">
        <v>28297</v>
      </c>
      <c r="E853" s="123" t="s">
        <v>1102</v>
      </c>
      <c r="F853" s="128" t="s">
        <v>1103</v>
      </c>
      <c r="G853" s="121" t="s">
        <v>1029</v>
      </c>
      <c r="H853" s="124" t="n">
        <v>1</v>
      </c>
    </row>
    <row r="854" customFormat="false" ht="12.75" hidden="false" customHeight="false" outlineLevel="0" collapsed="false">
      <c r="A854" s="113" t="n">
        <v>80</v>
      </c>
      <c r="B854" s="114" t="s">
        <v>1001</v>
      </c>
      <c r="C854" s="115" t="s">
        <v>105</v>
      </c>
      <c r="D854" s="116" t="n">
        <v>28347</v>
      </c>
      <c r="E854" s="123" t="s">
        <v>1104</v>
      </c>
      <c r="F854" s="128" t="s">
        <v>1103</v>
      </c>
      <c r="G854" s="121" t="s">
        <v>1029</v>
      </c>
      <c r="H854" s="124" t="n">
        <v>1</v>
      </c>
    </row>
    <row r="855" customFormat="false" ht="12.75" hidden="false" customHeight="false" outlineLevel="0" collapsed="false">
      <c r="A855" s="113" t="n">
        <v>81</v>
      </c>
      <c r="B855" s="114" t="s">
        <v>1001</v>
      </c>
      <c r="C855" s="115" t="s">
        <v>105</v>
      </c>
      <c r="D855" s="116" t="n">
        <v>11545</v>
      </c>
      <c r="E855" s="123" t="s">
        <v>1105</v>
      </c>
      <c r="F855" s="123" t="s">
        <v>1103</v>
      </c>
      <c r="G855" s="121" t="s">
        <v>1029</v>
      </c>
      <c r="H855" s="124" t="n">
        <v>1</v>
      </c>
    </row>
    <row r="856" customFormat="false" ht="12.75" hidden="false" customHeight="false" outlineLevel="0" collapsed="false">
      <c r="A856" s="113" t="n">
        <v>82</v>
      </c>
      <c r="B856" s="114" t="s">
        <v>1001</v>
      </c>
      <c r="C856" s="115" t="s">
        <v>105</v>
      </c>
      <c r="D856" s="116" t="n">
        <v>11490</v>
      </c>
      <c r="E856" s="123" t="s">
        <v>1106</v>
      </c>
      <c r="F856" s="123" t="s">
        <v>1103</v>
      </c>
      <c r="G856" s="121" t="s">
        <v>1029</v>
      </c>
      <c r="H856" s="124" t="n">
        <v>1</v>
      </c>
    </row>
    <row r="857" customFormat="false" ht="12.75" hidden="false" customHeight="false" outlineLevel="0" collapsed="false">
      <c r="A857" s="113" t="n">
        <v>83</v>
      </c>
      <c r="B857" s="114" t="s">
        <v>1001</v>
      </c>
      <c r="C857" s="115" t="s">
        <v>105</v>
      </c>
      <c r="D857" s="116" t="n">
        <v>11382</v>
      </c>
      <c r="E857" s="123" t="s">
        <v>1107</v>
      </c>
      <c r="F857" s="123" t="s">
        <v>1103</v>
      </c>
      <c r="G857" s="121" t="s">
        <v>1029</v>
      </c>
      <c r="H857" s="124" t="n">
        <v>1</v>
      </c>
    </row>
    <row r="858" customFormat="false" ht="12.75" hidden="false" customHeight="false" outlineLevel="0" collapsed="false">
      <c r="A858" s="113" t="n">
        <v>84</v>
      </c>
      <c r="B858" s="114" t="s">
        <v>1001</v>
      </c>
      <c r="C858" s="115" t="s">
        <v>105</v>
      </c>
      <c r="D858" s="115" t="n">
        <v>11495</v>
      </c>
      <c r="E858" s="128" t="s">
        <v>1108</v>
      </c>
      <c r="F858" s="128" t="s">
        <v>1103</v>
      </c>
      <c r="G858" s="121" t="s">
        <v>1029</v>
      </c>
      <c r="H858" s="115" t="n">
        <v>1</v>
      </c>
    </row>
    <row r="859" customFormat="false" ht="12.75" hidden="false" customHeight="false" outlineLevel="0" collapsed="false">
      <c r="A859" s="113" t="n">
        <v>85</v>
      </c>
      <c r="B859" s="114" t="s">
        <v>1001</v>
      </c>
      <c r="C859" s="115" t="s">
        <v>105</v>
      </c>
      <c r="D859" s="121" t="n">
        <v>11494</v>
      </c>
      <c r="E859" s="123" t="s">
        <v>1109</v>
      </c>
      <c r="F859" s="123" t="s">
        <v>1110</v>
      </c>
      <c r="G859" s="121" t="s">
        <v>1029</v>
      </c>
      <c r="H859" s="124" t="n">
        <v>1</v>
      </c>
    </row>
    <row r="860" customFormat="false" ht="12.75" hidden="false" customHeight="false" outlineLevel="0" collapsed="false">
      <c r="A860" s="113" t="n">
        <v>86</v>
      </c>
      <c r="B860" s="114" t="s">
        <v>1001</v>
      </c>
      <c r="C860" s="115" t="s">
        <v>105</v>
      </c>
      <c r="D860" s="121" t="n">
        <v>11397</v>
      </c>
      <c r="E860" s="123" t="s">
        <v>1111</v>
      </c>
      <c r="F860" s="123" t="s">
        <v>1112</v>
      </c>
      <c r="G860" s="121" t="s">
        <v>1029</v>
      </c>
      <c r="H860" s="124" t="n">
        <v>1</v>
      </c>
    </row>
    <row r="861" customFormat="false" ht="12.75" hidden="false" customHeight="false" outlineLevel="0" collapsed="false">
      <c r="A861" s="113" t="n">
        <v>87</v>
      </c>
      <c r="B861" s="114" t="s">
        <v>1001</v>
      </c>
      <c r="C861" s="115" t="s">
        <v>105</v>
      </c>
      <c r="D861" s="121" t="n">
        <v>11444</v>
      </c>
      <c r="E861" s="123" t="s">
        <v>1113</v>
      </c>
      <c r="F861" s="123" t="s">
        <v>1112</v>
      </c>
      <c r="G861" s="121" t="s">
        <v>1029</v>
      </c>
      <c r="H861" s="124" t="n">
        <v>1</v>
      </c>
    </row>
    <row r="862" customFormat="false" ht="12.75" hidden="false" customHeight="false" outlineLevel="0" collapsed="false">
      <c r="A862" s="113" t="n">
        <v>88</v>
      </c>
      <c r="B862" s="114" t="s">
        <v>1001</v>
      </c>
      <c r="C862" s="115" t="s">
        <v>105</v>
      </c>
      <c r="D862" s="121" t="n">
        <v>11350</v>
      </c>
      <c r="E862" s="123" t="s">
        <v>1114</v>
      </c>
      <c r="F862" s="123" t="s">
        <v>1112</v>
      </c>
      <c r="G862" s="121" t="s">
        <v>1029</v>
      </c>
      <c r="H862" s="124" t="n">
        <v>1</v>
      </c>
    </row>
    <row r="863" customFormat="false" ht="12.75" hidden="false" customHeight="false" outlineLevel="0" collapsed="false">
      <c r="A863" s="113" t="n">
        <v>89</v>
      </c>
      <c r="B863" s="114" t="s">
        <v>1001</v>
      </c>
      <c r="C863" s="115" t="s">
        <v>105</v>
      </c>
      <c r="D863" s="121" t="n">
        <v>11522</v>
      </c>
      <c r="E863" s="123" t="s">
        <v>1115</v>
      </c>
      <c r="F863" s="123" t="s">
        <v>1112</v>
      </c>
      <c r="G863" s="121" t="s">
        <v>1029</v>
      </c>
      <c r="H863" s="124" t="n">
        <v>1</v>
      </c>
    </row>
    <row r="864" customFormat="false" ht="12.75" hidden="false" customHeight="false" outlineLevel="0" collapsed="false">
      <c r="A864" s="113" t="n">
        <v>90</v>
      </c>
      <c r="B864" s="114" t="s">
        <v>1001</v>
      </c>
      <c r="C864" s="115" t="s">
        <v>105</v>
      </c>
      <c r="D864" s="121" t="n">
        <v>11539</v>
      </c>
      <c r="E864" s="123" t="s">
        <v>1116</v>
      </c>
      <c r="F864" s="123" t="s">
        <v>1117</v>
      </c>
      <c r="G864" s="121" t="s">
        <v>1029</v>
      </c>
      <c r="H864" s="124" t="n">
        <v>1</v>
      </c>
    </row>
    <row r="865" customFormat="false" ht="12.75" hidden="false" customHeight="false" outlineLevel="0" collapsed="false">
      <c r="A865" s="113" t="n">
        <v>91</v>
      </c>
      <c r="B865" s="114" t="s">
        <v>1001</v>
      </c>
      <c r="C865" s="115" t="s">
        <v>105</v>
      </c>
      <c r="D865" s="121" t="n">
        <v>11358</v>
      </c>
      <c r="E865" s="123" t="s">
        <v>1118</v>
      </c>
      <c r="F865" s="123" t="s">
        <v>1117</v>
      </c>
      <c r="G865" s="121" t="s">
        <v>1029</v>
      </c>
      <c r="H865" s="124" t="n">
        <v>2</v>
      </c>
    </row>
    <row r="866" customFormat="false" ht="12.75" hidden="false" customHeight="false" outlineLevel="0" collapsed="false">
      <c r="A866" s="113" t="n">
        <v>92</v>
      </c>
      <c r="B866" s="114" t="s">
        <v>1001</v>
      </c>
      <c r="C866" s="115" t="s">
        <v>105</v>
      </c>
      <c r="D866" s="121" t="n">
        <v>11413</v>
      </c>
      <c r="E866" s="123" t="s">
        <v>1119</v>
      </c>
      <c r="F866" s="123" t="s">
        <v>1117</v>
      </c>
      <c r="G866" s="121" t="s">
        <v>1029</v>
      </c>
      <c r="H866" s="124" t="n">
        <v>2</v>
      </c>
    </row>
    <row r="867" customFormat="false" ht="12.75" hidden="false" customHeight="false" outlineLevel="0" collapsed="false">
      <c r="A867" s="113" t="n">
        <v>93</v>
      </c>
      <c r="B867" s="114" t="s">
        <v>1001</v>
      </c>
      <c r="C867" s="115" t="s">
        <v>105</v>
      </c>
      <c r="D867" s="121" t="n">
        <v>11602</v>
      </c>
      <c r="E867" s="123" t="s">
        <v>1120</v>
      </c>
      <c r="F867" s="123" t="s">
        <v>1117</v>
      </c>
      <c r="G867" s="121" t="s">
        <v>1029</v>
      </c>
      <c r="H867" s="124" t="n">
        <v>2</v>
      </c>
    </row>
    <row r="868" customFormat="false" ht="12.75" hidden="false" customHeight="false" outlineLevel="0" collapsed="false">
      <c r="A868" s="113" t="n">
        <v>94</v>
      </c>
      <c r="B868" s="114" t="s">
        <v>1001</v>
      </c>
      <c r="C868" s="115" t="s">
        <v>105</v>
      </c>
      <c r="D868" s="121" t="n">
        <v>11714</v>
      </c>
      <c r="E868" s="123" t="s">
        <v>1121</v>
      </c>
      <c r="F868" s="123" t="s">
        <v>1117</v>
      </c>
      <c r="G868" s="121" t="s">
        <v>1029</v>
      </c>
      <c r="H868" s="124" t="n">
        <v>1</v>
      </c>
    </row>
    <row r="869" customFormat="false" ht="12.75" hidden="false" customHeight="false" outlineLevel="0" collapsed="false">
      <c r="A869" s="113" t="n">
        <v>95</v>
      </c>
      <c r="B869" s="114" t="s">
        <v>1001</v>
      </c>
      <c r="C869" s="115" t="s">
        <v>105</v>
      </c>
      <c r="D869" s="125" t="n">
        <v>11645</v>
      </c>
      <c r="E869" s="123" t="s">
        <v>1122</v>
      </c>
      <c r="F869" s="123" t="s">
        <v>1123</v>
      </c>
      <c r="G869" s="121" t="s">
        <v>1029</v>
      </c>
      <c r="H869" s="126" t="n">
        <v>1</v>
      </c>
    </row>
    <row r="870" customFormat="false" ht="12.75" hidden="false" customHeight="false" outlineLevel="0" collapsed="false">
      <c r="A870" s="113" t="n">
        <v>96</v>
      </c>
      <c r="B870" s="114" t="s">
        <v>1001</v>
      </c>
      <c r="C870" s="115" t="s">
        <v>105</v>
      </c>
      <c r="D870" s="125" t="n">
        <v>11736</v>
      </c>
      <c r="E870" s="123" t="s">
        <v>1124</v>
      </c>
      <c r="F870" s="123" t="s">
        <v>1123</v>
      </c>
      <c r="G870" s="121" t="s">
        <v>1029</v>
      </c>
      <c r="H870" s="126" t="n">
        <v>1</v>
      </c>
    </row>
    <row r="871" customFormat="false" ht="12.75" hidden="false" customHeight="false" outlineLevel="0" collapsed="false">
      <c r="A871" s="113" t="n">
        <v>97</v>
      </c>
      <c r="B871" s="114" t="s">
        <v>1001</v>
      </c>
      <c r="C871" s="115" t="s">
        <v>105</v>
      </c>
      <c r="D871" s="125" t="n">
        <v>11681</v>
      </c>
      <c r="E871" s="123" t="s">
        <v>1125</v>
      </c>
      <c r="F871" s="123" t="s">
        <v>1123</v>
      </c>
      <c r="G871" s="121" t="s">
        <v>1029</v>
      </c>
      <c r="H871" s="126" t="n">
        <v>1</v>
      </c>
    </row>
    <row r="872" customFormat="false" ht="12.75" hidden="false" customHeight="false" outlineLevel="0" collapsed="false">
      <c r="A872" s="113" t="n">
        <v>98</v>
      </c>
      <c r="B872" s="114" t="s">
        <v>1001</v>
      </c>
      <c r="C872" s="115" t="s">
        <v>105</v>
      </c>
      <c r="D872" s="125" t="n">
        <v>28316</v>
      </c>
      <c r="E872" s="123" t="s">
        <v>1126</v>
      </c>
      <c r="F872" s="123" t="s">
        <v>1123</v>
      </c>
      <c r="G872" s="121" t="s">
        <v>1029</v>
      </c>
      <c r="H872" s="126" t="n">
        <v>1</v>
      </c>
    </row>
    <row r="873" customFormat="false" ht="12.75" hidden="false" customHeight="false" outlineLevel="0" collapsed="false">
      <c r="A873" s="113" t="n">
        <v>99</v>
      </c>
      <c r="B873" s="114" t="s">
        <v>1001</v>
      </c>
      <c r="C873" s="115" t="s">
        <v>105</v>
      </c>
      <c r="D873" s="125" t="n">
        <v>11335</v>
      </c>
      <c r="E873" s="123" t="s">
        <v>1127</v>
      </c>
      <c r="F873" s="123" t="s">
        <v>1123</v>
      </c>
      <c r="G873" s="121" t="s">
        <v>1029</v>
      </c>
      <c r="H873" s="126" t="n">
        <v>3</v>
      </c>
    </row>
    <row r="874" customFormat="false" ht="12.75" hidden="false" customHeight="false" outlineLevel="0" collapsed="false">
      <c r="A874" s="113" t="n">
        <v>100</v>
      </c>
      <c r="B874" s="114" t="s">
        <v>1001</v>
      </c>
      <c r="C874" s="115" t="s">
        <v>105</v>
      </c>
      <c r="D874" s="125" t="n">
        <v>11695</v>
      </c>
      <c r="E874" s="123" t="s">
        <v>1128</v>
      </c>
      <c r="F874" s="123" t="s">
        <v>1123</v>
      </c>
      <c r="G874" s="121" t="s">
        <v>1029</v>
      </c>
      <c r="H874" s="126" t="n">
        <v>2</v>
      </c>
    </row>
    <row r="875" customFormat="false" ht="12.75" hidden="false" customHeight="false" outlineLevel="0" collapsed="false">
      <c r="A875" s="113" t="n">
        <v>101</v>
      </c>
      <c r="B875" s="114" t="s">
        <v>1001</v>
      </c>
      <c r="C875" s="115" t="s">
        <v>105</v>
      </c>
      <c r="D875" s="125" t="n">
        <v>11510</v>
      </c>
      <c r="E875" s="132" t="s">
        <v>1129</v>
      </c>
      <c r="F875" s="123" t="s">
        <v>1123</v>
      </c>
      <c r="G875" s="121" t="s">
        <v>1029</v>
      </c>
      <c r="H875" s="126" t="n">
        <v>2</v>
      </c>
    </row>
    <row r="876" customFormat="false" ht="12.75" hidden="false" customHeight="false" outlineLevel="0" collapsed="false">
      <c r="A876" s="113" t="n">
        <v>102</v>
      </c>
      <c r="B876" s="114" t="s">
        <v>1001</v>
      </c>
      <c r="C876" s="115" t="s">
        <v>105</v>
      </c>
      <c r="D876" s="125" t="n">
        <v>11507</v>
      </c>
      <c r="E876" s="123" t="s">
        <v>1130</v>
      </c>
      <c r="F876" s="123" t="s">
        <v>1123</v>
      </c>
      <c r="G876" s="121" t="s">
        <v>1029</v>
      </c>
      <c r="H876" s="126" t="n">
        <v>1</v>
      </c>
    </row>
    <row r="877" customFormat="false" ht="12.75" hidden="false" customHeight="false" outlineLevel="0" collapsed="false">
      <c r="A877" s="113" t="n">
        <v>103</v>
      </c>
      <c r="B877" s="114" t="s">
        <v>1001</v>
      </c>
      <c r="C877" s="115" t="s">
        <v>105</v>
      </c>
      <c r="D877" s="125" t="n">
        <v>11431</v>
      </c>
      <c r="E877" s="123" t="s">
        <v>1131</v>
      </c>
      <c r="F877" s="123" t="s">
        <v>1123</v>
      </c>
      <c r="G877" s="121" t="s">
        <v>1029</v>
      </c>
      <c r="H877" s="126" t="n">
        <v>1</v>
      </c>
    </row>
    <row r="878" customFormat="false" ht="12.75" hidden="false" customHeight="false" outlineLevel="0" collapsed="false">
      <c r="A878" s="113" t="n">
        <v>104</v>
      </c>
      <c r="B878" s="114" t="s">
        <v>1001</v>
      </c>
      <c r="C878" s="115" t="s">
        <v>105</v>
      </c>
      <c r="D878" s="116" t="n">
        <v>11341</v>
      </c>
      <c r="E878" s="123" t="s">
        <v>1132</v>
      </c>
      <c r="F878" s="123" t="s">
        <v>1133</v>
      </c>
      <c r="G878" s="121" t="s">
        <v>1029</v>
      </c>
      <c r="H878" s="124" t="n">
        <v>3</v>
      </c>
    </row>
    <row r="879" customFormat="false" ht="12.75" hidden="false" customHeight="false" outlineLevel="0" collapsed="false">
      <c r="A879" s="113" t="n">
        <v>105</v>
      </c>
      <c r="B879" s="114" t="s">
        <v>1001</v>
      </c>
      <c r="C879" s="115" t="s">
        <v>105</v>
      </c>
      <c r="D879" s="116" t="n">
        <v>11564</v>
      </c>
      <c r="E879" s="123" t="s">
        <v>1134</v>
      </c>
      <c r="F879" s="123" t="s">
        <v>1133</v>
      </c>
      <c r="G879" s="121" t="s">
        <v>1029</v>
      </c>
      <c r="H879" s="124" t="n">
        <v>1</v>
      </c>
    </row>
    <row r="880" customFormat="false" ht="12.75" hidden="false" customHeight="false" outlineLevel="0" collapsed="false">
      <c r="A880" s="113" t="n">
        <v>106</v>
      </c>
      <c r="B880" s="114" t="s">
        <v>1001</v>
      </c>
      <c r="C880" s="115" t="s">
        <v>105</v>
      </c>
      <c r="D880" s="116" t="n">
        <v>38519</v>
      </c>
      <c r="E880" s="123" t="s">
        <v>1135</v>
      </c>
      <c r="F880" s="123" t="s">
        <v>1133</v>
      </c>
      <c r="G880" s="121" t="s">
        <v>1029</v>
      </c>
      <c r="H880" s="124" t="n">
        <v>1</v>
      </c>
    </row>
    <row r="881" customFormat="false" ht="12.75" hidden="false" customHeight="false" outlineLevel="0" collapsed="false">
      <c r="A881" s="113" t="n">
        <v>107</v>
      </c>
      <c r="B881" s="114" t="s">
        <v>1001</v>
      </c>
      <c r="C881" s="115" t="s">
        <v>105</v>
      </c>
      <c r="D881" s="116" t="n">
        <v>28073</v>
      </c>
      <c r="E881" s="123" t="s">
        <v>1136</v>
      </c>
      <c r="F881" s="123" t="s">
        <v>1133</v>
      </c>
      <c r="G881" s="121" t="s">
        <v>1029</v>
      </c>
      <c r="H881" s="124" t="n">
        <v>2</v>
      </c>
    </row>
    <row r="882" customFormat="false" ht="12.75" hidden="false" customHeight="false" outlineLevel="0" collapsed="false">
      <c r="A882" s="113" t="n">
        <v>108</v>
      </c>
      <c r="B882" s="114" t="s">
        <v>1001</v>
      </c>
      <c r="C882" s="115" t="s">
        <v>105</v>
      </c>
      <c r="D882" s="133" t="n">
        <v>33114</v>
      </c>
      <c r="E882" s="134" t="s">
        <v>1137</v>
      </c>
      <c r="F882" s="123" t="s">
        <v>1133</v>
      </c>
      <c r="G882" s="121" t="s">
        <v>1029</v>
      </c>
      <c r="H882" s="124" t="n">
        <v>1</v>
      </c>
    </row>
    <row r="883" customFormat="false" ht="12.75" hidden="false" customHeight="false" outlineLevel="0" collapsed="false">
      <c r="A883" s="113" t="n">
        <v>109</v>
      </c>
      <c r="B883" s="114" t="s">
        <v>1001</v>
      </c>
      <c r="C883" s="115" t="s">
        <v>105</v>
      </c>
      <c r="D883" s="115" t="n">
        <v>11595</v>
      </c>
      <c r="E883" s="128" t="s">
        <v>1138</v>
      </c>
      <c r="F883" s="128" t="s">
        <v>1139</v>
      </c>
      <c r="G883" s="121" t="s">
        <v>1029</v>
      </c>
      <c r="H883" s="115" t="n">
        <v>1</v>
      </c>
    </row>
    <row r="884" customFormat="false" ht="12.75" hidden="false" customHeight="false" outlineLevel="0" collapsed="false">
      <c r="A884" s="113" t="n">
        <v>110</v>
      </c>
      <c r="B884" s="114" t="s">
        <v>1001</v>
      </c>
      <c r="C884" s="115" t="s">
        <v>105</v>
      </c>
      <c r="D884" s="115" t="n">
        <v>11587</v>
      </c>
      <c r="E884" s="128" t="s">
        <v>1140</v>
      </c>
      <c r="F884" s="128" t="s">
        <v>1139</v>
      </c>
      <c r="G884" s="121" t="s">
        <v>1029</v>
      </c>
      <c r="H884" s="115" t="n">
        <v>2</v>
      </c>
    </row>
    <row r="885" customFormat="false" ht="12.75" hidden="false" customHeight="false" outlineLevel="0" collapsed="false">
      <c r="A885" s="113" t="n">
        <v>111</v>
      </c>
      <c r="B885" s="114" t="s">
        <v>1001</v>
      </c>
      <c r="C885" s="115" t="s">
        <v>105</v>
      </c>
      <c r="D885" s="115" t="n">
        <v>11830</v>
      </c>
      <c r="E885" s="128" t="s">
        <v>1141</v>
      </c>
      <c r="F885" s="128" t="s">
        <v>1139</v>
      </c>
      <c r="G885" s="121" t="s">
        <v>1029</v>
      </c>
      <c r="H885" s="115" t="n">
        <v>1</v>
      </c>
    </row>
    <row r="886" customFormat="false" ht="12.75" hidden="false" customHeight="false" outlineLevel="0" collapsed="false">
      <c r="A886" s="113" t="n">
        <v>112</v>
      </c>
      <c r="B886" s="114" t="s">
        <v>1001</v>
      </c>
      <c r="C886" s="115" t="s">
        <v>105</v>
      </c>
      <c r="D886" s="121" t="n">
        <v>11615</v>
      </c>
      <c r="E886" s="123" t="s">
        <v>1142</v>
      </c>
      <c r="F886" s="123" t="s">
        <v>1143</v>
      </c>
      <c r="G886" s="121" t="s">
        <v>1029</v>
      </c>
      <c r="H886" s="124" t="n">
        <v>1</v>
      </c>
    </row>
    <row r="887" customFormat="false" ht="12.75" hidden="false" customHeight="false" outlineLevel="0" collapsed="false">
      <c r="A887" s="113" t="n">
        <v>113</v>
      </c>
      <c r="B887" s="114" t="s">
        <v>1001</v>
      </c>
      <c r="C887" s="115" t="s">
        <v>105</v>
      </c>
      <c r="D887" s="121" t="n">
        <v>11383</v>
      </c>
      <c r="E887" s="123" t="s">
        <v>1144</v>
      </c>
      <c r="F887" s="123" t="s">
        <v>1145</v>
      </c>
      <c r="G887" s="121" t="s">
        <v>1029</v>
      </c>
      <c r="H887" s="124" t="n">
        <v>1</v>
      </c>
    </row>
    <row r="888" customFormat="false" ht="12.75" hidden="false" customHeight="false" outlineLevel="0" collapsed="false">
      <c r="A888" s="113" t="n">
        <v>114</v>
      </c>
      <c r="B888" s="114" t="s">
        <v>1001</v>
      </c>
      <c r="C888" s="115" t="s">
        <v>105</v>
      </c>
      <c r="D888" s="121" t="n">
        <v>11675</v>
      </c>
      <c r="E888" s="123" t="s">
        <v>1146</v>
      </c>
      <c r="F888" s="123" t="s">
        <v>1145</v>
      </c>
      <c r="G888" s="121" t="s">
        <v>1029</v>
      </c>
      <c r="H888" s="124" t="n">
        <v>1</v>
      </c>
    </row>
    <row r="889" customFormat="false" ht="12.75" hidden="false" customHeight="false" outlineLevel="0" collapsed="false">
      <c r="A889" s="113" t="n">
        <v>115</v>
      </c>
      <c r="B889" s="114" t="s">
        <v>1001</v>
      </c>
      <c r="C889" s="115" t="s">
        <v>105</v>
      </c>
      <c r="D889" s="121" t="n">
        <v>11486</v>
      </c>
      <c r="E889" s="123" t="s">
        <v>1147</v>
      </c>
      <c r="F889" s="123" t="s">
        <v>1145</v>
      </c>
      <c r="G889" s="121" t="s">
        <v>1029</v>
      </c>
      <c r="H889" s="124" t="n">
        <v>1</v>
      </c>
    </row>
    <row r="890" customFormat="false" ht="12.75" hidden="false" customHeight="false" outlineLevel="0" collapsed="false">
      <c r="A890" s="113" t="n">
        <v>116</v>
      </c>
      <c r="B890" s="114" t="s">
        <v>1001</v>
      </c>
      <c r="C890" s="115" t="s">
        <v>105</v>
      </c>
      <c r="D890" s="121" t="n">
        <v>11392</v>
      </c>
      <c r="E890" s="123" t="s">
        <v>1148</v>
      </c>
      <c r="F890" s="123" t="s">
        <v>1145</v>
      </c>
      <c r="G890" s="121" t="s">
        <v>1029</v>
      </c>
      <c r="H890" s="124" t="n">
        <v>1</v>
      </c>
    </row>
    <row r="891" customFormat="false" ht="12.75" hidden="false" customHeight="false" outlineLevel="0" collapsed="false">
      <c r="A891" s="113" t="n">
        <v>117</v>
      </c>
      <c r="B891" s="114" t="s">
        <v>1001</v>
      </c>
      <c r="C891" s="115" t="s">
        <v>105</v>
      </c>
      <c r="D891" s="121" t="n">
        <v>38450</v>
      </c>
      <c r="E891" s="123" t="s">
        <v>1149</v>
      </c>
      <c r="F891" s="123" t="s">
        <v>1150</v>
      </c>
      <c r="G891" s="121" t="s">
        <v>1029</v>
      </c>
      <c r="H891" s="124" t="n">
        <v>1</v>
      </c>
    </row>
    <row r="892" customFormat="false" ht="12.75" hidden="false" customHeight="false" outlineLevel="0" collapsed="false">
      <c r="A892" s="113" t="n">
        <v>118</v>
      </c>
      <c r="B892" s="114" t="s">
        <v>1001</v>
      </c>
      <c r="C892" s="115" t="s">
        <v>105</v>
      </c>
      <c r="D892" s="115" t="n">
        <v>11727</v>
      </c>
      <c r="E892" s="128" t="s">
        <v>1151</v>
      </c>
      <c r="F892" s="128" t="s">
        <v>1150</v>
      </c>
      <c r="G892" s="121" t="s">
        <v>1029</v>
      </c>
      <c r="H892" s="115" t="n">
        <v>1</v>
      </c>
    </row>
    <row r="893" customFormat="false" ht="12.75" hidden="false" customHeight="false" outlineLevel="0" collapsed="false">
      <c r="A893" s="113" t="n">
        <v>119</v>
      </c>
      <c r="B893" s="114" t="s">
        <v>1001</v>
      </c>
      <c r="C893" s="115" t="s">
        <v>105</v>
      </c>
      <c r="D893" s="115" t="n">
        <v>11339</v>
      </c>
      <c r="E893" s="128" t="s">
        <v>1152</v>
      </c>
      <c r="F893" s="128" t="s">
        <v>1150</v>
      </c>
      <c r="G893" s="121" t="s">
        <v>1029</v>
      </c>
      <c r="H893" s="115" t="n">
        <v>1</v>
      </c>
    </row>
    <row r="894" customFormat="false" ht="12.75" hidden="false" customHeight="false" outlineLevel="0" collapsed="false">
      <c r="A894" s="113" t="n">
        <v>120</v>
      </c>
      <c r="B894" s="114" t="s">
        <v>1001</v>
      </c>
      <c r="C894" s="115" t="s">
        <v>105</v>
      </c>
      <c r="D894" s="121" t="n">
        <v>11419</v>
      </c>
      <c r="E894" s="123" t="s">
        <v>1153</v>
      </c>
      <c r="F894" s="123" t="s">
        <v>1154</v>
      </c>
      <c r="G894" s="121" t="s">
        <v>1029</v>
      </c>
      <c r="H894" s="124" t="n">
        <v>1</v>
      </c>
    </row>
    <row r="895" customFormat="false" ht="12.75" hidden="false" customHeight="false" outlineLevel="0" collapsed="false">
      <c r="A895" s="113" t="n">
        <v>121</v>
      </c>
      <c r="B895" s="114" t="s">
        <v>1001</v>
      </c>
      <c r="C895" s="115" t="s">
        <v>105</v>
      </c>
      <c r="D895" s="121" t="n">
        <v>11391</v>
      </c>
      <c r="E895" s="123" t="s">
        <v>1155</v>
      </c>
      <c r="F895" s="123" t="s">
        <v>1154</v>
      </c>
      <c r="G895" s="121" t="s">
        <v>1029</v>
      </c>
      <c r="H895" s="124" t="n">
        <v>1</v>
      </c>
    </row>
    <row r="896" customFormat="false" ht="12.75" hidden="false" customHeight="false" outlineLevel="0" collapsed="false">
      <c r="A896" s="113" t="n">
        <v>122</v>
      </c>
      <c r="B896" s="114" t="s">
        <v>1001</v>
      </c>
      <c r="C896" s="115" t="s">
        <v>105</v>
      </c>
      <c r="D896" s="121" t="n">
        <v>11705</v>
      </c>
      <c r="E896" s="123" t="s">
        <v>1156</v>
      </c>
      <c r="F896" s="123" t="s">
        <v>1154</v>
      </c>
      <c r="G896" s="121" t="s">
        <v>1029</v>
      </c>
      <c r="H896" s="124" t="n">
        <v>1</v>
      </c>
    </row>
    <row r="897" customFormat="false" ht="12.75" hidden="false" customHeight="false" outlineLevel="0" collapsed="false">
      <c r="A897" s="113" t="n">
        <v>123</v>
      </c>
      <c r="B897" s="114" t="s">
        <v>1001</v>
      </c>
      <c r="C897" s="115" t="s">
        <v>105</v>
      </c>
      <c r="D897" s="121" t="n">
        <v>11500</v>
      </c>
      <c r="E897" s="128" t="s">
        <v>1157</v>
      </c>
      <c r="F897" s="123" t="s">
        <v>1158</v>
      </c>
      <c r="G897" s="121" t="s">
        <v>1029</v>
      </c>
      <c r="H897" s="124" t="n">
        <v>1</v>
      </c>
    </row>
    <row r="898" customFormat="false" ht="12.75" hidden="false" customHeight="false" outlineLevel="0" collapsed="false">
      <c r="A898" s="113" t="n">
        <v>124</v>
      </c>
      <c r="B898" s="114" t="s">
        <v>1001</v>
      </c>
      <c r="C898" s="115" t="s">
        <v>105</v>
      </c>
      <c r="D898" s="120" t="n">
        <v>11457</v>
      </c>
      <c r="E898" s="118" t="s">
        <v>1159</v>
      </c>
      <c r="F898" s="118" t="s">
        <v>1160</v>
      </c>
      <c r="G898" s="121" t="s">
        <v>1161</v>
      </c>
      <c r="H898" s="120" t="n">
        <v>1</v>
      </c>
    </row>
    <row r="899" customFormat="false" ht="12.75" hidden="false" customHeight="false" outlineLevel="0" collapsed="false">
      <c r="A899" s="113" t="n">
        <v>125</v>
      </c>
      <c r="B899" s="114" t="s">
        <v>1001</v>
      </c>
      <c r="C899" s="115" t="s">
        <v>105</v>
      </c>
      <c r="D899" s="120" t="n">
        <v>11319</v>
      </c>
      <c r="E899" s="118" t="s">
        <v>1162</v>
      </c>
      <c r="F899" s="118" t="s">
        <v>1163</v>
      </c>
      <c r="G899" s="121" t="s">
        <v>1161</v>
      </c>
      <c r="H899" s="120" t="n">
        <v>1</v>
      </c>
    </row>
    <row r="900" customFormat="false" ht="12.75" hidden="false" customHeight="false" outlineLevel="0" collapsed="false">
      <c r="A900" s="113" t="n">
        <v>126</v>
      </c>
      <c r="B900" s="114" t="s">
        <v>1001</v>
      </c>
      <c r="C900" s="115" t="s">
        <v>105</v>
      </c>
      <c r="D900" s="120" t="n">
        <v>11632</v>
      </c>
      <c r="E900" s="118" t="s">
        <v>1164</v>
      </c>
      <c r="F900" s="118" t="s">
        <v>1163</v>
      </c>
      <c r="G900" s="121" t="s">
        <v>1161</v>
      </c>
      <c r="H900" s="120" t="n">
        <v>1</v>
      </c>
    </row>
    <row r="901" customFormat="false" ht="12.75" hidden="false" customHeight="false" outlineLevel="0" collapsed="false">
      <c r="A901" s="113" t="n">
        <v>127</v>
      </c>
      <c r="B901" s="114" t="s">
        <v>1001</v>
      </c>
      <c r="C901" s="115" t="s">
        <v>105</v>
      </c>
      <c r="D901" s="120" t="n">
        <v>11371</v>
      </c>
      <c r="E901" s="118" t="s">
        <v>1165</v>
      </c>
      <c r="F901" s="118" t="s">
        <v>1163</v>
      </c>
      <c r="G901" s="121" t="s">
        <v>1161</v>
      </c>
      <c r="H901" s="120" t="n">
        <v>1</v>
      </c>
    </row>
    <row r="902" customFormat="false" ht="12.75" hidden="false" customHeight="false" outlineLevel="0" collapsed="false">
      <c r="A902" s="113" t="n">
        <v>128</v>
      </c>
      <c r="B902" s="114" t="s">
        <v>1001</v>
      </c>
      <c r="C902" s="115" t="s">
        <v>105</v>
      </c>
      <c r="D902" s="120" t="n">
        <v>11549</v>
      </c>
      <c r="E902" s="118" t="s">
        <v>1166</v>
      </c>
      <c r="F902" s="118" t="s">
        <v>1163</v>
      </c>
      <c r="G902" s="121" t="s">
        <v>1161</v>
      </c>
      <c r="H902" s="120" t="n">
        <v>1</v>
      </c>
    </row>
    <row r="903" customFormat="false" ht="12.75" hidden="false" customHeight="false" outlineLevel="0" collapsed="false">
      <c r="A903" s="113" t="n">
        <v>129</v>
      </c>
      <c r="B903" s="114" t="s">
        <v>1001</v>
      </c>
      <c r="C903" s="115" t="s">
        <v>105</v>
      </c>
      <c r="D903" s="120" t="n">
        <v>38767</v>
      </c>
      <c r="E903" s="118" t="s">
        <v>1167</v>
      </c>
      <c r="F903" s="118" t="s">
        <v>1168</v>
      </c>
      <c r="G903" s="121" t="s">
        <v>1161</v>
      </c>
      <c r="H903" s="120" t="n">
        <v>1</v>
      </c>
    </row>
    <row r="904" customFormat="false" ht="12.75" hidden="false" customHeight="false" outlineLevel="0" collapsed="false">
      <c r="A904" s="113" t="n">
        <v>130</v>
      </c>
      <c r="B904" s="114" t="s">
        <v>1001</v>
      </c>
      <c r="C904" s="115" t="s">
        <v>105</v>
      </c>
      <c r="D904" s="120" t="n">
        <v>40873</v>
      </c>
      <c r="E904" s="118" t="s">
        <v>1169</v>
      </c>
      <c r="F904" s="118" t="s">
        <v>1168</v>
      </c>
      <c r="G904" s="121" t="s">
        <v>1161</v>
      </c>
      <c r="H904" s="120" t="n">
        <v>1</v>
      </c>
    </row>
    <row r="905" customFormat="false" ht="12.75" hidden="false" customHeight="false" outlineLevel="0" collapsed="false">
      <c r="A905" s="113" t="n">
        <v>131</v>
      </c>
      <c r="B905" s="114" t="s">
        <v>1001</v>
      </c>
      <c r="C905" s="115" t="s">
        <v>105</v>
      </c>
      <c r="D905" s="120" t="n">
        <v>11325</v>
      </c>
      <c r="E905" s="118" t="s">
        <v>1170</v>
      </c>
      <c r="F905" s="118" t="s">
        <v>1168</v>
      </c>
      <c r="G905" s="121" t="s">
        <v>1161</v>
      </c>
      <c r="H905" s="120" t="n">
        <v>1</v>
      </c>
    </row>
    <row r="906" customFormat="false" ht="12.75" hidden="false" customHeight="false" outlineLevel="0" collapsed="false">
      <c r="A906" s="113" t="n">
        <v>132</v>
      </c>
      <c r="B906" s="114" t="s">
        <v>1001</v>
      </c>
      <c r="C906" s="115" t="s">
        <v>105</v>
      </c>
      <c r="D906" s="120" t="n">
        <v>11277</v>
      </c>
      <c r="E906" s="118" t="s">
        <v>1171</v>
      </c>
      <c r="F906" s="118" t="s">
        <v>1168</v>
      </c>
      <c r="G906" s="121" t="s">
        <v>1161</v>
      </c>
      <c r="H906" s="120" t="n">
        <v>1</v>
      </c>
    </row>
    <row r="907" customFormat="false" ht="12.75" hidden="false" customHeight="false" outlineLevel="0" collapsed="false">
      <c r="A907" s="113" t="n">
        <v>133</v>
      </c>
      <c r="B907" s="114" t="s">
        <v>1001</v>
      </c>
      <c r="C907" s="115" t="s">
        <v>105</v>
      </c>
      <c r="D907" s="120" t="n">
        <v>11348</v>
      </c>
      <c r="E907" s="118" t="s">
        <v>1172</v>
      </c>
      <c r="F907" s="118" t="s">
        <v>1173</v>
      </c>
      <c r="G907" s="121" t="s">
        <v>1161</v>
      </c>
      <c r="H907" s="120" t="n">
        <v>1</v>
      </c>
    </row>
    <row r="908" customFormat="false" ht="12.75" hidden="false" customHeight="false" outlineLevel="0" collapsed="false">
      <c r="A908" s="113" t="n">
        <v>134</v>
      </c>
      <c r="B908" s="114" t="s">
        <v>1001</v>
      </c>
      <c r="C908" s="115" t="s">
        <v>105</v>
      </c>
      <c r="D908" s="120" t="n">
        <v>38755</v>
      </c>
      <c r="E908" s="118" t="s">
        <v>1174</v>
      </c>
      <c r="F908" s="118" t="s">
        <v>1175</v>
      </c>
      <c r="G908" s="121" t="s">
        <v>1161</v>
      </c>
      <c r="H908" s="120" t="n">
        <v>1</v>
      </c>
    </row>
    <row r="909" customFormat="false" ht="12.75" hidden="false" customHeight="false" outlineLevel="0" collapsed="false">
      <c r="A909" s="113" t="n">
        <v>135</v>
      </c>
      <c r="B909" s="114" t="s">
        <v>1001</v>
      </c>
      <c r="C909" s="115" t="s">
        <v>105</v>
      </c>
      <c r="D909" s="120" t="n">
        <v>11508</v>
      </c>
      <c r="E909" s="118" t="s">
        <v>1176</v>
      </c>
      <c r="F909" s="118" t="s">
        <v>1175</v>
      </c>
      <c r="G909" s="121" t="s">
        <v>1161</v>
      </c>
      <c r="H909" s="120" t="n">
        <v>1</v>
      </c>
    </row>
    <row r="910" customFormat="false" ht="12.75" hidden="false" customHeight="false" outlineLevel="0" collapsed="false">
      <c r="A910" s="113" t="n">
        <v>136</v>
      </c>
      <c r="B910" s="114" t="s">
        <v>1001</v>
      </c>
      <c r="C910" s="115" t="s">
        <v>105</v>
      </c>
      <c r="D910" s="120" t="n">
        <v>11332</v>
      </c>
      <c r="E910" s="118" t="s">
        <v>1177</v>
      </c>
      <c r="F910" s="118" t="s">
        <v>1175</v>
      </c>
      <c r="G910" s="121" t="s">
        <v>1161</v>
      </c>
      <c r="H910" s="120" t="n">
        <v>2</v>
      </c>
    </row>
    <row r="911" customFormat="false" ht="12.75" hidden="false" customHeight="false" outlineLevel="0" collapsed="false">
      <c r="A911" s="113" t="n">
        <v>137</v>
      </c>
      <c r="B911" s="114" t="s">
        <v>1001</v>
      </c>
      <c r="C911" s="115" t="s">
        <v>105</v>
      </c>
      <c r="D911" s="120" t="n">
        <v>11523</v>
      </c>
      <c r="E911" s="118" t="s">
        <v>1178</v>
      </c>
      <c r="F911" s="118" t="s">
        <v>1175</v>
      </c>
      <c r="G911" s="121" t="s">
        <v>1161</v>
      </c>
      <c r="H911" s="120" t="n">
        <v>1</v>
      </c>
    </row>
    <row r="912" customFormat="false" ht="12.75" hidden="false" customHeight="false" outlineLevel="0" collapsed="false">
      <c r="A912" s="113" t="n">
        <v>138</v>
      </c>
      <c r="B912" s="114" t="s">
        <v>1001</v>
      </c>
      <c r="C912" s="115" t="s">
        <v>105</v>
      </c>
      <c r="D912" s="120" t="n">
        <v>11497</v>
      </c>
      <c r="E912" s="118" t="s">
        <v>1179</v>
      </c>
      <c r="F912" s="118" t="s">
        <v>1175</v>
      </c>
      <c r="G912" s="121" t="s">
        <v>1161</v>
      </c>
      <c r="H912" s="120" t="n">
        <v>1</v>
      </c>
    </row>
    <row r="913" customFormat="false" ht="12.75" hidden="false" customHeight="false" outlineLevel="0" collapsed="false">
      <c r="A913" s="113" t="n">
        <v>139</v>
      </c>
      <c r="B913" s="114" t="s">
        <v>1001</v>
      </c>
      <c r="C913" s="115" t="s">
        <v>105</v>
      </c>
      <c r="D913" s="120" t="n">
        <v>11735</v>
      </c>
      <c r="E913" s="118" t="s">
        <v>1180</v>
      </c>
      <c r="F913" s="118" t="s">
        <v>1175</v>
      </c>
      <c r="G913" s="121" t="s">
        <v>1161</v>
      </c>
      <c r="H913" s="120" t="n">
        <v>1</v>
      </c>
    </row>
    <row r="914" customFormat="false" ht="12.75" hidden="false" customHeight="false" outlineLevel="0" collapsed="false">
      <c r="A914" s="113" t="n">
        <v>140</v>
      </c>
      <c r="B914" s="114" t="s">
        <v>1001</v>
      </c>
      <c r="C914" s="115" t="s">
        <v>105</v>
      </c>
      <c r="D914" s="120" t="n">
        <v>11351</v>
      </c>
      <c r="E914" s="118" t="s">
        <v>1181</v>
      </c>
      <c r="F914" s="118" t="s">
        <v>1035</v>
      </c>
      <c r="G914" s="121" t="s">
        <v>1182</v>
      </c>
      <c r="H914" s="120" t="n">
        <v>1</v>
      </c>
    </row>
    <row r="915" customFormat="false" ht="12.75" hidden="false" customHeight="false" outlineLevel="0" collapsed="false">
      <c r="A915" s="113" t="n">
        <v>141</v>
      </c>
      <c r="B915" s="114" t="s">
        <v>1001</v>
      </c>
      <c r="C915" s="115" t="s">
        <v>105</v>
      </c>
      <c r="D915" s="120" t="n">
        <v>11436</v>
      </c>
      <c r="E915" s="118" t="s">
        <v>1183</v>
      </c>
      <c r="F915" s="118" t="s">
        <v>1035</v>
      </c>
      <c r="G915" s="121" t="s">
        <v>1182</v>
      </c>
      <c r="H915" s="120" t="n">
        <v>1</v>
      </c>
    </row>
    <row r="916" customFormat="false" ht="12.75" hidden="false" customHeight="false" outlineLevel="0" collapsed="false">
      <c r="A916" s="113" t="n">
        <v>142</v>
      </c>
      <c r="B916" s="114" t="s">
        <v>1001</v>
      </c>
      <c r="C916" s="115" t="s">
        <v>105</v>
      </c>
      <c r="D916" s="120" t="n">
        <v>11702</v>
      </c>
      <c r="E916" s="118" t="s">
        <v>1184</v>
      </c>
      <c r="F916" s="118" t="s">
        <v>1035</v>
      </c>
      <c r="G916" s="121" t="s">
        <v>1182</v>
      </c>
      <c r="H916" s="120" t="n">
        <v>1</v>
      </c>
    </row>
    <row r="917" customFormat="false" ht="12.75" hidden="false" customHeight="false" outlineLevel="0" collapsed="false">
      <c r="A917" s="113" t="n">
        <v>143</v>
      </c>
      <c r="B917" s="114" t="s">
        <v>1001</v>
      </c>
      <c r="C917" s="115" t="s">
        <v>105</v>
      </c>
      <c r="D917" s="120" t="n">
        <v>11425</v>
      </c>
      <c r="E917" s="118" t="s">
        <v>1185</v>
      </c>
      <c r="F917" s="118" t="s">
        <v>1186</v>
      </c>
      <c r="G917" s="121" t="s">
        <v>1182</v>
      </c>
      <c r="H917" s="120" t="n">
        <v>1</v>
      </c>
    </row>
    <row r="918" customFormat="false" ht="12.75" hidden="false" customHeight="false" outlineLevel="0" collapsed="false">
      <c r="A918" s="113" t="n">
        <v>144</v>
      </c>
      <c r="B918" s="114" t="s">
        <v>1001</v>
      </c>
      <c r="C918" s="115" t="s">
        <v>105</v>
      </c>
      <c r="D918" s="120" t="n">
        <v>38756</v>
      </c>
      <c r="E918" s="118" t="s">
        <v>1187</v>
      </c>
      <c r="F918" s="118" t="s">
        <v>1186</v>
      </c>
      <c r="G918" s="121" t="s">
        <v>1182</v>
      </c>
      <c r="H918" s="120" t="n">
        <v>2</v>
      </c>
    </row>
    <row r="919" customFormat="false" ht="12.75" hidden="false" customHeight="false" outlineLevel="0" collapsed="false">
      <c r="A919" s="113" t="n">
        <v>145</v>
      </c>
      <c r="B919" s="114" t="s">
        <v>1001</v>
      </c>
      <c r="C919" s="115" t="s">
        <v>105</v>
      </c>
      <c r="D919" s="120" t="n">
        <v>11690</v>
      </c>
      <c r="E919" s="118" t="s">
        <v>1188</v>
      </c>
      <c r="F919" s="118" t="s">
        <v>1186</v>
      </c>
      <c r="G919" s="121" t="s">
        <v>1182</v>
      </c>
      <c r="H919" s="120" t="n">
        <v>1</v>
      </c>
    </row>
    <row r="920" customFormat="false" ht="12.75" hidden="false" customHeight="false" outlineLevel="0" collapsed="false">
      <c r="A920" s="113" t="n">
        <v>146</v>
      </c>
      <c r="B920" s="114" t="s">
        <v>1001</v>
      </c>
      <c r="C920" s="115" t="s">
        <v>105</v>
      </c>
      <c r="D920" s="120" t="n">
        <v>11411</v>
      </c>
      <c r="E920" s="118" t="s">
        <v>1189</v>
      </c>
      <c r="F920" s="118" t="s">
        <v>1186</v>
      </c>
      <c r="G920" s="121" t="s">
        <v>1182</v>
      </c>
      <c r="H920" s="120" t="n">
        <v>1</v>
      </c>
    </row>
    <row r="921" customFormat="false" ht="12.75" hidden="false" customHeight="false" outlineLevel="0" collapsed="false">
      <c r="A921" s="113" t="n">
        <v>147</v>
      </c>
      <c r="B921" s="114" t="s">
        <v>1001</v>
      </c>
      <c r="C921" s="115" t="s">
        <v>105</v>
      </c>
      <c r="D921" s="120" t="n">
        <v>11696</v>
      </c>
      <c r="E921" s="118" t="s">
        <v>1190</v>
      </c>
      <c r="F921" s="118" t="s">
        <v>1186</v>
      </c>
      <c r="G921" s="121" t="s">
        <v>1182</v>
      </c>
      <c r="H921" s="120" t="n">
        <v>1</v>
      </c>
    </row>
    <row r="922" customFormat="false" ht="12.75" hidden="false" customHeight="false" outlineLevel="0" collapsed="false">
      <c r="A922" s="113" t="n">
        <v>148</v>
      </c>
      <c r="B922" s="114" t="s">
        <v>1001</v>
      </c>
      <c r="C922" s="115" t="s">
        <v>105</v>
      </c>
      <c r="D922" s="120" t="n">
        <v>28228</v>
      </c>
      <c r="E922" s="118" t="s">
        <v>1191</v>
      </c>
      <c r="F922" s="118" t="s">
        <v>1186</v>
      </c>
      <c r="G922" s="121" t="s">
        <v>1182</v>
      </c>
      <c r="H922" s="120" t="n">
        <v>1</v>
      </c>
    </row>
    <row r="923" customFormat="false" ht="12.75" hidden="false" customHeight="false" outlineLevel="0" collapsed="false">
      <c r="A923" s="113" t="n">
        <v>149</v>
      </c>
      <c r="B923" s="114" t="s">
        <v>1001</v>
      </c>
      <c r="C923" s="115" t="s">
        <v>105</v>
      </c>
      <c r="D923" s="120" t="n">
        <v>11788</v>
      </c>
      <c r="E923" s="118" t="s">
        <v>1192</v>
      </c>
      <c r="F923" s="118" t="s">
        <v>1193</v>
      </c>
      <c r="G923" s="121" t="s">
        <v>1182</v>
      </c>
      <c r="H923" s="120" t="n">
        <v>1</v>
      </c>
    </row>
    <row r="924" customFormat="false" ht="12.75" hidden="false" customHeight="false" outlineLevel="0" collapsed="false">
      <c r="A924" s="113" t="n">
        <v>150</v>
      </c>
      <c r="B924" s="114" t="s">
        <v>1001</v>
      </c>
      <c r="C924" s="115" t="s">
        <v>105</v>
      </c>
      <c r="D924" s="120" t="n">
        <v>11416</v>
      </c>
      <c r="E924" s="118" t="s">
        <v>1194</v>
      </c>
      <c r="F924" s="118" t="s">
        <v>1193</v>
      </c>
      <c r="G924" s="121" t="s">
        <v>1182</v>
      </c>
      <c r="H924" s="120" t="n">
        <v>1</v>
      </c>
    </row>
    <row r="925" customFormat="false" ht="12.75" hidden="false" customHeight="false" outlineLevel="0" collapsed="false">
      <c r="A925" s="113" t="n">
        <v>151</v>
      </c>
      <c r="B925" s="114" t="s">
        <v>1001</v>
      </c>
      <c r="C925" s="115" t="s">
        <v>105</v>
      </c>
      <c r="D925" s="120" t="n">
        <v>11623</v>
      </c>
      <c r="E925" s="118" t="s">
        <v>1195</v>
      </c>
      <c r="F925" s="118" t="s">
        <v>1193</v>
      </c>
      <c r="G925" s="121" t="s">
        <v>1182</v>
      </c>
      <c r="H925" s="120" t="n">
        <v>1</v>
      </c>
    </row>
    <row r="926" customFormat="false" ht="12.75" hidden="false" customHeight="false" outlineLevel="0" collapsed="false">
      <c r="A926" s="113" t="n">
        <v>152</v>
      </c>
      <c r="B926" s="114" t="s">
        <v>1001</v>
      </c>
      <c r="C926" s="115" t="s">
        <v>105</v>
      </c>
      <c r="D926" s="120" t="n">
        <v>11683</v>
      </c>
      <c r="E926" s="118" t="s">
        <v>1196</v>
      </c>
      <c r="F926" s="118" t="s">
        <v>1193</v>
      </c>
      <c r="G926" s="121" t="s">
        <v>1182</v>
      </c>
      <c r="H926" s="120" t="n">
        <v>1</v>
      </c>
    </row>
    <row r="927" customFormat="false" ht="12.75" hidden="false" customHeight="false" outlineLevel="0" collapsed="false">
      <c r="A927" s="113" t="n">
        <v>153</v>
      </c>
      <c r="B927" s="114" t="s">
        <v>1001</v>
      </c>
      <c r="C927" s="115" t="s">
        <v>105</v>
      </c>
      <c r="D927" s="120" t="n">
        <v>11724</v>
      </c>
      <c r="E927" s="118" t="s">
        <v>1197</v>
      </c>
      <c r="F927" s="118" t="s">
        <v>1193</v>
      </c>
      <c r="G927" s="121" t="s">
        <v>1182</v>
      </c>
      <c r="H927" s="120" t="n">
        <v>1</v>
      </c>
    </row>
    <row r="928" customFormat="false" ht="12.75" hidden="false" customHeight="false" outlineLevel="0" collapsed="false">
      <c r="A928" s="113" t="n">
        <v>154</v>
      </c>
      <c r="B928" s="114" t="s">
        <v>1001</v>
      </c>
      <c r="C928" s="115" t="s">
        <v>105</v>
      </c>
      <c r="D928" s="120" t="n">
        <v>37776</v>
      </c>
      <c r="E928" s="118" t="s">
        <v>1198</v>
      </c>
      <c r="F928" s="118" t="s">
        <v>1193</v>
      </c>
      <c r="G928" s="121" t="s">
        <v>1182</v>
      </c>
      <c r="H928" s="120" t="n">
        <v>2</v>
      </c>
    </row>
    <row r="929" customFormat="false" ht="12.75" hidden="false" customHeight="false" outlineLevel="0" collapsed="false">
      <c r="A929" s="113" t="n">
        <v>155</v>
      </c>
      <c r="B929" s="114" t="s">
        <v>1001</v>
      </c>
      <c r="C929" s="115" t="s">
        <v>105</v>
      </c>
      <c r="D929" s="120" t="n">
        <v>11477</v>
      </c>
      <c r="E929" s="118" t="s">
        <v>1199</v>
      </c>
      <c r="F929" s="118" t="s">
        <v>1200</v>
      </c>
      <c r="G929" s="121" t="s">
        <v>1182</v>
      </c>
      <c r="H929" s="120" t="n">
        <v>1</v>
      </c>
    </row>
    <row r="930" customFormat="false" ht="12.75" hidden="false" customHeight="false" outlineLevel="0" collapsed="false">
      <c r="A930" s="113" t="n">
        <v>156</v>
      </c>
      <c r="B930" s="114" t="s">
        <v>1001</v>
      </c>
      <c r="C930" s="115" t="s">
        <v>105</v>
      </c>
      <c r="D930" s="120" t="n">
        <v>11528</v>
      </c>
      <c r="E930" s="118" t="s">
        <v>1201</v>
      </c>
      <c r="F930" s="118" t="s">
        <v>1200</v>
      </c>
      <c r="G930" s="121" t="s">
        <v>1182</v>
      </c>
      <c r="H930" s="120" t="n">
        <v>1</v>
      </c>
    </row>
    <row r="931" customFormat="false" ht="12.75" hidden="false" customHeight="false" outlineLevel="0" collapsed="false">
      <c r="A931" s="113" t="n">
        <v>157</v>
      </c>
      <c r="B931" s="114" t="s">
        <v>1001</v>
      </c>
      <c r="C931" s="115" t="s">
        <v>105</v>
      </c>
      <c r="D931" s="120" t="n">
        <v>11323</v>
      </c>
      <c r="E931" s="118" t="s">
        <v>1202</v>
      </c>
      <c r="F931" s="118" t="s">
        <v>1203</v>
      </c>
      <c r="G931" s="121" t="s">
        <v>1182</v>
      </c>
      <c r="H931" s="120" t="n">
        <v>1</v>
      </c>
    </row>
    <row r="932" customFormat="false" ht="12.75" hidden="false" customHeight="false" outlineLevel="0" collapsed="false">
      <c r="A932" s="113" t="n">
        <v>158</v>
      </c>
      <c r="B932" s="114" t="s">
        <v>1001</v>
      </c>
      <c r="C932" s="115" t="s">
        <v>105</v>
      </c>
      <c r="D932" s="120" t="n">
        <v>11698</v>
      </c>
      <c r="E932" s="118" t="s">
        <v>1204</v>
      </c>
      <c r="F932" s="118" t="s">
        <v>1203</v>
      </c>
      <c r="G932" s="121" t="s">
        <v>1182</v>
      </c>
      <c r="H932" s="120" t="n">
        <v>2</v>
      </c>
    </row>
    <row r="933" customFormat="false" ht="12.75" hidden="false" customHeight="false" outlineLevel="0" collapsed="false">
      <c r="A933" s="113" t="n">
        <v>159</v>
      </c>
      <c r="B933" s="114" t="s">
        <v>1001</v>
      </c>
      <c r="C933" s="115" t="s">
        <v>105</v>
      </c>
      <c r="D933" s="120" t="n">
        <v>11593</v>
      </c>
      <c r="E933" s="118" t="s">
        <v>1205</v>
      </c>
      <c r="F933" s="118" t="s">
        <v>1206</v>
      </c>
      <c r="G933" s="121" t="s">
        <v>1182</v>
      </c>
      <c r="H933" s="120" t="n">
        <v>1</v>
      </c>
    </row>
    <row r="934" customFormat="false" ht="12.75" hidden="false" customHeight="false" outlineLevel="0" collapsed="false">
      <c r="A934" s="113" t="n">
        <v>160</v>
      </c>
      <c r="B934" s="114" t="s">
        <v>1001</v>
      </c>
      <c r="C934" s="115" t="s">
        <v>105</v>
      </c>
      <c r="D934" s="120" t="n">
        <v>11583</v>
      </c>
      <c r="E934" s="118" t="s">
        <v>1207</v>
      </c>
      <c r="F934" s="118" t="s">
        <v>1208</v>
      </c>
      <c r="G934" s="121" t="s">
        <v>1182</v>
      </c>
      <c r="H934" s="120" t="n">
        <v>1</v>
      </c>
    </row>
    <row r="935" customFormat="false" ht="12.75" hidden="false" customHeight="false" outlineLevel="0" collapsed="false">
      <c r="A935" s="113" t="n">
        <v>161</v>
      </c>
      <c r="B935" s="114" t="s">
        <v>1001</v>
      </c>
      <c r="C935" s="115" t="s">
        <v>105</v>
      </c>
      <c r="D935" s="135" t="n">
        <v>11300</v>
      </c>
      <c r="E935" s="136" t="s">
        <v>1209</v>
      </c>
      <c r="F935" s="137" t="s">
        <v>1210</v>
      </c>
      <c r="G935" s="121" t="s">
        <v>1211</v>
      </c>
      <c r="H935" s="135" t="n">
        <v>1</v>
      </c>
    </row>
    <row r="936" customFormat="false" ht="12.75" hidden="false" customHeight="false" outlineLevel="0" collapsed="false">
      <c r="A936" s="113" t="n">
        <v>162</v>
      </c>
      <c r="B936" s="114" t="s">
        <v>1001</v>
      </c>
      <c r="C936" s="115" t="s">
        <v>105</v>
      </c>
      <c r="D936" s="135" t="n">
        <v>11415</v>
      </c>
      <c r="E936" s="136" t="s">
        <v>1212</v>
      </c>
      <c r="F936" s="118" t="s">
        <v>1210</v>
      </c>
      <c r="G936" s="121" t="s">
        <v>1211</v>
      </c>
      <c r="H936" s="135" t="n">
        <v>2</v>
      </c>
    </row>
    <row r="937" customFormat="false" ht="12.75" hidden="false" customHeight="false" outlineLevel="0" collapsed="false">
      <c r="A937" s="113" t="n">
        <v>163</v>
      </c>
      <c r="B937" s="114" t="s">
        <v>1001</v>
      </c>
      <c r="C937" s="115" t="s">
        <v>105</v>
      </c>
      <c r="D937" s="135" t="n">
        <v>11426</v>
      </c>
      <c r="E937" s="136" t="s">
        <v>1213</v>
      </c>
      <c r="F937" s="118" t="s">
        <v>1210</v>
      </c>
      <c r="G937" s="121" t="s">
        <v>1211</v>
      </c>
      <c r="H937" s="135" t="n">
        <v>1</v>
      </c>
    </row>
    <row r="938" customFormat="false" ht="12.75" hidden="false" customHeight="false" outlineLevel="0" collapsed="false">
      <c r="A938" s="113" t="n">
        <v>164</v>
      </c>
      <c r="B938" s="114" t="s">
        <v>1001</v>
      </c>
      <c r="C938" s="115" t="s">
        <v>105</v>
      </c>
      <c r="D938" s="135" t="n">
        <v>11462</v>
      </c>
      <c r="E938" s="136" t="s">
        <v>1214</v>
      </c>
      <c r="F938" s="137" t="s">
        <v>1210</v>
      </c>
      <c r="G938" s="121" t="s">
        <v>1211</v>
      </c>
      <c r="H938" s="135" t="n">
        <v>2</v>
      </c>
    </row>
    <row r="939" customFormat="false" ht="12.75" hidden="false" customHeight="false" outlineLevel="0" collapsed="false">
      <c r="A939" s="113" t="n">
        <v>165</v>
      </c>
      <c r="B939" s="114" t="s">
        <v>1001</v>
      </c>
      <c r="C939" s="115" t="s">
        <v>105</v>
      </c>
      <c r="D939" s="135" t="n">
        <v>11530</v>
      </c>
      <c r="E939" s="136" t="s">
        <v>1215</v>
      </c>
      <c r="F939" s="118" t="s">
        <v>1210</v>
      </c>
      <c r="G939" s="121" t="s">
        <v>1211</v>
      </c>
      <c r="H939" s="135" t="n">
        <v>1</v>
      </c>
    </row>
    <row r="940" customFormat="false" ht="12.75" hidden="false" customHeight="false" outlineLevel="0" collapsed="false">
      <c r="A940" s="113" t="n">
        <v>166</v>
      </c>
      <c r="B940" s="114" t="s">
        <v>1001</v>
      </c>
      <c r="C940" s="115" t="s">
        <v>105</v>
      </c>
      <c r="D940" s="135" t="n">
        <v>11553</v>
      </c>
      <c r="E940" s="136" t="s">
        <v>1216</v>
      </c>
      <c r="F940" s="118" t="s">
        <v>1210</v>
      </c>
      <c r="G940" s="121" t="s">
        <v>1211</v>
      </c>
      <c r="H940" s="135" t="n">
        <v>1</v>
      </c>
    </row>
    <row r="941" customFormat="false" ht="12.75" hidden="false" customHeight="false" outlineLevel="0" collapsed="false">
      <c r="A941" s="113" t="n">
        <v>167</v>
      </c>
      <c r="B941" s="114" t="s">
        <v>1001</v>
      </c>
      <c r="C941" s="115" t="s">
        <v>105</v>
      </c>
      <c r="D941" s="135" t="n">
        <v>11573</v>
      </c>
      <c r="E941" s="136" t="s">
        <v>1217</v>
      </c>
      <c r="F941" s="137" t="s">
        <v>1210</v>
      </c>
      <c r="G941" s="121" t="s">
        <v>1211</v>
      </c>
      <c r="H941" s="135" t="n">
        <v>1</v>
      </c>
    </row>
    <row r="942" customFormat="false" ht="12.75" hidden="false" customHeight="false" outlineLevel="0" collapsed="false">
      <c r="A942" s="113" t="n">
        <v>168</v>
      </c>
      <c r="B942" s="114" t="s">
        <v>1001</v>
      </c>
      <c r="C942" s="115" t="s">
        <v>105</v>
      </c>
      <c r="D942" s="135" t="n">
        <v>11606</v>
      </c>
      <c r="E942" s="136" t="s">
        <v>1218</v>
      </c>
      <c r="F942" s="137" t="s">
        <v>1210</v>
      </c>
      <c r="G942" s="121" t="s">
        <v>1211</v>
      </c>
      <c r="H942" s="135" t="n">
        <v>1</v>
      </c>
    </row>
    <row r="943" customFormat="false" ht="12.75" hidden="false" customHeight="false" outlineLevel="0" collapsed="false">
      <c r="A943" s="113" t="n">
        <v>169</v>
      </c>
      <c r="B943" s="114" t="s">
        <v>1001</v>
      </c>
      <c r="C943" s="115" t="s">
        <v>105</v>
      </c>
      <c r="D943" s="138" t="n">
        <v>11607</v>
      </c>
      <c r="E943" s="139" t="s">
        <v>1219</v>
      </c>
      <c r="F943" s="137" t="s">
        <v>1210</v>
      </c>
      <c r="G943" s="121" t="s">
        <v>1211</v>
      </c>
      <c r="H943" s="135" t="n">
        <v>1</v>
      </c>
    </row>
    <row r="944" customFormat="false" ht="12.75" hidden="false" customHeight="false" outlineLevel="0" collapsed="false">
      <c r="A944" s="113" t="n">
        <v>170</v>
      </c>
      <c r="B944" s="114" t="s">
        <v>1001</v>
      </c>
      <c r="C944" s="115" t="s">
        <v>105</v>
      </c>
      <c r="D944" s="135" t="n">
        <v>11680</v>
      </c>
      <c r="E944" s="136" t="s">
        <v>1220</v>
      </c>
      <c r="F944" s="118" t="s">
        <v>1210</v>
      </c>
      <c r="G944" s="121" t="s">
        <v>1211</v>
      </c>
      <c r="H944" s="138" t="n">
        <v>1</v>
      </c>
    </row>
    <row r="945" customFormat="false" ht="12.75" hidden="false" customHeight="false" outlineLevel="0" collapsed="false">
      <c r="A945" s="113" t="n">
        <v>171</v>
      </c>
      <c r="B945" s="114" t="s">
        <v>1001</v>
      </c>
      <c r="C945" s="115" t="s">
        <v>105</v>
      </c>
      <c r="D945" s="135" t="n">
        <v>11734</v>
      </c>
      <c r="E945" s="136" t="s">
        <v>1221</v>
      </c>
      <c r="F945" s="118" t="s">
        <v>1210</v>
      </c>
      <c r="G945" s="121" t="s">
        <v>1211</v>
      </c>
      <c r="H945" s="138" t="n">
        <v>1</v>
      </c>
    </row>
    <row r="946" customFormat="false" ht="12.75" hidden="false" customHeight="false" outlineLevel="0" collapsed="false">
      <c r="A946" s="113" t="n">
        <v>172</v>
      </c>
      <c r="B946" s="114" t="s">
        <v>1001</v>
      </c>
      <c r="C946" s="115" t="s">
        <v>105</v>
      </c>
      <c r="D946" s="135" t="n">
        <v>28338</v>
      </c>
      <c r="E946" s="136" t="s">
        <v>1222</v>
      </c>
      <c r="F946" s="118" t="s">
        <v>1210</v>
      </c>
      <c r="G946" s="121" t="s">
        <v>1211</v>
      </c>
      <c r="H946" s="138" t="n">
        <v>1</v>
      </c>
    </row>
    <row r="947" customFormat="false" ht="12.75" hidden="false" customHeight="false" outlineLevel="0" collapsed="false">
      <c r="A947" s="113" t="n">
        <v>173</v>
      </c>
      <c r="B947" s="114" t="s">
        <v>1001</v>
      </c>
      <c r="C947" s="115" t="s">
        <v>105</v>
      </c>
      <c r="D947" s="135" t="n">
        <v>31666</v>
      </c>
      <c r="E947" s="136" t="s">
        <v>1223</v>
      </c>
      <c r="F947" s="118" t="s">
        <v>1210</v>
      </c>
      <c r="G947" s="121" t="s">
        <v>1211</v>
      </c>
      <c r="H947" s="135" t="n">
        <v>3</v>
      </c>
    </row>
    <row r="948" customFormat="false" ht="12.75" hidden="false" customHeight="false" outlineLevel="0" collapsed="false">
      <c r="A948" s="113" t="n">
        <v>174</v>
      </c>
      <c r="B948" s="114" t="s">
        <v>1001</v>
      </c>
      <c r="C948" s="115" t="s">
        <v>105</v>
      </c>
      <c r="D948" s="135" t="n">
        <v>38455</v>
      </c>
      <c r="E948" s="136" t="s">
        <v>1224</v>
      </c>
      <c r="F948" s="137" t="s">
        <v>1210</v>
      </c>
      <c r="G948" s="121" t="s">
        <v>1211</v>
      </c>
      <c r="H948" s="138" t="n">
        <v>1</v>
      </c>
    </row>
    <row r="949" customFormat="false" ht="12.75" hidden="false" customHeight="false" outlineLevel="0" collapsed="false">
      <c r="A949" s="113" t="n">
        <v>175</v>
      </c>
      <c r="B949" s="114" t="s">
        <v>1001</v>
      </c>
      <c r="C949" s="115" t="s">
        <v>105</v>
      </c>
      <c r="D949" s="135" t="n">
        <v>39833</v>
      </c>
      <c r="E949" s="136" t="s">
        <v>1225</v>
      </c>
      <c r="F949" s="137" t="s">
        <v>1210</v>
      </c>
      <c r="G949" s="121" t="s">
        <v>1211</v>
      </c>
      <c r="H949" s="138" t="n">
        <v>1</v>
      </c>
    </row>
    <row r="950" customFormat="false" ht="12.75" hidden="false" customHeight="false" outlineLevel="0" collapsed="false">
      <c r="A950" s="113" t="n">
        <v>176</v>
      </c>
      <c r="B950" s="114" t="s">
        <v>1001</v>
      </c>
      <c r="C950" s="115" t="s">
        <v>105</v>
      </c>
      <c r="D950" s="135" t="n">
        <v>11401</v>
      </c>
      <c r="E950" s="136" t="s">
        <v>1226</v>
      </c>
      <c r="F950" s="137" t="s">
        <v>1227</v>
      </c>
      <c r="G950" s="121" t="s">
        <v>1211</v>
      </c>
      <c r="H950" s="138" t="n">
        <v>1</v>
      </c>
    </row>
    <row r="951" customFormat="false" ht="12.75" hidden="false" customHeight="false" outlineLevel="0" collapsed="false">
      <c r="A951" s="113" t="n">
        <v>177</v>
      </c>
      <c r="B951" s="114" t="s">
        <v>1001</v>
      </c>
      <c r="C951" s="115" t="s">
        <v>105</v>
      </c>
      <c r="D951" s="135" t="n">
        <v>11403</v>
      </c>
      <c r="E951" s="136" t="s">
        <v>1228</v>
      </c>
      <c r="F951" s="118" t="s">
        <v>1227</v>
      </c>
      <c r="G951" s="121" t="s">
        <v>1211</v>
      </c>
      <c r="H951" s="135" t="n">
        <v>1</v>
      </c>
    </row>
    <row r="952" customFormat="false" ht="12.75" hidden="false" customHeight="false" outlineLevel="0" collapsed="false">
      <c r="A952" s="113" t="n">
        <v>178</v>
      </c>
      <c r="B952" s="114" t="s">
        <v>1001</v>
      </c>
      <c r="C952" s="115" t="s">
        <v>105</v>
      </c>
      <c r="D952" s="135" t="n">
        <v>11421</v>
      </c>
      <c r="E952" s="136" t="s">
        <v>1229</v>
      </c>
      <c r="F952" s="137" t="s">
        <v>1227</v>
      </c>
      <c r="G952" s="121" t="s">
        <v>1211</v>
      </c>
      <c r="H952" s="138" t="n">
        <v>2</v>
      </c>
    </row>
    <row r="953" customFormat="false" ht="12.75" hidden="false" customHeight="false" outlineLevel="0" collapsed="false">
      <c r="A953" s="113" t="n">
        <v>179</v>
      </c>
      <c r="B953" s="114" t="s">
        <v>1001</v>
      </c>
      <c r="C953" s="115" t="s">
        <v>105</v>
      </c>
      <c r="D953" s="135" t="n">
        <v>11629</v>
      </c>
      <c r="E953" s="136" t="s">
        <v>1230</v>
      </c>
      <c r="F953" s="137" t="s">
        <v>1227</v>
      </c>
      <c r="G953" s="121" t="s">
        <v>1211</v>
      </c>
      <c r="H953" s="138" t="n">
        <v>1</v>
      </c>
    </row>
    <row r="954" customFormat="false" ht="12.75" hidden="false" customHeight="false" outlineLevel="0" collapsed="false">
      <c r="A954" s="113" t="n">
        <v>180</v>
      </c>
      <c r="B954" s="114" t="s">
        <v>1001</v>
      </c>
      <c r="C954" s="115" t="s">
        <v>105</v>
      </c>
      <c r="D954" s="135" t="n">
        <v>11685</v>
      </c>
      <c r="E954" s="136" t="s">
        <v>1231</v>
      </c>
      <c r="F954" s="137" t="s">
        <v>1227</v>
      </c>
      <c r="G954" s="121" t="s">
        <v>1211</v>
      </c>
      <c r="H954" s="138" t="n">
        <v>1</v>
      </c>
    </row>
    <row r="955" customFormat="false" ht="12.75" hidden="false" customHeight="false" outlineLevel="0" collapsed="false">
      <c r="A955" s="113" t="n">
        <v>181</v>
      </c>
      <c r="B955" s="114" t="s">
        <v>1001</v>
      </c>
      <c r="C955" s="115" t="s">
        <v>105</v>
      </c>
      <c r="D955" s="135" t="n">
        <v>11730</v>
      </c>
      <c r="E955" s="136" t="s">
        <v>1232</v>
      </c>
      <c r="F955" s="118" t="s">
        <v>1227</v>
      </c>
      <c r="G955" s="121" t="s">
        <v>1211</v>
      </c>
      <c r="H955" s="138" t="n">
        <v>1</v>
      </c>
    </row>
    <row r="956" customFormat="false" ht="12.75" hidden="false" customHeight="false" outlineLevel="0" collapsed="false">
      <c r="A956" s="113" t="n">
        <v>182</v>
      </c>
      <c r="B956" s="114" t="s">
        <v>1001</v>
      </c>
      <c r="C956" s="115" t="s">
        <v>105</v>
      </c>
      <c r="D956" s="135" t="n">
        <v>28104</v>
      </c>
      <c r="E956" s="136" t="s">
        <v>1233</v>
      </c>
      <c r="F956" s="137" t="s">
        <v>1227</v>
      </c>
      <c r="G956" s="121" t="s">
        <v>1211</v>
      </c>
      <c r="H956" s="138" t="n">
        <v>1</v>
      </c>
    </row>
    <row r="957" customFormat="false" ht="12.75" hidden="false" customHeight="false" outlineLevel="0" collapsed="false">
      <c r="A957" s="113" t="n">
        <v>183</v>
      </c>
      <c r="B957" s="114" t="s">
        <v>1001</v>
      </c>
      <c r="C957" s="115" t="s">
        <v>105</v>
      </c>
      <c r="D957" s="135" t="n">
        <v>11367</v>
      </c>
      <c r="E957" s="136" t="s">
        <v>1234</v>
      </c>
      <c r="F957" s="118" t="s">
        <v>1235</v>
      </c>
      <c r="G957" s="121" t="s">
        <v>1211</v>
      </c>
      <c r="H957" s="135" t="n">
        <v>1</v>
      </c>
    </row>
    <row r="958" customFormat="false" ht="12.75" hidden="false" customHeight="false" outlineLevel="0" collapsed="false">
      <c r="A958" s="113" t="n">
        <v>184</v>
      </c>
      <c r="B958" s="114" t="s">
        <v>1001</v>
      </c>
      <c r="C958" s="115" t="s">
        <v>105</v>
      </c>
      <c r="D958" s="135" t="n">
        <v>11660</v>
      </c>
      <c r="E958" s="136" t="s">
        <v>1236</v>
      </c>
      <c r="F958" s="137" t="s">
        <v>1235</v>
      </c>
      <c r="G958" s="121" t="s">
        <v>1211</v>
      </c>
      <c r="H958" s="138" t="n">
        <v>1</v>
      </c>
    </row>
    <row r="959" customFormat="false" ht="12.75" hidden="false" customHeight="false" outlineLevel="0" collapsed="false">
      <c r="A959" s="113" t="n">
        <v>185</v>
      </c>
      <c r="B959" s="114" t="s">
        <v>1001</v>
      </c>
      <c r="C959" s="115" t="s">
        <v>105</v>
      </c>
      <c r="D959" s="135" t="n">
        <v>11674</v>
      </c>
      <c r="E959" s="136" t="s">
        <v>1237</v>
      </c>
      <c r="F959" s="118" t="s">
        <v>1235</v>
      </c>
      <c r="G959" s="121" t="s">
        <v>1211</v>
      </c>
      <c r="H959" s="135" t="n">
        <v>2</v>
      </c>
    </row>
    <row r="960" customFormat="false" ht="12.75" hidden="false" customHeight="false" outlineLevel="0" collapsed="false">
      <c r="A960" s="113" t="n">
        <v>186</v>
      </c>
      <c r="B960" s="114" t="s">
        <v>1001</v>
      </c>
      <c r="C960" s="115" t="s">
        <v>105</v>
      </c>
      <c r="D960" s="135" t="n">
        <v>11738</v>
      </c>
      <c r="E960" s="136" t="s">
        <v>1238</v>
      </c>
      <c r="F960" s="137" t="s">
        <v>1235</v>
      </c>
      <c r="G960" s="121" t="s">
        <v>1211</v>
      </c>
      <c r="H960" s="138" t="n">
        <v>1</v>
      </c>
    </row>
    <row r="961" customFormat="false" ht="12.75" hidden="false" customHeight="false" outlineLevel="0" collapsed="false">
      <c r="A961" s="113" t="n">
        <v>187</v>
      </c>
      <c r="B961" s="114" t="s">
        <v>1001</v>
      </c>
      <c r="C961" s="115" t="s">
        <v>105</v>
      </c>
      <c r="D961" s="135" t="n">
        <v>11838</v>
      </c>
      <c r="E961" s="136" t="s">
        <v>1239</v>
      </c>
      <c r="F961" s="137" t="s">
        <v>1235</v>
      </c>
      <c r="G961" s="121" t="s">
        <v>1211</v>
      </c>
      <c r="H961" s="138" t="n">
        <v>1</v>
      </c>
    </row>
    <row r="962" customFormat="false" ht="12.75" hidden="false" customHeight="false" outlineLevel="0" collapsed="false">
      <c r="A962" s="113" t="n">
        <v>188</v>
      </c>
      <c r="B962" s="114" t="s">
        <v>1001</v>
      </c>
      <c r="C962" s="115" t="s">
        <v>105</v>
      </c>
      <c r="D962" s="135" t="n">
        <v>28160</v>
      </c>
      <c r="E962" s="136" t="s">
        <v>1240</v>
      </c>
      <c r="F962" s="137" t="s">
        <v>1235</v>
      </c>
      <c r="G962" s="121" t="s">
        <v>1211</v>
      </c>
      <c r="H962" s="138" t="n">
        <v>1</v>
      </c>
    </row>
    <row r="963" customFormat="false" ht="12.75" hidden="false" customHeight="false" outlineLevel="0" collapsed="false">
      <c r="A963" s="113" t="n">
        <v>189</v>
      </c>
      <c r="B963" s="114" t="s">
        <v>1001</v>
      </c>
      <c r="C963" s="115" t="s">
        <v>105</v>
      </c>
      <c r="D963" s="135" t="n">
        <v>38467</v>
      </c>
      <c r="E963" s="136" t="s">
        <v>1241</v>
      </c>
      <c r="F963" s="118" t="s">
        <v>1235</v>
      </c>
      <c r="G963" s="121" t="s">
        <v>1211</v>
      </c>
      <c r="H963" s="138" t="n">
        <v>1</v>
      </c>
    </row>
    <row r="964" customFormat="false" ht="12.75" hidden="false" customHeight="false" outlineLevel="0" collapsed="false">
      <c r="A964" s="113" t="n">
        <v>190</v>
      </c>
      <c r="B964" s="114" t="s">
        <v>1001</v>
      </c>
      <c r="C964" s="115" t="s">
        <v>105</v>
      </c>
      <c r="D964" s="135" t="n">
        <v>39835</v>
      </c>
      <c r="E964" s="136" t="s">
        <v>1242</v>
      </c>
      <c r="F964" s="118" t="s">
        <v>1235</v>
      </c>
      <c r="G964" s="121" t="s">
        <v>1211</v>
      </c>
      <c r="H964" s="138" t="n">
        <v>1</v>
      </c>
    </row>
    <row r="965" customFormat="false" ht="12.75" hidden="false" customHeight="false" outlineLevel="0" collapsed="false">
      <c r="A965" s="113" t="n">
        <v>191</v>
      </c>
      <c r="B965" s="114" t="s">
        <v>1001</v>
      </c>
      <c r="C965" s="115" t="s">
        <v>105</v>
      </c>
      <c r="D965" s="135" t="n">
        <v>11380</v>
      </c>
      <c r="E965" s="136" t="s">
        <v>1243</v>
      </c>
      <c r="F965" s="118" t="s">
        <v>1244</v>
      </c>
      <c r="G965" s="121" t="s">
        <v>1211</v>
      </c>
      <c r="H965" s="135" t="n">
        <v>3</v>
      </c>
    </row>
    <row r="966" customFormat="false" ht="12.75" hidden="false" customHeight="false" outlineLevel="0" collapsed="false">
      <c r="A966" s="113" t="n">
        <v>192</v>
      </c>
      <c r="B966" s="114" t="s">
        <v>1001</v>
      </c>
      <c r="C966" s="115" t="s">
        <v>105</v>
      </c>
      <c r="D966" s="135" t="n">
        <v>11386</v>
      </c>
      <c r="E966" s="136" t="s">
        <v>1245</v>
      </c>
      <c r="F966" s="118" t="s">
        <v>1244</v>
      </c>
      <c r="G966" s="121" t="s">
        <v>1211</v>
      </c>
      <c r="H966" s="135" t="n">
        <v>1</v>
      </c>
    </row>
    <row r="967" customFormat="false" ht="12.75" hidden="false" customHeight="false" outlineLevel="0" collapsed="false">
      <c r="A967" s="113" t="n">
        <v>193</v>
      </c>
      <c r="B967" s="114" t="s">
        <v>1001</v>
      </c>
      <c r="C967" s="115" t="s">
        <v>105</v>
      </c>
      <c r="D967" s="135" t="n">
        <v>11468</v>
      </c>
      <c r="E967" s="136" t="s">
        <v>1246</v>
      </c>
      <c r="F967" s="118" t="s">
        <v>1244</v>
      </c>
      <c r="G967" s="121" t="s">
        <v>1211</v>
      </c>
      <c r="H967" s="135" t="n">
        <v>2</v>
      </c>
    </row>
    <row r="968" customFormat="false" ht="12.75" hidden="false" customHeight="false" outlineLevel="0" collapsed="false">
      <c r="A968" s="113" t="n">
        <v>194</v>
      </c>
      <c r="B968" s="114" t="s">
        <v>1001</v>
      </c>
      <c r="C968" s="115" t="s">
        <v>105</v>
      </c>
      <c r="D968" s="135" t="n">
        <v>11482</v>
      </c>
      <c r="E968" s="136" t="s">
        <v>1247</v>
      </c>
      <c r="F968" s="118" t="s">
        <v>1244</v>
      </c>
      <c r="G968" s="121" t="s">
        <v>1211</v>
      </c>
      <c r="H968" s="135" t="n">
        <v>1</v>
      </c>
    </row>
    <row r="969" customFormat="false" ht="12.75" hidden="false" customHeight="false" outlineLevel="0" collapsed="false">
      <c r="A969" s="113" t="n">
        <v>195</v>
      </c>
      <c r="B969" s="114" t="s">
        <v>1001</v>
      </c>
      <c r="C969" s="115" t="s">
        <v>105</v>
      </c>
      <c r="D969" s="135" t="n">
        <v>11713</v>
      </c>
      <c r="E969" s="136" t="s">
        <v>1248</v>
      </c>
      <c r="F969" s="118" t="s">
        <v>1244</v>
      </c>
      <c r="G969" s="121" t="s">
        <v>1211</v>
      </c>
      <c r="H969" s="138" t="n">
        <v>1</v>
      </c>
    </row>
    <row r="970" customFormat="false" ht="12.75" hidden="false" customHeight="false" outlineLevel="0" collapsed="false">
      <c r="A970" s="113" t="n">
        <v>196</v>
      </c>
      <c r="B970" s="114" t="s">
        <v>1001</v>
      </c>
      <c r="C970" s="115" t="s">
        <v>105</v>
      </c>
      <c r="D970" s="135" t="n">
        <v>11394</v>
      </c>
      <c r="E970" s="136" t="s">
        <v>1249</v>
      </c>
      <c r="F970" s="118" t="s">
        <v>1250</v>
      </c>
      <c r="G970" s="121" t="s">
        <v>1211</v>
      </c>
      <c r="H970" s="135" t="n">
        <v>1</v>
      </c>
    </row>
    <row r="971" customFormat="false" ht="12.75" hidden="false" customHeight="false" outlineLevel="0" collapsed="false">
      <c r="A971" s="113" t="n">
        <v>197</v>
      </c>
      <c r="B971" s="114" t="s">
        <v>1001</v>
      </c>
      <c r="C971" s="115" t="s">
        <v>105</v>
      </c>
      <c r="D971" s="135" t="n">
        <v>11395</v>
      </c>
      <c r="E971" s="136" t="s">
        <v>1251</v>
      </c>
      <c r="F971" s="118" t="s">
        <v>1250</v>
      </c>
      <c r="G971" s="121" t="s">
        <v>1211</v>
      </c>
      <c r="H971" s="135" t="n">
        <v>1</v>
      </c>
    </row>
    <row r="972" customFormat="false" ht="12.75" hidden="false" customHeight="false" outlineLevel="0" collapsed="false">
      <c r="A972" s="113" t="n">
        <v>198</v>
      </c>
      <c r="B972" s="114" t="s">
        <v>1001</v>
      </c>
      <c r="C972" s="115" t="s">
        <v>105</v>
      </c>
      <c r="D972" s="135" t="n">
        <v>11408</v>
      </c>
      <c r="E972" s="136" t="s">
        <v>1252</v>
      </c>
      <c r="F972" s="118" t="s">
        <v>1250</v>
      </c>
      <c r="G972" s="121" t="s">
        <v>1211</v>
      </c>
      <c r="H972" s="135" t="n">
        <v>1</v>
      </c>
    </row>
    <row r="973" customFormat="false" ht="12.75" hidden="false" customHeight="false" outlineLevel="0" collapsed="false">
      <c r="A973" s="113" t="n">
        <v>199</v>
      </c>
      <c r="B973" s="114" t="s">
        <v>1001</v>
      </c>
      <c r="C973" s="115" t="s">
        <v>105</v>
      </c>
      <c r="D973" s="135" t="n">
        <v>11535</v>
      </c>
      <c r="E973" s="136" t="s">
        <v>1253</v>
      </c>
      <c r="F973" s="137" t="s">
        <v>1250</v>
      </c>
      <c r="G973" s="121" t="s">
        <v>1211</v>
      </c>
      <c r="H973" s="135" t="n">
        <v>1</v>
      </c>
    </row>
    <row r="974" customFormat="false" ht="12.75" hidden="false" customHeight="false" outlineLevel="0" collapsed="false">
      <c r="A974" s="113" t="n">
        <v>200</v>
      </c>
      <c r="B974" s="114" t="s">
        <v>1001</v>
      </c>
      <c r="C974" s="115" t="s">
        <v>105</v>
      </c>
      <c r="D974" s="135" t="n">
        <v>11557</v>
      </c>
      <c r="E974" s="136" t="s">
        <v>1254</v>
      </c>
      <c r="F974" s="118" t="s">
        <v>1250</v>
      </c>
      <c r="G974" s="121" t="s">
        <v>1211</v>
      </c>
      <c r="H974" s="135" t="n">
        <v>2</v>
      </c>
    </row>
    <row r="975" customFormat="false" ht="12.75" hidden="false" customHeight="false" outlineLevel="0" collapsed="false">
      <c r="A975" s="113" t="n">
        <v>201</v>
      </c>
      <c r="B975" s="114" t="s">
        <v>1001</v>
      </c>
      <c r="C975" s="115" t="s">
        <v>105</v>
      </c>
      <c r="D975" s="135" t="n">
        <v>11574</v>
      </c>
      <c r="E975" s="136" t="s">
        <v>1255</v>
      </c>
      <c r="F975" s="137" t="s">
        <v>1250</v>
      </c>
      <c r="G975" s="121" t="s">
        <v>1211</v>
      </c>
      <c r="H975" s="135" t="n">
        <v>2</v>
      </c>
    </row>
    <row r="976" customFormat="false" ht="12.75" hidden="false" customHeight="false" outlineLevel="0" collapsed="false">
      <c r="A976" s="113" t="n">
        <v>202</v>
      </c>
      <c r="B976" s="114" t="s">
        <v>1001</v>
      </c>
      <c r="C976" s="115" t="s">
        <v>105</v>
      </c>
      <c r="D976" s="135" t="n">
        <v>11603</v>
      </c>
      <c r="E976" s="136" t="s">
        <v>1256</v>
      </c>
      <c r="F976" s="118" t="s">
        <v>1250</v>
      </c>
      <c r="G976" s="121" t="s">
        <v>1211</v>
      </c>
      <c r="H976" s="135" t="n">
        <v>1</v>
      </c>
    </row>
    <row r="977" customFormat="false" ht="12.75" hidden="false" customHeight="false" outlineLevel="0" collapsed="false">
      <c r="A977" s="113" t="n">
        <v>203</v>
      </c>
      <c r="B977" s="114" t="s">
        <v>1001</v>
      </c>
      <c r="C977" s="115" t="s">
        <v>105</v>
      </c>
      <c r="D977" s="135" t="n">
        <v>11470</v>
      </c>
      <c r="E977" s="136" t="s">
        <v>1257</v>
      </c>
      <c r="F977" s="137" t="s">
        <v>1258</v>
      </c>
      <c r="G977" s="121" t="s">
        <v>1211</v>
      </c>
      <c r="H977" s="138" t="n">
        <v>1</v>
      </c>
    </row>
    <row r="978" customFormat="false" ht="12.75" hidden="false" customHeight="false" outlineLevel="0" collapsed="false">
      <c r="A978" s="113" t="n">
        <v>204</v>
      </c>
      <c r="B978" s="114" t="s">
        <v>1001</v>
      </c>
      <c r="C978" s="115" t="s">
        <v>105</v>
      </c>
      <c r="D978" s="135" t="n">
        <v>11472</v>
      </c>
      <c r="E978" s="136" t="s">
        <v>1259</v>
      </c>
      <c r="F978" s="118" t="s">
        <v>1258</v>
      </c>
      <c r="G978" s="121" t="s">
        <v>1211</v>
      </c>
      <c r="H978" s="135" t="n">
        <v>1</v>
      </c>
    </row>
    <row r="979" customFormat="false" ht="12.75" hidden="false" customHeight="false" outlineLevel="0" collapsed="false">
      <c r="A979" s="113" t="n">
        <v>205</v>
      </c>
      <c r="B979" s="114" t="s">
        <v>1001</v>
      </c>
      <c r="C979" s="115" t="s">
        <v>105</v>
      </c>
      <c r="D979" s="135" t="n">
        <v>11554</v>
      </c>
      <c r="E979" s="136" t="s">
        <v>1260</v>
      </c>
      <c r="F979" s="118" t="s">
        <v>1258</v>
      </c>
      <c r="G979" s="121" t="s">
        <v>1211</v>
      </c>
      <c r="H979" s="135" t="n">
        <v>1</v>
      </c>
    </row>
    <row r="980" customFormat="false" ht="12.75" hidden="false" customHeight="false" outlineLevel="0" collapsed="false">
      <c r="A980" s="113" t="n">
        <v>206</v>
      </c>
      <c r="B980" s="114" t="s">
        <v>1001</v>
      </c>
      <c r="C980" s="115" t="s">
        <v>105</v>
      </c>
      <c r="D980" s="135" t="n">
        <v>11611</v>
      </c>
      <c r="E980" s="136" t="s">
        <v>1261</v>
      </c>
      <c r="F980" s="118" t="s">
        <v>1258</v>
      </c>
      <c r="G980" s="121" t="s">
        <v>1211</v>
      </c>
      <c r="H980" s="135" t="n">
        <v>3</v>
      </c>
    </row>
    <row r="981" customFormat="false" ht="12.75" hidden="false" customHeight="false" outlineLevel="0" collapsed="false">
      <c r="A981" s="113" t="n">
        <v>207</v>
      </c>
      <c r="B981" s="114" t="s">
        <v>1001</v>
      </c>
      <c r="C981" s="115" t="s">
        <v>105</v>
      </c>
      <c r="D981" s="135" t="n">
        <v>11620</v>
      </c>
      <c r="E981" s="136" t="s">
        <v>1262</v>
      </c>
      <c r="F981" s="118" t="s">
        <v>1258</v>
      </c>
      <c r="G981" s="121" t="s">
        <v>1211</v>
      </c>
      <c r="H981" s="135" t="n">
        <v>1</v>
      </c>
    </row>
    <row r="982" customFormat="false" ht="12.75" hidden="false" customHeight="false" outlineLevel="0" collapsed="false">
      <c r="A982" s="113" t="n">
        <v>208</v>
      </c>
      <c r="B982" s="114" t="s">
        <v>1001</v>
      </c>
      <c r="C982" s="115" t="s">
        <v>105</v>
      </c>
      <c r="D982" s="135" t="n">
        <v>11638</v>
      </c>
      <c r="E982" s="136" t="s">
        <v>1263</v>
      </c>
      <c r="F982" s="118" t="s">
        <v>1258</v>
      </c>
      <c r="G982" s="121" t="s">
        <v>1211</v>
      </c>
      <c r="H982" s="135" t="n">
        <v>2</v>
      </c>
    </row>
    <row r="983" customFormat="false" ht="12.75" hidden="false" customHeight="false" outlineLevel="0" collapsed="false">
      <c r="A983" s="113" t="n">
        <v>209</v>
      </c>
      <c r="B983" s="114" t="s">
        <v>1001</v>
      </c>
      <c r="C983" s="115" t="s">
        <v>105</v>
      </c>
      <c r="D983" s="135" t="n">
        <v>11728</v>
      </c>
      <c r="E983" s="136" t="s">
        <v>1264</v>
      </c>
      <c r="F983" s="118" t="s">
        <v>1258</v>
      </c>
      <c r="G983" s="121" t="s">
        <v>1211</v>
      </c>
      <c r="H983" s="138" t="n">
        <v>1</v>
      </c>
    </row>
    <row r="984" customFormat="false" ht="12.75" hidden="false" customHeight="false" outlineLevel="0" collapsed="false">
      <c r="A984" s="113" t="n">
        <v>210</v>
      </c>
      <c r="B984" s="114" t="s">
        <v>1001</v>
      </c>
      <c r="C984" s="115" t="s">
        <v>105</v>
      </c>
      <c r="D984" s="135" t="n">
        <v>37289</v>
      </c>
      <c r="E984" s="136" t="s">
        <v>1265</v>
      </c>
      <c r="F984" s="118" t="s">
        <v>1258</v>
      </c>
      <c r="G984" s="121" t="s">
        <v>1211</v>
      </c>
      <c r="H984" s="138" t="n">
        <v>1</v>
      </c>
    </row>
    <row r="985" customFormat="false" ht="12.75" hidden="false" customHeight="false" outlineLevel="0" collapsed="false">
      <c r="A985" s="113" t="n">
        <v>211</v>
      </c>
      <c r="B985" s="114" t="s">
        <v>1001</v>
      </c>
      <c r="C985" s="115" t="s">
        <v>105</v>
      </c>
      <c r="D985" s="135" t="n">
        <v>38461</v>
      </c>
      <c r="E985" s="136" t="s">
        <v>1266</v>
      </c>
      <c r="F985" s="118" t="s">
        <v>1258</v>
      </c>
      <c r="G985" s="121" t="s">
        <v>1211</v>
      </c>
      <c r="H985" s="138" t="n">
        <v>1</v>
      </c>
    </row>
    <row r="986" customFormat="false" ht="12.75" hidden="false" customHeight="false" outlineLevel="0" collapsed="false">
      <c r="A986" s="113" t="n">
        <v>212</v>
      </c>
      <c r="B986" s="114" t="s">
        <v>1001</v>
      </c>
      <c r="C986" s="115" t="s">
        <v>105</v>
      </c>
      <c r="D986" s="135" t="n">
        <v>38525</v>
      </c>
      <c r="E986" s="136" t="s">
        <v>1267</v>
      </c>
      <c r="F986" s="137" t="s">
        <v>1258</v>
      </c>
      <c r="G986" s="121" t="s">
        <v>1211</v>
      </c>
      <c r="H986" s="138" t="n">
        <v>1</v>
      </c>
    </row>
    <row r="987" customFormat="false" ht="12.75" hidden="false" customHeight="false" outlineLevel="0" collapsed="false">
      <c r="H987" s="2" t="n">
        <f aca="false">SUM(H775:H986)</f>
        <v>268</v>
      </c>
    </row>
    <row r="988" customFormat="false" ht="12.75" hidden="false" customHeight="false" outlineLevel="0" collapsed="false">
      <c r="B988" s="140"/>
      <c r="C988" s="141" t="s">
        <v>1268</v>
      </c>
      <c r="G988" s="142"/>
    </row>
    <row r="989" customFormat="false" ht="12.75" hidden="false" customHeight="false" outlineLevel="0" collapsed="false">
      <c r="B989" s="143"/>
      <c r="C989" s="144" t="s">
        <v>1269</v>
      </c>
      <c r="D989" s="144"/>
      <c r="E989" s="144"/>
      <c r="F989" s="144"/>
    </row>
    <row r="990" customFormat="false" ht="12.75" hidden="false" customHeight="false" outlineLevel="0" collapsed="false">
      <c r="B990" s="143"/>
      <c r="C990" s="145" t="s">
        <v>1270</v>
      </c>
      <c r="D990" s="145"/>
      <c r="E990" s="145"/>
      <c r="F990" s="145"/>
    </row>
    <row r="991" customFormat="false" ht="12.75" hidden="false" customHeight="false" outlineLevel="0" collapsed="false">
      <c r="B991" s="143"/>
      <c r="C991" s="146" t="s">
        <v>1271</v>
      </c>
      <c r="D991" s="146"/>
      <c r="E991" s="146"/>
      <c r="F991" s="146"/>
    </row>
    <row r="992" customFormat="false" ht="12.75" hidden="false" customHeight="false" outlineLevel="0" collapsed="false">
      <c r="B992" s="147"/>
      <c r="C992" s="145" t="s">
        <v>1272</v>
      </c>
      <c r="D992" s="145"/>
      <c r="E992" s="145"/>
      <c r="F992" s="145"/>
    </row>
    <row r="993" customFormat="false" ht="12.75" hidden="false" customHeight="false" outlineLevel="0" collapsed="false">
      <c r="B993" s="25"/>
      <c r="C993" s="148"/>
      <c r="D993" s="148"/>
      <c r="E993" s="148"/>
      <c r="F993" s="148"/>
    </row>
    <row r="994" customFormat="false" ht="12.75" hidden="false" customHeight="false" outlineLevel="0" collapsed="false">
      <c r="F994" s="149" t="s">
        <v>1273</v>
      </c>
      <c r="G994" s="149"/>
    </row>
    <row r="995" customFormat="false" ht="12.75" hidden="false" customHeight="false" outlineLevel="0" collapsed="false">
      <c r="A995" s="150" t="s">
        <v>1274</v>
      </c>
      <c r="B995" s="150"/>
      <c r="C995" s="150"/>
      <c r="D995" s="150"/>
      <c r="E995" s="150"/>
      <c r="F995" s="150"/>
    </row>
    <row r="996" customFormat="false" ht="12.75" hidden="false" customHeight="true" outlineLevel="0" collapsed="false">
      <c r="A996" s="151" t="s">
        <v>363</v>
      </c>
      <c r="B996" s="151"/>
      <c r="C996" s="151"/>
      <c r="D996" s="151"/>
      <c r="E996" s="151"/>
      <c r="F996" s="151"/>
    </row>
    <row r="997" customFormat="false" ht="12.75" hidden="false" customHeight="true" outlineLevel="0" collapsed="false">
      <c r="A997" s="152" t="s">
        <v>2</v>
      </c>
      <c r="B997" s="153" t="s">
        <v>101</v>
      </c>
      <c r="C997" s="154" t="s">
        <v>4</v>
      </c>
      <c r="D997" s="153" t="s">
        <v>5</v>
      </c>
      <c r="E997" s="153" t="s">
        <v>6</v>
      </c>
      <c r="F997" s="84" t="s">
        <v>1275</v>
      </c>
    </row>
    <row r="998" customFormat="false" ht="12.75" hidden="false" customHeight="false" outlineLevel="0" collapsed="false">
      <c r="A998" s="152"/>
      <c r="B998" s="153"/>
      <c r="C998" s="154"/>
      <c r="D998" s="153"/>
      <c r="E998" s="153"/>
      <c r="F998" s="84" t="s">
        <v>1276</v>
      </c>
    </row>
    <row r="999" customFormat="false" ht="12.75" hidden="false" customHeight="false" outlineLevel="0" collapsed="false">
      <c r="A999" s="91" t="n">
        <v>1</v>
      </c>
      <c r="B999" s="155" t="s">
        <v>1277</v>
      </c>
      <c r="C999" s="156" t="s">
        <v>1278</v>
      </c>
      <c r="D999" s="157" t="s">
        <v>1279</v>
      </c>
      <c r="E999" s="156" t="s">
        <v>1280</v>
      </c>
      <c r="F999" s="88" t="n">
        <v>5</v>
      </c>
    </row>
    <row r="1000" customFormat="false" ht="12.75" hidden="false" customHeight="false" outlineLevel="0" collapsed="false">
      <c r="A1000" s="91" t="n">
        <v>2</v>
      </c>
      <c r="B1000" s="155" t="s">
        <v>1281</v>
      </c>
      <c r="C1000" s="156" t="s">
        <v>1282</v>
      </c>
      <c r="D1000" s="157" t="s">
        <v>1279</v>
      </c>
      <c r="E1000" s="156" t="s">
        <v>1280</v>
      </c>
      <c r="F1000" s="88" t="n">
        <v>1</v>
      </c>
    </row>
    <row r="1001" customFormat="false" ht="12.75" hidden="false" customHeight="false" outlineLevel="0" collapsed="false">
      <c r="A1001" s="91" t="n">
        <v>3</v>
      </c>
      <c r="B1001" s="155" t="s">
        <v>1283</v>
      </c>
      <c r="C1001" s="156" t="s">
        <v>1284</v>
      </c>
      <c r="D1001" s="157" t="s">
        <v>1279</v>
      </c>
      <c r="E1001" s="156" t="s">
        <v>1285</v>
      </c>
      <c r="F1001" s="88" t="n">
        <v>3</v>
      </c>
    </row>
    <row r="1002" customFormat="false" ht="12.75" hidden="false" customHeight="false" outlineLevel="0" collapsed="false">
      <c r="A1002" s="91" t="n">
        <v>4</v>
      </c>
      <c r="B1002" s="155" t="s">
        <v>1286</v>
      </c>
      <c r="C1002" s="156" t="s">
        <v>1287</v>
      </c>
      <c r="D1002" s="157" t="s">
        <v>1279</v>
      </c>
      <c r="E1002" s="156" t="s">
        <v>1285</v>
      </c>
      <c r="F1002" s="88" t="n">
        <v>2</v>
      </c>
    </row>
    <row r="1003" customFormat="false" ht="12.75" hidden="false" customHeight="false" outlineLevel="0" collapsed="false">
      <c r="A1003" s="91" t="n">
        <v>5</v>
      </c>
      <c r="B1003" s="155" t="s">
        <v>1288</v>
      </c>
      <c r="C1003" s="156" t="s">
        <v>1289</v>
      </c>
      <c r="D1003" s="157" t="s">
        <v>1279</v>
      </c>
      <c r="E1003" s="156" t="s">
        <v>1290</v>
      </c>
      <c r="F1003" s="88" t="n">
        <v>2</v>
      </c>
    </row>
    <row r="1004" customFormat="false" ht="12.75" hidden="false" customHeight="false" outlineLevel="0" collapsed="false">
      <c r="A1004" s="91" t="n">
        <v>6</v>
      </c>
      <c r="B1004" s="155" t="s">
        <v>1291</v>
      </c>
      <c r="C1004" s="156" t="s">
        <v>1292</v>
      </c>
      <c r="D1004" s="157" t="s">
        <v>1279</v>
      </c>
      <c r="E1004" s="156" t="s">
        <v>1290</v>
      </c>
      <c r="F1004" s="88" t="n">
        <v>1</v>
      </c>
    </row>
    <row r="1005" customFormat="false" ht="12.75" hidden="false" customHeight="false" outlineLevel="0" collapsed="false">
      <c r="A1005" s="91" t="n">
        <v>7</v>
      </c>
      <c r="B1005" s="155" t="s">
        <v>1293</v>
      </c>
      <c r="C1005" s="156" t="s">
        <v>1294</v>
      </c>
      <c r="D1005" s="157" t="s">
        <v>1279</v>
      </c>
      <c r="E1005" s="156" t="s">
        <v>1290</v>
      </c>
      <c r="F1005" s="88" t="n">
        <v>2</v>
      </c>
    </row>
    <row r="1006" customFormat="false" ht="12.75" hidden="false" customHeight="false" outlineLevel="0" collapsed="false">
      <c r="A1006" s="91" t="n">
        <v>8</v>
      </c>
      <c r="B1006" s="88" t="n">
        <v>18150</v>
      </c>
      <c r="C1006" s="158" t="s">
        <v>1295</v>
      </c>
      <c r="D1006" s="157" t="s">
        <v>1279</v>
      </c>
      <c r="E1006" s="156" t="s">
        <v>1290</v>
      </c>
      <c r="F1006" s="88" t="n">
        <v>1</v>
      </c>
    </row>
    <row r="1007" customFormat="false" ht="12.75" hidden="false" customHeight="false" outlineLevel="0" collapsed="false">
      <c r="A1007" s="91" t="n">
        <v>9</v>
      </c>
      <c r="B1007" s="155" t="s">
        <v>1296</v>
      </c>
      <c r="C1007" s="156" t="s">
        <v>1297</v>
      </c>
      <c r="D1007" s="157" t="s">
        <v>1279</v>
      </c>
      <c r="E1007" s="156" t="s">
        <v>1298</v>
      </c>
      <c r="F1007" s="88" t="n">
        <v>2</v>
      </c>
    </row>
    <row r="1008" customFormat="false" ht="12.75" hidden="false" customHeight="false" outlineLevel="0" collapsed="false">
      <c r="A1008" s="91" t="n">
        <v>10</v>
      </c>
      <c r="B1008" s="155" t="s">
        <v>1299</v>
      </c>
      <c r="C1008" s="156" t="s">
        <v>1300</v>
      </c>
      <c r="D1008" s="157" t="s">
        <v>1279</v>
      </c>
      <c r="E1008" s="156" t="s">
        <v>1298</v>
      </c>
      <c r="F1008" s="88" t="n">
        <v>5</v>
      </c>
    </row>
    <row r="1009" customFormat="false" ht="12.75" hidden="false" customHeight="false" outlineLevel="0" collapsed="false">
      <c r="A1009" s="91" t="n">
        <v>11</v>
      </c>
      <c r="B1009" s="155" t="s">
        <v>1301</v>
      </c>
      <c r="C1009" s="156" t="s">
        <v>1302</v>
      </c>
      <c r="D1009" s="157" t="s">
        <v>1279</v>
      </c>
      <c r="E1009" s="156" t="s">
        <v>1298</v>
      </c>
      <c r="F1009" s="88" t="n">
        <v>1</v>
      </c>
    </row>
    <row r="1010" customFormat="false" ht="12.75" hidden="false" customHeight="false" outlineLevel="0" collapsed="false">
      <c r="A1010" s="91" t="n">
        <v>12</v>
      </c>
      <c r="B1010" s="155" t="s">
        <v>1303</v>
      </c>
      <c r="C1010" s="156" t="s">
        <v>1304</v>
      </c>
      <c r="D1010" s="157" t="s">
        <v>1279</v>
      </c>
      <c r="E1010" s="156" t="s">
        <v>1298</v>
      </c>
      <c r="F1010" s="88" t="n">
        <v>1</v>
      </c>
    </row>
    <row r="1011" customFormat="false" ht="12.75" hidden="false" customHeight="false" outlineLevel="0" collapsed="false">
      <c r="A1011" s="91" t="n">
        <v>13</v>
      </c>
      <c r="B1011" s="155" t="s">
        <v>1305</v>
      </c>
      <c r="C1011" s="156" t="s">
        <v>1306</v>
      </c>
      <c r="D1011" s="157" t="s">
        <v>1279</v>
      </c>
      <c r="E1011" s="156" t="s">
        <v>1298</v>
      </c>
      <c r="F1011" s="88" t="n">
        <v>1</v>
      </c>
    </row>
    <row r="1012" customFormat="false" ht="12.75" hidden="false" customHeight="false" outlineLevel="0" collapsed="false">
      <c r="A1012" s="91" t="n">
        <v>14</v>
      </c>
      <c r="B1012" s="155" t="s">
        <v>1307</v>
      </c>
      <c r="C1012" s="156" t="s">
        <v>1308</v>
      </c>
      <c r="D1012" s="157" t="s">
        <v>1279</v>
      </c>
      <c r="E1012" s="156" t="s">
        <v>1309</v>
      </c>
      <c r="F1012" s="88" t="n">
        <v>1</v>
      </c>
    </row>
    <row r="1013" customFormat="false" ht="12.75" hidden="false" customHeight="false" outlineLevel="0" collapsed="false">
      <c r="A1013" s="91" t="n">
        <v>15</v>
      </c>
      <c r="B1013" s="155" t="s">
        <v>1310</v>
      </c>
      <c r="C1013" s="156" t="s">
        <v>1311</v>
      </c>
      <c r="D1013" s="157" t="s">
        <v>1279</v>
      </c>
      <c r="E1013" s="156" t="s">
        <v>1309</v>
      </c>
      <c r="F1013" s="88" t="n">
        <v>1</v>
      </c>
    </row>
    <row r="1014" customFormat="false" ht="12.75" hidden="false" customHeight="false" outlineLevel="0" collapsed="false">
      <c r="A1014" s="91" t="n">
        <v>16</v>
      </c>
      <c r="B1014" s="155" t="s">
        <v>1312</v>
      </c>
      <c r="C1014" s="156" t="s">
        <v>1313</v>
      </c>
      <c r="D1014" s="157" t="s">
        <v>1279</v>
      </c>
      <c r="E1014" s="156" t="s">
        <v>1309</v>
      </c>
      <c r="F1014" s="88" t="n">
        <v>1</v>
      </c>
    </row>
    <row r="1015" customFormat="false" ht="12.75" hidden="false" customHeight="false" outlineLevel="0" collapsed="false">
      <c r="A1015" s="91" t="n">
        <v>17</v>
      </c>
      <c r="B1015" s="155" t="s">
        <v>1314</v>
      </c>
      <c r="C1015" s="156" t="s">
        <v>1315</v>
      </c>
      <c r="D1015" s="157" t="s">
        <v>1279</v>
      </c>
      <c r="E1015" s="156" t="s">
        <v>1309</v>
      </c>
      <c r="F1015" s="88" t="n">
        <v>4</v>
      </c>
    </row>
    <row r="1016" customFormat="false" ht="12.75" hidden="false" customHeight="false" outlineLevel="0" collapsed="false">
      <c r="A1016" s="91" t="n">
        <v>18</v>
      </c>
      <c r="B1016" s="155" t="s">
        <v>1316</v>
      </c>
      <c r="C1016" s="156" t="s">
        <v>1317</v>
      </c>
      <c r="D1016" s="157" t="s">
        <v>1279</v>
      </c>
      <c r="E1016" s="156" t="s">
        <v>1309</v>
      </c>
      <c r="F1016" s="88" t="n">
        <v>5</v>
      </c>
    </row>
    <row r="1017" customFormat="false" ht="12.75" hidden="false" customHeight="false" outlineLevel="0" collapsed="false">
      <c r="A1017" s="91" t="n">
        <v>19</v>
      </c>
      <c r="B1017" s="155" t="s">
        <v>1318</v>
      </c>
      <c r="C1017" s="156" t="s">
        <v>1319</v>
      </c>
      <c r="D1017" s="157" t="s">
        <v>1279</v>
      </c>
      <c r="E1017" s="156" t="s">
        <v>1309</v>
      </c>
      <c r="F1017" s="88" t="n">
        <v>2</v>
      </c>
    </row>
    <row r="1018" customFormat="false" ht="12.75" hidden="false" customHeight="false" outlineLevel="0" collapsed="false">
      <c r="A1018" s="91" t="n">
        <v>20</v>
      </c>
      <c r="B1018" s="155" t="s">
        <v>1320</v>
      </c>
      <c r="C1018" s="156" t="s">
        <v>1321</v>
      </c>
      <c r="D1018" s="157" t="s">
        <v>1279</v>
      </c>
      <c r="E1018" s="156" t="s">
        <v>1322</v>
      </c>
      <c r="F1018" s="88" t="n">
        <v>2</v>
      </c>
    </row>
    <row r="1019" customFormat="false" ht="12.75" hidden="false" customHeight="false" outlineLevel="0" collapsed="false">
      <c r="A1019" s="91" t="n">
        <v>21</v>
      </c>
      <c r="B1019" s="155" t="s">
        <v>1323</v>
      </c>
      <c r="C1019" s="156" t="s">
        <v>1324</v>
      </c>
      <c r="D1019" s="157" t="s">
        <v>1279</v>
      </c>
      <c r="E1019" s="156" t="s">
        <v>1325</v>
      </c>
      <c r="F1019" s="7" t="n">
        <v>1</v>
      </c>
    </row>
    <row r="1020" customFormat="false" ht="12.75" hidden="false" customHeight="false" outlineLevel="0" collapsed="false">
      <c r="A1020" s="91" t="n">
        <v>22</v>
      </c>
      <c r="B1020" s="155" t="s">
        <v>1326</v>
      </c>
      <c r="C1020" s="156" t="s">
        <v>1327</v>
      </c>
      <c r="D1020" s="157" t="s">
        <v>1279</v>
      </c>
      <c r="E1020" s="156" t="s">
        <v>1328</v>
      </c>
      <c r="F1020" s="7" t="n">
        <v>1</v>
      </c>
    </row>
    <row r="1021" customFormat="false" ht="12.75" hidden="false" customHeight="false" outlineLevel="0" collapsed="false">
      <c r="A1021" s="91" t="n">
        <v>23</v>
      </c>
      <c r="B1021" s="155" t="s">
        <v>1329</v>
      </c>
      <c r="C1021" s="156" t="s">
        <v>1330</v>
      </c>
      <c r="D1021" s="157" t="s">
        <v>1279</v>
      </c>
      <c r="E1021" s="156" t="s">
        <v>1328</v>
      </c>
      <c r="F1021" s="88" t="n">
        <v>1</v>
      </c>
    </row>
    <row r="1022" customFormat="false" ht="12.75" hidden="false" customHeight="false" outlineLevel="0" collapsed="false">
      <c r="A1022" s="91" t="n">
        <v>24</v>
      </c>
      <c r="B1022" s="155" t="s">
        <v>1331</v>
      </c>
      <c r="C1022" s="156" t="s">
        <v>1332</v>
      </c>
      <c r="D1022" s="157" t="s">
        <v>1279</v>
      </c>
      <c r="E1022" s="156" t="s">
        <v>1328</v>
      </c>
      <c r="F1022" s="88" t="n">
        <v>1</v>
      </c>
    </row>
    <row r="1023" customFormat="false" ht="12.75" hidden="false" customHeight="false" outlineLevel="0" collapsed="false">
      <c r="A1023" s="91" t="n">
        <v>25</v>
      </c>
      <c r="B1023" s="155" t="s">
        <v>1333</v>
      </c>
      <c r="C1023" s="156" t="s">
        <v>1334</v>
      </c>
      <c r="D1023" s="157" t="s">
        <v>1279</v>
      </c>
      <c r="E1023" s="156" t="s">
        <v>1328</v>
      </c>
      <c r="F1023" s="88" t="n">
        <v>3</v>
      </c>
    </row>
    <row r="1024" customFormat="false" ht="12.75" hidden="false" customHeight="false" outlineLevel="0" collapsed="false">
      <c r="A1024" s="91" t="n">
        <v>26</v>
      </c>
      <c r="B1024" s="155" t="s">
        <v>1335</v>
      </c>
      <c r="C1024" s="156" t="s">
        <v>1336</v>
      </c>
      <c r="D1024" s="157" t="s">
        <v>1279</v>
      </c>
      <c r="E1024" s="156" t="s">
        <v>1328</v>
      </c>
      <c r="F1024" s="88" t="n">
        <v>1</v>
      </c>
    </row>
    <row r="1025" customFormat="false" ht="12.75" hidden="false" customHeight="false" outlineLevel="0" collapsed="false">
      <c r="A1025" s="91" t="n">
        <v>27</v>
      </c>
      <c r="B1025" s="155" t="s">
        <v>1337</v>
      </c>
      <c r="C1025" s="156" t="s">
        <v>1338</v>
      </c>
      <c r="D1025" s="157" t="s">
        <v>1279</v>
      </c>
      <c r="E1025" s="156" t="s">
        <v>1328</v>
      </c>
      <c r="F1025" s="88" t="n">
        <v>2</v>
      </c>
    </row>
    <row r="1026" customFormat="false" ht="12.75" hidden="false" customHeight="false" outlineLevel="0" collapsed="false">
      <c r="A1026" s="91" t="n">
        <v>28</v>
      </c>
      <c r="B1026" s="155" t="s">
        <v>1339</v>
      </c>
      <c r="C1026" s="156" t="s">
        <v>1340</v>
      </c>
      <c r="D1026" s="157" t="s">
        <v>1279</v>
      </c>
      <c r="E1026" s="156" t="s">
        <v>1328</v>
      </c>
      <c r="F1026" s="7" t="n">
        <v>3</v>
      </c>
    </row>
    <row r="1027" customFormat="false" ht="12.75" hidden="false" customHeight="false" outlineLevel="0" collapsed="false">
      <c r="A1027" s="91" t="n">
        <v>29</v>
      </c>
      <c r="B1027" s="155" t="s">
        <v>1341</v>
      </c>
      <c r="C1027" s="156" t="s">
        <v>1342</v>
      </c>
      <c r="D1027" s="157" t="s">
        <v>1279</v>
      </c>
      <c r="E1027" s="156" t="s">
        <v>1343</v>
      </c>
      <c r="F1027" s="7" t="n">
        <v>1</v>
      </c>
    </row>
    <row r="1028" customFormat="false" ht="12.75" hidden="false" customHeight="false" outlineLevel="0" collapsed="false">
      <c r="A1028" s="91" t="n">
        <v>30</v>
      </c>
      <c r="B1028" s="155" t="s">
        <v>1344</v>
      </c>
      <c r="C1028" s="156" t="s">
        <v>1345</v>
      </c>
      <c r="D1028" s="157" t="s">
        <v>1279</v>
      </c>
      <c r="E1028" s="156" t="s">
        <v>1343</v>
      </c>
      <c r="F1028" s="7" t="n">
        <v>1</v>
      </c>
    </row>
    <row r="1029" customFormat="false" ht="12.75" hidden="false" customHeight="false" outlineLevel="0" collapsed="false">
      <c r="A1029" s="91" t="n">
        <v>31</v>
      </c>
      <c r="B1029" s="155" t="s">
        <v>1346</v>
      </c>
      <c r="C1029" s="156" t="s">
        <v>1347</v>
      </c>
      <c r="D1029" s="157" t="s">
        <v>1279</v>
      </c>
      <c r="E1029" s="156" t="s">
        <v>1343</v>
      </c>
      <c r="F1029" s="7" t="n">
        <v>1</v>
      </c>
    </row>
    <row r="1030" customFormat="false" ht="12.75" hidden="false" customHeight="false" outlineLevel="0" collapsed="false">
      <c r="A1030" s="91" t="n">
        <v>32</v>
      </c>
      <c r="B1030" s="155" t="s">
        <v>1348</v>
      </c>
      <c r="C1030" s="156" t="s">
        <v>1349</v>
      </c>
      <c r="D1030" s="157" t="s">
        <v>1279</v>
      </c>
      <c r="E1030" s="156" t="s">
        <v>1343</v>
      </c>
      <c r="F1030" s="7" t="n">
        <v>1</v>
      </c>
    </row>
    <row r="1031" customFormat="false" ht="12.75" hidden="false" customHeight="false" outlineLevel="0" collapsed="false">
      <c r="A1031" s="91" t="n">
        <v>33</v>
      </c>
      <c r="B1031" s="155" t="s">
        <v>1350</v>
      </c>
      <c r="C1031" s="156" t="s">
        <v>1351</v>
      </c>
      <c r="D1031" s="157" t="s">
        <v>1279</v>
      </c>
      <c r="E1031" s="156" t="s">
        <v>1343</v>
      </c>
      <c r="F1031" s="7" t="n">
        <v>1</v>
      </c>
    </row>
    <row r="1032" customFormat="false" ht="12.75" hidden="false" customHeight="false" outlineLevel="0" collapsed="false">
      <c r="A1032" s="91" t="n">
        <v>34</v>
      </c>
      <c r="B1032" s="159" t="s">
        <v>1352</v>
      </c>
      <c r="C1032" s="156" t="s">
        <v>1353</v>
      </c>
      <c r="D1032" s="157" t="s">
        <v>1279</v>
      </c>
      <c r="E1032" s="156" t="s">
        <v>1354</v>
      </c>
      <c r="F1032" s="7" t="n">
        <v>1</v>
      </c>
    </row>
    <row r="1033" customFormat="false" ht="12.75" hidden="false" customHeight="false" outlineLevel="0" collapsed="false">
      <c r="A1033" s="91" t="n">
        <v>35</v>
      </c>
      <c r="B1033" s="159" t="s">
        <v>1355</v>
      </c>
      <c r="C1033" s="156" t="s">
        <v>1356</v>
      </c>
      <c r="D1033" s="157" t="s">
        <v>1357</v>
      </c>
      <c r="E1033" s="156" t="s">
        <v>1358</v>
      </c>
      <c r="F1033" s="7" t="n">
        <v>1</v>
      </c>
    </row>
    <row r="1034" customFormat="false" ht="12.75" hidden="false" customHeight="false" outlineLevel="0" collapsed="false">
      <c r="A1034" s="91" t="n">
        <v>36</v>
      </c>
      <c r="B1034" s="159" t="s">
        <v>1359</v>
      </c>
      <c r="C1034" s="156" t="s">
        <v>1360</v>
      </c>
      <c r="D1034" s="157" t="s">
        <v>1357</v>
      </c>
      <c r="E1034" s="156" t="s">
        <v>1358</v>
      </c>
      <c r="F1034" s="7" t="n">
        <v>1</v>
      </c>
    </row>
    <row r="1035" customFormat="false" ht="12.75" hidden="false" customHeight="false" outlineLevel="0" collapsed="false">
      <c r="A1035" s="91" t="n">
        <v>37</v>
      </c>
      <c r="B1035" s="157" t="n">
        <v>18029</v>
      </c>
      <c r="C1035" s="156" t="s">
        <v>1361</v>
      </c>
      <c r="D1035" s="157" t="s">
        <v>1357</v>
      </c>
      <c r="E1035" s="156" t="s">
        <v>1358</v>
      </c>
      <c r="F1035" s="7" t="n">
        <v>1</v>
      </c>
    </row>
    <row r="1036" customFormat="false" ht="12.75" hidden="false" customHeight="false" outlineLevel="0" collapsed="false">
      <c r="A1036" s="91" t="n">
        <v>38</v>
      </c>
      <c r="B1036" s="160" t="n">
        <v>17268</v>
      </c>
      <c r="C1036" s="156" t="s">
        <v>1362</v>
      </c>
      <c r="D1036" s="157" t="s">
        <v>1357</v>
      </c>
      <c r="E1036" s="156" t="s">
        <v>1358</v>
      </c>
      <c r="F1036" s="7" t="n">
        <v>1</v>
      </c>
    </row>
    <row r="1037" customFormat="false" ht="12.75" hidden="false" customHeight="false" outlineLevel="0" collapsed="false">
      <c r="A1037" s="91" t="n">
        <v>39</v>
      </c>
      <c r="B1037" s="159" t="s">
        <v>1363</v>
      </c>
      <c r="C1037" s="156" t="s">
        <v>1364</v>
      </c>
      <c r="D1037" s="157" t="s">
        <v>1357</v>
      </c>
      <c r="E1037" s="156" t="s">
        <v>1358</v>
      </c>
      <c r="F1037" s="7" t="n">
        <v>1</v>
      </c>
    </row>
    <row r="1038" customFormat="false" ht="12.75" hidden="false" customHeight="false" outlineLevel="0" collapsed="false">
      <c r="A1038" s="91" t="n">
        <v>40</v>
      </c>
      <c r="B1038" s="159" t="s">
        <v>1365</v>
      </c>
      <c r="C1038" s="156" t="s">
        <v>1366</v>
      </c>
      <c r="D1038" s="157" t="s">
        <v>1357</v>
      </c>
      <c r="E1038" s="156" t="s">
        <v>1367</v>
      </c>
      <c r="F1038" s="7" t="n">
        <v>1</v>
      </c>
    </row>
    <row r="1039" customFormat="false" ht="12.75" hidden="false" customHeight="false" outlineLevel="0" collapsed="false">
      <c r="A1039" s="91" t="n">
        <v>41</v>
      </c>
      <c r="B1039" s="159" t="s">
        <v>1368</v>
      </c>
      <c r="C1039" s="156" t="s">
        <v>1369</v>
      </c>
      <c r="D1039" s="157" t="s">
        <v>1357</v>
      </c>
      <c r="E1039" s="156" t="s">
        <v>1367</v>
      </c>
      <c r="F1039" s="7" t="n">
        <v>1</v>
      </c>
    </row>
    <row r="1040" customFormat="false" ht="12.75" hidden="false" customHeight="false" outlineLevel="0" collapsed="false">
      <c r="A1040" s="91" t="n">
        <v>42</v>
      </c>
      <c r="B1040" s="159" t="s">
        <v>1370</v>
      </c>
      <c r="C1040" s="156" t="s">
        <v>1371</v>
      </c>
      <c r="D1040" s="157" t="s">
        <v>1357</v>
      </c>
      <c r="E1040" s="156" t="s">
        <v>1367</v>
      </c>
      <c r="F1040" s="7" t="n">
        <v>1</v>
      </c>
    </row>
    <row r="1041" customFormat="false" ht="12.75" hidden="false" customHeight="false" outlineLevel="0" collapsed="false">
      <c r="A1041" s="91" t="n">
        <v>43</v>
      </c>
      <c r="B1041" s="159" t="s">
        <v>1372</v>
      </c>
      <c r="C1041" s="156" t="s">
        <v>1373</v>
      </c>
      <c r="D1041" s="157" t="s">
        <v>1357</v>
      </c>
      <c r="E1041" s="156" t="s">
        <v>1367</v>
      </c>
      <c r="F1041" s="7" t="n">
        <v>1</v>
      </c>
    </row>
    <row r="1042" customFormat="false" ht="12.75" hidden="false" customHeight="false" outlineLevel="0" collapsed="false">
      <c r="A1042" s="91" t="n">
        <v>44</v>
      </c>
      <c r="B1042" s="159" t="s">
        <v>1374</v>
      </c>
      <c r="C1042" s="156" t="s">
        <v>1375</v>
      </c>
      <c r="D1042" s="157" t="s">
        <v>1357</v>
      </c>
      <c r="E1042" s="156" t="s">
        <v>1376</v>
      </c>
      <c r="F1042" s="7" t="n">
        <v>2</v>
      </c>
    </row>
    <row r="1043" customFormat="false" ht="12.75" hidden="false" customHeight="false" outlineLevel="0" collapsed="false">
      <c r="A1043" s="91" t="n">
        <v>45</v>
      </c>
      <c r="B1043" s="159" t="s">
        <v>1377</v>
      </c>
      <c r="C1043" s="156" t="s">
        <v>1378</v>
      </c>
      <c r="D1043" s="157" t="s">
        <v>1357</v>
      </c>
      <c r="E1043" s="156" t="s">
        <v>1376</v>
      </c>
      <c r="F1043" s="7" t="n">
        <v>1</v>
      </c>
    </row>
    <row r="1044" customFormat="false" ht="12.75" hidden="false" customHeight="false" outlineLevel="0" collapsed="false">
      <c r="A1044" s="91" t="n">
        <v>46</v>
      </c>
      <c r="B1044" s="159" t="s">
        <v>1379</v>
      </c>
      <c r="C1044" s="156" t="s">
        <v>1380</v>
      </c>
      <c r="D1044" s="157" t="s">
        <v>1357</v>
      </c>
      <c r="E1044" s="156" t="s">
        <v>1376</v>
      </c>
      <c r="F1044" s="7" t="n">
        <v>1</v>
      </c>
    </row>
    <row r="1045" customFormat="false" ht="12.75" hidden="false" customHeight="false" outlineLevel="0" collapsed="false">
      <c r="A1045" s="91" t="n">
        <v>47</v>
      </c>
      <c r="B1045" s="159" t="s">
        <v>1381</v>
      </c>
      <c r="C1045" s="156" t="s">
        <v>1382</v>
      </c>
      <c r="D1045" s="157" t="s">
        <v>1383</v>
      </c>
      <c r="E1045" s="156" t="s">
        <v>1384</v>
      </c>
      <c r="F1045" s="7" t="n">
        <v>1</v>
      </c>
    </row>
    <row r="1046" customFormat="false" ht="12.75" hidden="false" customHeight="false" outlineLevel="0" collapsed="false">
      <c r="A1046" s="91" t="n">
        <v>48</v>
      </c>
      <c r="B1046" s="159" t="s">
        <v>1385</v>
      </c>
      <c r="C1046" s="156" t="s">
        <v>1386</v>
      </c>
      <c r="D1046" s="157" t="s">
        <v>1383</v>
      </c>
      <c r="E1046" s="156" t="s">
        <v>1384</v>
      </c>
      <c r="F1046" s="7" t="n">
        <v>1</v>
      </c>
    </row>
    <row r="1047" customFormat="false" ht="12.75" hidden="false" customHeight="false" outlineLevel="0" collapsed="false">
      <c r="A1047" s="91" t="n">
        <v>49</v>
      </c>
      <c r="B1047" s="159" t="s">
        <v>1387</v>
      </c>
      <c r="C1047" s="156" t="s">
        <v>1388</v>
      </c>
      <c r="D1047" s="157" t="s">
        <v>1383</v>
      </c>
      <c r="E1047" s="156" t="s">
        <v>1384</v>
      </c>
      <c r="F1047" s="7" t="n">
        <v>1</v>
      </c>
    </row>
    <row r="1048" customFormat="false" ht="12.75" hidden="false" customHeight="false" outlineLevel="0" collapsed="false">
      <c r="A1048" s="91" t="n">
        <v>50</v>
      </c>
      <c r="B1048" s="157" t="n">
        <v>37527</v>
      </c>
      <c r="C1048" s="156" t="s">
        <v>1389</v>
      </c>
      <c r="D1048" s="157" t="s">
        <v>1383</v>
      </c>
      <c r="E1048" s="156" t="s">
        <v>1390</v>
      </c>
      <c r="F1048" s="7" t="n">
        <v>1</v>
      </c>
    </row>
    <row r="1049" customFormat="false" ht="12.75" hidden="false" customHeight="false" outlineLevel="0" collapsed="false">
      <c r="A1049" s="91" t="n">
        <v>51</v>
      </c>
      <c r="B1049" s="157" t="n">
        <v>17925</v>
      </c>
      <c r="C1049" s="156" t="s">
        <v>1391</v>
      </c>
      <c r="D1049" s="157" t="s">
        <v>1383</v>
      </c>
      <c r="E1049" s="156" t="s">
        <v>1390</v>
      </c>
      <c r="F1049" s="7" t="n">
        <v>1</v>
      </c>
    </row>
    <row r="1050" customFormat="false" ht="12.75" hidden="false" customHeight="false" outlineLevel="0" collapsed="false">
      <c r="A1050" s="91" t="n">
        <v>52</v>
      </c>
      <c r="B1050" s="157" t="n">
        <v>18206</v>
      </c>
      <c r="C1050" s="156" t="s">
        <v>1392</v>
      </c>
      <c r="D1050" s="157" t="s">
        <v>1383</v>
      </c>
      <c r="E1050" s="156" t="s">
        <v>1390</v>
      </c>
      <c r="F1050" s="7" t="n">
        <v>1</v>
      </c>
    </row>
    <row r="1051" customFormat="false" ht="12.75" hidden="false" customHeight="false" outlineLevel="0" collapsed="false">
      <c r="A1051" s="91" t="n">
        <v>53</v>
      </c>
      <c r="B1051" s="159" t="s">
        <v>1393</v>
      </c>
      <c r="C1051" s="156" t="s">
        <v>1394</v>
      </c>
      <c r="D1051" s="157" t="s">
        <v>1383</v>
      </c>
      <c r="E1051" s="156" t="s">
        <v>1390</v>
      </c>
      <c r="F1051" s="7" t="n">
        <v>1</v>
      </c>
    </row>
    <row r="1052" customFormat="false" ht="12.75" hidden="false" customHeight="false" outlineLevel="0" collapsed="false">
      <c r="A1052" s="91" t="n">
        <v>54</v>
      </c>
      <c r="B1052" s="157" t="n">
        <v>17797</v>
      </c>
      <c r="C1052" s="156" t="s">
        <v>1395</v>
      </c>
      <c r="D1052" s="157" t="s">
        <v>1383</v>
      </c>
      <c r="E1052" s="156" t="s">
        <v>1390</v>
      </c>
      <c r="F1052" s="7" t="n">
        <v>1</v>
      </c>
    </row>
    <row r="1053" customFormat="false" ht="12.75" hidden="false" customHeight="false" outlineLevel="0" collapsed="false">
      <c r="A1053" s="91" t="n">
        <v>55</v>
      </c>
      <c r="B1053" s="159" t="s">
        <v>1396</v>
      </c>
      <c r="C1053" s="156" t="s">
        <v>1397</v>
      </c>
      <c r="D1053" s="157" t="s">
        <v>1383</v>
      </c>
      <c r="E1053" s="156" t="s">
        <v>1398</v>
      </c>
      <c r="F1053" s="7" t="n">
        <v>1</v>
      </c>
    </row>
    <row r="1054" customFormat="false" ht="12.75" hidden="false" customHeight="false" outlineLevel="0" collapsed="false">
      <c r="A1054" s="91" t="n">
        <v>56</v>
      </c>
      <c r="B1054" s="160" t="n">
        <v>18040</v>
      </c>
      <c r="C1054" s="156" t="s">
        <v>1399</v>
      </c>
      <c r="D1054" s="157" t="s">
        <v>1383</v>
      </c>
      <c r="E1054" s="156" t="s">
        <v>1398</v>
      </c>
      <c r="F1054" s="7" t="n">
        <v>1</v>
      </c>
    </row>
    <row r="1055" customFormat="false" ht="12.75" hidden="false" customHeight="false" outlineLevel="0" collapsed="false">
      <c r="A1055" s="91" t="n">
        <v>57</v>
      </c>
      <c r="B1055" s="159" t="s">
        <v>1400</v>
      </c>
      <c r="C1055" s="156" t="s">
        <v>1401</v>
      </c>
      <c r="D1055" s="157" t="s">
        <v>1383</v>
      </c>
      <c r="E1055" s="156" t="s">
        <v>1398</v>
      </c>
      <c r="F1055" s="7" t="n">
        <v>1</v>
      </c>
    </row>
    <row r="1056" customFormat="false" ht="12.75" hidden="false" customHeight="false" outlineLevel="0" collapsed="false">
      <c r="A1056" s="91" t="n">
        <v>58</v>
      </c>
      <c r="B1056" s="159" t="s">
        <v>1402</v>
      </c>
      <c r="C1056" s="156" t="s">
        <v>1403</v>
      </c>
      <c r="D1056" s="157" t="s">
        <v>1383</v>
      </c>
      <c r="E1056" s="156" t="s">
        <v>1398</v>
      </c>
      <c r="F1056" s="7" t="n">
        <v>1</v>
      </c>
    </row>
    <row r="1057" customFormat="false" ht="12.75" hidden="false" customHeight="false" outlineLevel="0" collapsed="false">
      <c r="A1057" s="91" t="n">
        <v>59</v>
      </c>
      <c r="B1057" s="157" t="n">
        <v>17410</v>
      </c>
      <c r="C1057" s="156" t="s">
        <v>1404</v>
      </c>
      <c r="D1057" s="157" t="s">
        <v>1383</v>
      </c>
      <c r="E1057" s="156" t="s">
        <v>1398</v>
      </c>
      <c r="F1057" s="7" t="n">
        <v>1</v>
      </c>
    </row>
    <row r="1058" customFormat="false" ht="12.75" hidden="false" customHeight="false" outlineLevel="0" collapsed="false">
      <c r="A1058" s="91" t="n">
        <v>60</v>
      </c>
      <c r="B1058" s="99" t="s">
        <v>1405</v>
      </c>
      <c r="C1058" s="156" t="s">
        <v>1406</v>
      </c>
      <c r="D1058" s="157" t="s">
        <v>1383</v>
      </c>
      <c r="E1058" s="156" t="s">
        <v>1407</v>
      </c>
      <c r="F1058" s="7" t="n">
        <v>1</v>
      </c>
    </row>
    <row r="1059" customFormat="false" ht="12.75" hidden="false" customHeight="false" outlineLevel="0" collapsed="false">
      <c r="A1059" s="91" t="n">
        <v>61</v>
      </c>
      <c r="B1059" s="99" t="s">
        <v>1408</v>
      </c>
      <c r="C1059" s="156" t="s">
        <v>1409</v>
      </c>
      <c r="D1059" s="157" t="s">
        <v>1383</v>
      </c>
      <c r="E1059" s="156" t="s">
        <v>1407</v>
      </c>
      <c r="F1059" s="7" t="n">
        <v>1</v>
      </c>
    </row>
    <row r="1060" customFormat="false" ht="12.75" hidden="false" customHeight="false" outlineLevel="0" collapsed="false">
      <c r="A1060" s="91" t="n">
        <v>62</v>
      </c>
      <c r="B1060" s="159" t="s">
        <v>1410</v>
      </c>
      <c r="C1060" s="156" t="s">
        <v>1411</v>
      </c>
      <c r="D1060" s="157" t="s">
        <v>1383</v>
      </c>
      <c r="E1060" s="156" t="s">
        <v>1407</v>
      </c>
      <c r="F1060" s="7" t="n">
        <v>1</v>
      </c>
    </row>
    <row r="1061" customFormat="false" ht="12.75" hidden="false" customHeight="false" outlineLevel="0" collapsed="false">
      <c r="A1061" s="91" t="n">
        <v>63</v>
      </c>
      <c r="B1061" s="159" t="s">
        <v>1412</v>
      </c>
      <c r="C1061" s="156" t="s">
        <v>1413</v>
      </c>
      <c r="D1061" s="157" t="s">
        <v>1383</v>
      </c>
      <c r="E1061" s="156" t="s">
        <v>1407</v>
      </c>
      <c r="F1061" s="7" t="n">
        <v>1</v>
      </c>
    </row>
    <row r="1062" customFormat="false" ht="12.75" hidden="false" customHeight="false" outlineLevel="0" collapsed="false">
      <c r="A1062" s="91" t="n">
        <v>64</v>
      </c>
      <c r="B1062" s="159" t="s">
        <v>1414</v>
      </c>
      <c r="C1062" s="156" t="s">
        <v>1415</v>
      </c>
      <c r="D1062" s="157" t="s">
        <v>1383</v>
      </c>
      <c r="E1062" s="156" t="s">
        <v>1407</v>
      </c>
      <c r="F1062" s="7" t="n">
        <v>1</v>
      </c>
    </row>
    <row r="1063" customFormat="false" ht="12.75" hidden="false" customHeight="false" outlineLevel="0" collapsed="false">
      <c r="A1063" s="91" t="n">
        <v>65</v>
      </c>
      <c r="B1063" s="159" t="s">
        <v>1416</v>
      </c>
      <c r="C1063" s="156" t="s">
        <v>1417</v>
      </c>
      <c r="D1063" s="157" t="s">
        <v>1383</v>
      </c>
      <c r="E1063" s="156" t="s">
        <v>1407</v>
      </c>
      <c r="F1063" s="7" t="n">
        <v>1</v>
      </c>
    </row>
    <row r="1064" customFormat="false" ht="12.75" hidden="false" customHeight="false" outlineLevel="0" collapsed="false">
      <c r="A1064" s="91" t="n">
        <v>66</v>
      </c>
      <c r="B1064" s="159" t="s">
        <v>1418</v>
      </c>
      <c r="C1064" s="156" t="s">
        <v>1419</v>
      </c>
      <c r="D1064" s="157" t="s">
        <v>1383</v>
      </c>
      <c r="E1064" s="156" t="s">
        <v>1420</v>
      </c>
      <c r="F1064" s="7" t="n">
        <v>1</v>
      </c>
    </row>
    <row r="1065" customFormat="false" ht="12.75" hidden="false" customHeight="false" outlineLevel="0" collapsed="false">
      <c r="A1065" s="91" t="n">
        <v>67</v>
      </c>
      <c r="B1065" s="159" t="s">
        <v>1421</v>
      </c>
      <c r="C1065" s="156" t="s">
        <v>1422</v>
      </c>
      <c r="D1065" s="157" t="s">
        <v>1383</v>
      </c>
      <c r="E1065" s="156" t="s">
        <v>1420</v>
      </c>
      <c r="F1065" s="7" t="n">
        <v>1</v>
      </c>
    </row>
    <row r="1066" customFormat="false" ht="12.75" hidden="false" customHeight="false" outlineLevel="0" collapsed="false">
      <c r="A1066" s="91" t="n">
        <v>68</v>
      </c>
      <c r="B1066" s="159" t="s">
        <v>1423</v>
      </c>
      <c r="C1066" s="156" t="s">
        <v>1424</v>
      </c>
      <c r="D1066" s="157" t="s">
        <v>1383</v>
      </c>
      <c r="E1066" s="156" t="s">
        <v>1425</v>
      </c>
      <c r="F1066" s="7" t="n">
        <v>1</v>
      </c>
    </row>
    <row r="1067" customFormat="false" ht="12.75" hidden="false" customHeight="false" outlineLevel="0" collapsed="false">
      <c r="A1067" s="91" t="n">
        <v>69</v>
      </c>
      <c r="B1067" s="99" t="s">
        <v>1426</v>
      </c>
      <c r="C1067" s="156" t="s">
        <v>1427</v>
      </c>
      <c r="D1067" s="157" t="s">
        <v>1383</v>
      </c>
      <c r="E1067" s="156" t="s">
        <v>1425</v>
      </c>
      <c r="F1067" s="7" t="n">
        <v>1</v>
      </c>
    </row>
    <row r="1068" customFormat="false" ht="12.75" hidden="false" customHeight="false" outlineLevel="0" collapsed="false">
      <c r="A1068" s="91" t="n">
        <v>70</v>
      </c>
      <c r="B1068" s="157" t="n">
        <v>18122</v>
      </c>
      <c r="C1068" s="156" t="s">
        <v>1428</v>
      </c>
      <c r="D1068" s="157" t="s">
        <v>1383</v>
      </c>
      <c r="E1068" s="156" t="s">
        <v>1425</v>
      </c>
      <c r="F1068" s="7" t="n">
        <v>1</v>
      </c>
    </row>
    <row r="1069" customFormat="false" ht="12.75" hidden="false" customHeight="false" outlineLevel="0" collapsed="false">
      <c r="A1069" s="91" t="n">
        <v>71</v>
      </c>
      <c r="B1069" s="159" t="s">
        <v>1429</v>
      </c>
      <c r="C1069" s="156" t="s">
        <v>1430</v>
      </c>
      <c r="D1069" s="157" t="s">
        <v>1383</v>
      </c>
      <c r="E1069" s="156" t="s">
        <v>1425</v>
      </c>
      <c r="F1069" s="7" t="n">
        <v>1</v>
      </c>
    </row>
    <row r="1070" customFormat="false" ht="12.75" hidden="false" customHeight="false" outlineLevel="0" collapsed="false">
      <c r="A1070" s="91" t="n">
        <v>72</v>
      </c>
      <c r="B1070" s="159" t="s">
        <v>1431</v>
      </c>
      <c r="C1070" s="156" t="s">
        <v>1432</v>
      </c>
      <c r="D1070" s="157" t="s">
        <v>1383</v>
      </c>
      <c r="E1070" s="156" t="s">
        <v>1425</v>
      </c>
      <c r="F1070" s="7" t="n">
        <v>1</v>
      </c>
    </row>
    <row r="1071" customFormat="false" ht="12.75" hidden="false" customHeight="false" outlineLevel="0" collapsed="false">
      <c r="A1071" s="91" t="n">
        <v>73</v>
      </c>
      <c r="B1071" s="159" t="s">
        <v>1433</v>
      </c>
      <c r="C1071" s="156" t="s">
        <v>1434</v>
      </c>
      <c r="D1071" s="157" t="s">
        <v>1383</v>
      </c>
      <c r="E1071" s="156" t="s">
        <v>1435</v>
      </c>
      <c r="F1071" s="7" t="n">
        <v>1</v>
      </c>
    </row>
    <row r="1072" customFormat="false" ht="12.75" hidden="false" customHeight="false" outlineLevel="0" collapsed="false">
      <c r="A1072" s="91" t="n">
        <v>74</v>
      </c>
      <c r="B1072" s="159" t="s">
        <v>1436</v>
      </c>
      <c r="C1072" s="156" t="s">
        <v>1437</v>
      </c>
      <c r="D1072" s="157" t="s">
        <v>1383</v>
      </c>
      <c r="E1072" s="156" t="s">
        <v>1438</v>
      </c>
      <c r="F1072" s="7" t="n">
        <v>1</v>
      </c>
    </row>
    <row r="1073" customFormat="false" ht="12.75" hidden="false" customHeight="false" outlineLevel="0" collapsed="false">
      <c r="A1073" s="91" t="n">
        <v>75</v>
      </c>
      <c r="B1073" s="159" t="s">
        <v>1439</v>
      </c>
      <c r="C1073" s="156" t="s">
        <v>1440</v>
      </c>
      <c r="D1073" s="157" t="s">
        <v>1383</v>
      </c>
      <c r="E1073" s="156" t="s">
        <v>1438</v>
      </c>
      <c r="F1073" s="7" t="n">
        <v>1</v>
      </c>
    </row>
    <row r="1074" customFormat="false" ht="12.75" hidden="false" customHeight="false" outlineLevel="0" collapsed="false">
      <c r="A1074" s="91" t="n">
        <v>76</v>
      </c>
      <c r="B1074" s="159" t="s">
        <v>1441</v>
      </c>
      <c r="C1074" s="156" t="s">
        <v>1442</v>
      </c>
      <c r="D1074" s="157" t="s">
        <v>1383</v>
      </c>
      <c r="E1074" s="156" t="s">
        <v>1438</v>
      </c>
      <c r="F1074" s="7" t="n">
        <v>1</v>
      </c>
    </row>
    <row r="1075" customFormat="false" ht="12.75" hidden="false" customHeight="false" outlineLevel="0" collapsed="false">
      <c r="A1075" s="91" t="n">
        <v>77</v>
      </c>
      <c r="B1075" s="160" t="n">
        <v>17234</v>
      </c>
      <c r="C1075" s="156" t="s">
        <v>1443</v>
      </c>
      <c r="D1075" s="157" t="s">
        <v>1383</v>
      </c>
      <c r="E1075" s="156" t="s">
        <v>1438</v>
      </c>
      <c r="F1075" s="7" t="n">
        <v>1</v>
      </c>
    </row>
    <row r="1076" customFormat="false" ht="12.75" hidden="false" customHeight="false" outlineLevel="0" collapsed="false">
      <c r="A1076" s="91" t="n">
        <v>78</v>
      </c>
      <c r="B1076" s="159" t="s">
        <v>1444</v>
      </c>
      <c r="C1076" s="156" t="s">
        <v>1445</v>
      </c>
      <c r="D1076" s="157" t="s">
        <v>1383</v>
      </c>
      <c r="E1076" s="156" t="s">
        <v>1438</v>
      </c>
      <c r="F1076" s="7" t="n">
        <v>1</v>
      </c>
    </row>
    <row r="1077" customFormat="false" ht="12.75" hidden="false" customHeight="false" outlineLevel="0" collapsed="false">
      <c r="A1077" s="91" t="n">
        <v>79</v>
      </c>
      <c r="B1077" s="159" t="s">
        <v>1446</v>
      </c>
      <c r="C1077" s="156" t="s">
        <v>1447</v>
      </c>
      <c r="D1077" s="157" t="s">
        <v>1448</v>
      </c>
      <c r="E1077" s="156" t="s">
        <v>1449</v>
      </c>
      <c r="F1077" s="7" t="n">
        <v>1</v>
      </c>
    </row>
    <row r="1078" customFormat="false" ht="12.75" hidden="false" customHeight="false" outlineLevel="0" collapsed="false">
      <c r="A1078" s="91" t="n">
        <v>80</v>
      </c>
      <c r="B1078" s="159" t="s">
        <v>1450</v>
      </c>
      <c r="C1078" s="161" t="s">
        <v>1451</v>
      </c>
      <c r="D1078" s="157" t="s">
        <v>1448</v>
      </c>
      <c r="E1078" s="156" t="s">
        <v>1449</v>
      </c>
      <c r="F1078" s="7" t="n">
        <v>1</v>
      </c>
    </row>
    <row r="1079" customFormat="false" ht="12.75" hidden="false" customHeight="false" outlineLevel="0" collapsed="false">
      <c r="A1079" s="91" t="n">
        <v>81</v>
      </c>
      <c r="B1079" s="159" t="s">
        <v>1452</v>
      </c>
      <c r="C1079" s="161" t="s">
        <v>1453</v>
      </c>
      <c r="D1079" s="157" t="s">
        <v>1448</v>
      </c>
      <c r="E1079" s="156" t="s">
        <v>1454</v>
      </c>
      <c r="F1079" s="7" t="n">
        <v>1</v>
      </c>
    </row>
    <row r="1080" customFormat="false" ht="12.75" hidden="false" customHeight="false" outlineLevel="0" collapsed="false">
      <c r="A1080" s="91" t="n">
        <v>82</v>
      </c>
      <c r="B1080" s="159" t="s">
        <v>1455</v>
      </c>
      <c r="C1080" s="161" t="s">
        <v>1456</v>
      </c>
      <c r="D1080" s="157" t="s">
        <v>1448</v>
      </c>
      <c r="E1080" s="156" t="s">
        <v>1454</v>
      </c>
      <c r="F1080" s="7" t="n">
        <v>1</v>
      </c>
    </row>
    <row r="1081" customFormat="false" ht="12.75" hidden="false" customHeight="false" outlineLevel="0" collapsed="false">
      <c r="A1081" s="91" t="n">
        <v>83</v>
      </c>
      <c r="B1081" s="159" t="s">
        <v>1457</v>
      </c>
      <c r="C1081" s="161" t="s">
        <v>1458</v>
      </c>
      <c r="D1081" s="157" t="s">
        <v>1448</v>
      </c>
      <c r="E1081" s="156" t="s">
        <v>1454</v>
      </c>
      <c r="F1081" s="7" t="n">
        <v>1</v>
      </c>
    </row>
    <row r="1082" customFormat="false" ht="12.75" hidden="false" customHeight="false" outlineLevel="0" collapsed="false">
      <c r="A1082" s="91" t="n">
        <v>84</v>
      </c>
      <c r="B1082" s="159" t="s">
        <v>1459</v>
      </c>
      <c r="C1082" s="161" t="s">
        <v>1460</v>
      </c>
      <c r="D1082" s="157" t="s">
        <v>1448</v>
      </c>
      <c r="E1082" s="156" t="s">
        <v>1461</v>
      </c>
      <c r="F1082" s="7" t="n">
        <v>1</v>
      </c>
    </row>
    <row r="1083" customFormat="false" ht="12.75" hidden="false" customHeight="false" outlineLevel="0" collapsed="false">
      <c r="A1083" s="91" t="n">
        <v>85</v>
      </c>
      <c r="B1083" s="157" t="n">
        <v>17670</v>
      </c>
      <c r="C1083" s="161" t="s">
        <v>1462</v>
      </c>
      <c r="D1083" s="157" t="s">
        <v>1448</v>
      </c>
      <c r="E1083" s="156" t="s">
        <v>1461</v>
      </c>
      <c r="F1083" s="7" t="n">
        <v>1</v>
      </c>
    </row>
    <row r="1084" customFormat="false" ht="12.75" hidden="false" customHeight="false" outlineLevel="0" collapsed="false">
      <c r="A1084" s="91" t="n">
        <v>86</v>
      </c>
      <c r="B1084" s="159" t="s">
        <v>1463</v>
      </c>
      <c r="C1084" s="161" t="s">
        <v>1464</v>
      </c>
      <c r="D1084" s="157" t="s">
        <v>1448</v>
      </c>
      <c r="E1084" s="156" t="s">
        <v>1461</v>
      </c>
      <c r="F1084" s="7" t="n">
        <v>1</v>
      </c>
    </row>
    <row r="1085" customFormat="false" ht="12.75" hidden="false" customHeight="false" outlineLevel="0" collapsed="false">
      <c r="A1085" s="91" t="n">
        <v>87</v>
      </c>
      <c r="B1085" s="157" t="n">
        <v>27971</v>
      </c>
      <c r="C1085" s="161" t="s">
        <v>1465</v>
      </c>
      <c r="D1085" s="157" t="s">
        <v>1448</v>
      </c>
      <c r="E1085" s="156" t="s">
        <v>1466</v>
      </c>
      <c r="F1085" s="7" t="n">
        <v>1</v>
      </c>
    </row>
    <row r="1086" customFormat="false" ht="12.75" hidden="false" customHeight="false" outlineLevel="0" collapsed="false">
      <c r="A1086" s="91" t="n">
        <v>88</v>
      </c>
      <c r="B1086" s="162" t="s">
        <v>1467</v>
      </c>
      <c r="C1086" s="161" t="s">
        <v>1468</v>
      </c>
      <c r="D1086" s="157" t="s">
        <v>1448</v>
      </c>
      <c r="E1086" s="156" t="s">
        <v>1469</v>
      </c>
      <c r="F1086" s="7" t="n">
        <v>1</v>
      </c>
    </row>
    <row r="1087" customFormat="false" ht="12.75" hidden="false" customHeight="false" outlineLevel="0" collapsed="false">
      <c r="A1087" s="91" t="n">
        <v>89</v>
      </c>
      <c r="B1087" s="157" t="n">
        <v>17812</v>
      </c>
      <c r="C1087" s="161" t="s">
        <v>1470</v>
      </c>
      <c r="D1087" s="157" t="s">
        <v>1448</v>
      </c>
      <c r="E1087" s="156" t="s">
        <v>1471</v>
      </c>
      <c r="F1087" s="7" t="n">
        <v>1</v>
      </c>
    </row>
    <row r="1088" customFormat="false" ht="12.75" hidden="false" customHeight="false" outlineLevel="0" collapsed="false">
      <c r="A1088" s="91" t="n">
        <v>90</v>
      </c>
      <c r="B1088" s="160" t="n">
        <v>28171</v>
      </c>
      <c r="C1088" s="161" t="s">
        <v>1472</v>
      </c>
      <c r="D1088" s="157" t="s">
        <v>1448</v>
      </c>
      <c r="E1088" s="156" t="s">
        <v>1473</v>
      </c>
      <c r="F1088" s="7" t="n">
        <v>1</v>
      </c>
    </row>
    <row r="1089" customFormat="false" ht="12.75" hidden="false" customHeight="false" outlineLevel="0" collapsed="false">
      <c r="A1089" s="91" t="n">
        <v>91</v>
      </c>
      <c r="B1089" s="159" t="s">
        <v>1474</v>
      </c>
      <c r="C1089" s="161" t="s">
        <v>1475</v>
      </c>
      <c r="D1089" s="157" t="s">
        <v>1448</v>
      </c>
      <c r="E1089" s="156" t="s">
        <v>1473</v>
      </c>
      <c r="F1089" s="7" t="n">
        <v>1</v>
      </c>
    </row>
    <row r="1090" customFormat="false" ht="12.75" hidden="false" customHeight="false" outlineLevel="0" collapsed="false">
      <c r="A1090" s="91" t="n">
        <v>92</v>
      </c>
      <c r="B1090" s="159" t="s">
        <v>1476</v>
      </c>
      <c r="C1090" s="161" t="s">
        <v>1477</v>
      </c>
      <c r="D1090" s="157" t="s">
        <v>1448</v>
      </c>
      <c r="E1090" s="156" t="s">
        <v>1473</v>
      </c>
      <c r="F1090" s="7" t="n">
        <v>1</v>
      </c>
    </row>
    <row r="1091" customFormat="false" ht="12.75" hidden="false" customHeight="false" outlineLevel="0" collapsed="false">
      <c r="A1091" s="91" t="n">
        <v>93</v>
      </c>
      <c r="B1091" s="162" t="s">
        <v>1478</v>
      </c>
      <c r="C1091" s="161" t="s">
        <v>1479</v>
      </c>
      <c r="D1091" s="157" t="s">
        <v>1448</v>
      </c>
      <c r="E1091" s="156" t="s">
        <v>1480</v>
      </c>
      <c r="F1091" s="7" t="n">
        <v>1</v>
      </c>
    </row>
    <row r="1092" customFormat="false" ht="12.75" hidden="false" customHeight="false" outlineLevel="0" collapsed="false">
      <c r="A1092" s="91" t="n">
        <v>94</v>
      </c>
      <c r="B1092" s="159" t="s">
        <v>1481</v>
      </c>
      <c r="C1092" s="161" t="s">
        <v>1482</v>
      </c>
      <c r="D1092" s="157" t="s">
        <v>1448</v>
      </c>
      <c r="E1092" s="156" t="s">
        <v>1480</v>
      </c>
      <c r="F1092" s="7" t="n">
        <v>1</v>
      </c>
    </row>
    <row r="1093" customFormat="false" ht="12.75" hidden="false" customHeight="false" outlineLevel="0" collapsed="false">
      <c r="A1093" s="91" t="n">
        <v>95</v>
      </c>
      <c r="B1093" s="159" t="s">
        <v>1483</v>
      </c>
      <c r="C1093" s="161" t="s">
        <v>1484</v>
      </c>
      <c r="D1093" s="157" t="s">
        <v>1448</v>
      </c>
      <c r="E1093" s="156" t="s">
        <v>1485</v>
      </c>
      <c r="F1093" s="7" t="n">
        <v>1</v>
      </c>
    </row>
    <row r="1094" customFormat="false" ht="12.75" hidden="false" customHeight="false" outlineLevel="0" collapsed="false">
      <c r="A1094" s="91" t="n">
        <v>96</v>
      </c>
      <c r="B1094" s="162" t="s">
        <v>1486</v>
      </c>
      <c r="C1094" s="161" t="s">
        <v>1487</v>
      </c>
      <c r="D1094" s="157" t="s">
        <v>1448</v>
      </c>
      <c r="E1094" s="156" t="s">
        <v>1485</v>
      </c>
      <c r="F1094" s="7" t="n">
        <v>1</v>
      </c>
    </row>
    <row r="1095" customFormat="false" ht="12.75" hidden="false" customHeight="false" outlineLevel="0" collapsed="false">
      <c r="A1095" s="91" t="n">
        <v>97</v>
      </c>
      <c r="B1095" s="159" t="s">
        <v>1488</v>
      </c>
      <c r="C1095" s="161" t="s">
        <v>1489</v>
      </c>
      <c r="D1095" s="157" t="s">
        <v>1448</v>
      </c>
      <c r="E1095" s="156" t="s">
        <v>1490</v>
      </c>
      <c r="F1095" s="7" t="n">
        <v>1</v>
      </c>
    </row>
    <row r="1096" customFormat="false" ht="12.75" hidden="false" customHeight="false" outlineLevel="0" collapsed="false">
      <c r="A1096" s="91" t="n">
        <v>98</v>
      </c>
      <c r="B1096" s="159" t="s">
        <v>1491</v>
      </c>
      <c r="C1096" s="161" t="s">
        <v>1492</v>
      </c>
      <c r="D1096" s="157" t="s">
        <v>1448</v>
      </c>
      <c r="E1096" s="156" t="s">
        <v>1490</v>
      </c>
      <c r="F1096" s="7" t="n">
        <v>1</v>
      </c>
    </row>
    <row r="1097" customFormat="false" ht="12.75" hidden="false" customHeight="false" outlineLevel="0" collapsed="false">
      <c r="A1097" s="91" t="n">
        <v>99</v>
      </c>
      <c r="B1097" s="159" t="s">
        <v>1493</v>
      </c>
      <c r="C1097" s="161" t="s">
        <v>1494</v>
      </c>
      <c r="D1097" s="157" t="s">
        <v>1448</v>
      </c>
      <c r="E1097" s="156" t="s">
        <v>1495</v>
      </c>
      <c r="F1097" s="7" t="n">
        <v>1</v>
      </c>
    </row>
    <row r="1098" customFormat="false" ht="12.75" hidden="false" customHeight="false" outlineLevel="0" collapsed="false">
      <c r="A1098" s="91" t="n">
        <v>100</v>
      </c>
      <c r="B1098" s="162" t="s">
        <v>1496</v>
      </c>
      <c r="C1098" s="161" t="s">
        <v>1497</v>
      </c>
      <c r="D1098" s="157" t="s">
        <v>1448</v>
      </c>
      <c r="E1098" s="156" t="s">
        <v>1495</v>
      </c>
      <c r="F1098" s="7" t="n">
        <v>1</v>
      </c>
    </row>
    <row r="1099" customFormat="false" ht="12.75" hidden="false" customHeight="false" outlineLevel="0" collapsed="false">
      <c r="A1099" s="163" t="n">
        <v>101</v>
      </c>
      <c r="B1099" s="164" t="n">
        <v>29513</v>
      </c>
      <c r="C1099" s="165" t="s">
        <v>1498</v>
      </c>
      <c r="D1099" s="157" t="s">
        <v>1448</v>
      </c>
      <c r="E1099" s="166" t="s">
        <v>1499</v>
      </c>
      <c r="F1099" s="167" t="n">
        <v>1</v>
      </c>
    </row>
    <row r="1100" customFormat="false" ht="12.75" hidden="false" customHeight="false" outlineLevel="0" collapsed="false">
      <c r="A1100" s="168" t="s">
        <v>346</v>
      </c>
      <c r="B1100" s="168"/>
      <c r="C1100" s="168"/>
      <c r="D1100" s="168"/>
      <c r="E1100" s="168"/>
      <c r="F1100" s="169" t="n">
        <f aca="false">SUM(F999:F1099)</f>
        <v>130</v>
      </c>
    </row>
    <row r="1104" customFormat="false" ht="12.75" hidden="false" customHeight="false" outlineLevel="0" collapsed="false">
      <c r="B1104" s="170" t="s">
        <v>1500</v>
      </c>
      <c r="C1104" s="170"/>
      <c r="D1104" s="170"/>
      <c r="E1104" s="170"/>
    </row>
    <row r="1105" customFormat="false" ht="12.75" hidden="false" customHeight="false" outlineLevel="0" collapsed="false">
      <c r="A1105" s="171"/>
      <c r="B1105" s="172" t="s">
        <v>999</v>
      </c>
      <c r="C1105" s="173" t="s">
        <v>1501</v>
      </c>
      <c r="D1105" s="174" t="s">
        <v>1502</v>
      </c>
      <c r="E1105" s="175" t="s">
        <v>1503</v>
      </c>
      <c r="F1105" s="176"/>
    </row>
    <row r="1106" customFormat="false" ht="12.75" hidden="false" customHeight="false" outlineLevel="0" collapsed="false">
      <c r="B1106" s="177" t="n">
        <v>1</v>
      </c>
      <c r="C1106" s="158" t="s">
        <v>1279</v>
      </c>
      <c r="D1106" s="178" t="n">
        <v>34</v>
      </c>
      <c r="E1106" s="179" t="n">
        <v>62</v>
      </c>
    </row>
    <row r="1107" customFormat="false" ht="12.75" hidden="false" customHeight="false" outlineLevel="0" collapsed="false">
      <c r="A1107" s="2"/>
      <c r="B1107" s="177" t="n">
        <v>2</v>
      </c>
      <c r="C1107" s="158" t="s">
        <v>1357</v>
      </c>
      <c r="D1107" s="178" t="n">
        <v>12</v>
      </c>
      <c r="E1107" s="179" t="n">
        <v>13</v>
      </c>
      <c r="F1107" s="2"/>
    </row>
    <row r="1108" customFormat="false" ht="12.75" hidden="false" customHeight="false" outlineLevel="0" collapsed="false">
      <c r="A1108" s="2"/>
      <c r="B1108" s="180" t="n">
        <v>3</v>
      </c>
      <c r="C1108" s="156" t="s">
        <v>1383</v>
      </c>
      <c r="D1108" s="157" t="n">
        <v>32</v>
      </c>
      <c r="E1108" s="181" t="n">
        <v>32</v>
      </c>
      <c r="F1108" s="2"/>
    </row>
    <row r="1109" customFormat="false" ht="12.75" hidden="false" customHeight="false" outlineLevel="0" collapsed="false">
      <c r="A1109" s="2"/>
      <c r="B1109" s="180" t="n">
        <v>4</v>
      </c>
      <c r="C1109" s="156" t="s">
        <v>1448</v>
      </c>
      <c r="D1109" s="157" t="n">
        <v>23</v>
      </c>
      <c r="E1109" s="181" t="n">
        <v>23</v>
      </c>
      <c r="F1109" s="2"/>
    </row>
    <row r="1110" customFormat="false" ht="12.75" hidden="false" customHeight="false" outlineLevel="0" collapsed="false">
      <c r="A1110" s="2"/>
      <c r="B1110" s="182" t="s">
        <v>346</v>
      </c>
      <c r="C1110" s="182"/>
      <c r="D1110" s="183" t="n">
        <f aca="false">SUM(D1106:D1109)</f>
        <v>101</v>
      </c>
      <c r="E1110" s="184" t="n">
        <f aca="false">SUM(E1106:E1109)</f>
        <v>130</v>
      </c>
      <c r="F1110" s="2"/>
    </row>
    <row r="1115" customFormat="false" ht="12.75" hidden="false" customHeight="true" outlineLevel="0" collapsed="false">
      <c r="A1115" s="2"/>
      <c r="B1115" s="185"/>
      <c r="C1115" s="186"/>
      <c r="D1115" s="187" t="s">
        <v>1504</v>
      </c>
      <c r="E1115" s="187"/>
      <c r="F1115" s="2"/>
    </row>
    <row r="1116" customFormat="false" ht="12.75" hidden="false" customHeight="false" outlineLevel="0" collapsed="false">
      <c r="A1116" s="2"/>
      <c r="B1116" s="185"/>
      <c r="C1116" s="186"/>
      <c r="D1116" s="187"/>
      <c r="E1116" s="187"/>
      <c r="F1116" s="2"/>
    </row>
    <row r="1117" customFormat="false" ht="12.75" hidden="false" customHeight="false" outlineLevel="0" collapsed="false">
      <c r="A1117" s="2"/>
      <c r="B1117" s="185"/>
      <c r="C1117" s="186"/>
      <c r="D1117" s="187"/>
      <c r="E1117" s="187"/>
      <c r="F1117" s="2"/>
    </row>
    <row r="1120" customFormat="false" ht="12.75" hidden="false" customHeight="false" outlineLevel="0" collapsed="false">
      <c r="A1120" s="188" t="s">
        <v>1505</v>
      </c>
      <c r="B1120" s="188"/>
      <c r="C1120" s="188"/>
      <c r="D1120" s="188"/>
      <c r="E1120" s="188"/>
      <c r="F1120" s="188"/>
    </row>
    <row r="1121" customFormat="false" ht="12.75" hidden="false" customHeight="true" outlineLevel="0" collapsed="false">
      <c r="A1121" s="95" t="s">
        <v>363</v>
      </c>
      <c r="B1121" s="95"/>
      <c r="C1121" s="95"/>
      <c r="D1121" s="95"/>
      <c r="E1121" s="95"/>
      <c r="F1121" s="95"/>
    </row>
    <row r="1122" customFormat="false" ht="12.75" hidden="false" customHeight="false" outlineLevel="0" collapsed="false">
      <c r="A1122" s="79" t="s">
        <v>2</v>
      </c>
      <c r="B1122" s="80" t="s">
        <v>101</v>
      </c>
      <c r="C1122" s="79" t="s">
        <v>4</v>
      </c>
      <c r="D1122" s="79" t="s">
        <v>5</v>
      </c>
      <c r="E1122" s="80" t="s">
        <v>6</v>
      </c>
      <c r="F1122" s="80" t="s">
        <v>7</v>
      </c>
    </row>
    <row r="1123" customFormat="false" ht="12.75" hidden="false" customHeight="false" outlineLevel="0" collapsed="false">
      <c r="A1123" s="189" t="n">
        <v>1</v>
      </c>
      <c r="B1123" s="189" t="n">
        <v>20113</v>
      </c>
      <c r="C1123" s="189" t="s">
        <v>1506</v>
      </c>
      <c r="D1123" s="189" t="s">
        <v>1507</v>
      </c>
      <c r="E1123" s="189" t="s">
        <v>1508</v>
      </c>
      <c r="F1123" s="189" t="n">
        <f aca="false">[1]Sheet1!M1125</f>
        <v>0</v>
      </c>
    </row>
    <row r="1124" customFormat="false" ht="12.75" hidden="false" customHeight="false" outlineLevel="0" collapsed="false">
      <c r="A1124" s="189" t="n">
        <v>2</v>
      </c>
      <c r="B1124" s="189" t="n">
        <v>20354</v>
      </c>
      <c r="C1124" s="189" t="s">
        <v>1509</v>
      </c>
      <c r="D1124" s="189" t="s">
        <v>1507</v>
      </c>
      <c r="E1124" s="189" t="s">
        <v>1508</v>
      </c>
      <c r="F1124" s="189" t="n">
        <f aca="false">[1]Sheet1!M1126</f>
        <v>0</v>
      </c>
    </row>
    <row r="1125" customFormat="false" ht="12.75" hidden="false" customHeight="false" outlineLevel="0" collapsed="false">
      <c r="A1125" s="189" t="n">
        <v>3</v>
      </c>
      <c r="B1125" s="189" t="n">
        <v>19986</v>
      </c>
      <c r="C1125" s="189" t="s">
        <v>1510</v>
      </c>
      <c r="D1125" s="189" t="s">
        <v>1507</v>
      </c>
      <c r="E1125" s="189" t="s">
        <v>1511</v>
      </c>
      <c r="F1125" s="189" t="n">
        <f aca="false">[1]Sheet1!M1127</f>
        <v>0</v>
      </c>
    </row>
    <row r="1126" customFormat="false" ht="12.75" hidden="false" customHeight="false" outlineLevel="0" collapsed="false">
      <c r="A1126" s="189" t="n">
        <v>4</v>
      </c>
      <c r="B1126" s="189" t="n">
        <v>20122</v>
      </c>
      <c r="C1126" s="189" t="s">
        <v>1512</v>
      </c>
      <c r="D1126" s="189" t="s">
        <v>1507</v>
      </c>
      <c r="E1126" s="189" t="s">
        <v>1513</v>
      </c>
      <c r="F1126" s="189" t="n">
        <v>1</v>
      </c>
    </row>
    <row r="1127" customFormat="false" ht="12.75" hidden="false" customHeight="false" outlineLevel="0" collapsed="false">
      <c r="A1127" s="189" t="n">
        <v>5</v>
      </c>
      <c r="B1127" s="189" t="n">
        <v>20250</v>
      </c>
      <c r="C1127" s="189" t="s">
        <v>1514</v>
      </c>
      <c r="D1127" s="189" t="s">
        <v>1507</v>
      </c>
      <c r="E1127" s="189" t="s">
        <v>1513</v>
      </c>
      <c r="F1127" s="189" t="n">
        <f aca="false">[1]Sheet1!M1128</f>
        <v>0</v>
      </c>
    </row>
    <row r="1128" customFormat="false" ht="12.75" hidden="false" customHeight="false" outlineLevel="0" collapsed="false">
      <c r="A1128" s="189" t="n">
        <v>6</v>
      </c>
      <c r="B1128" s="189" t="n">
        <v>20129</v>
      </c>
      <c r="C1128" s="189" t="s">
        <v>1515</v>
      </c>
      <c r="D1128" s="189" t="s">
        <v>1507</v>
      </c>
      <c r="E1128" s="189" t="s">
        <v>1513</v>
      </c>
      <c r="F1128" s="189" t="n">
        <f aca="false">[1]Sheet1!M1129</f>
        <v>0</v>
      </c>
    </row>
    <row r="1129" customFormat="false" ht="12.75" hidden="false" customHeight="false" outlineLevel="0" collapsed="false">
      <c r="A1129" s="189" t="n">
        <v>7</v>
      </c>
      <c r="B1129" s="189" t="n">
        <v>20239</v>
      </c>
      <c r="C1129" s="189" t="s">
        <v>1516</v>
      </c>
      <c r="D1129" s="189" t="s">
        <v>1507</v>
      </c>
      <c r="E1129" s="189" t="s">
        <v>1507</v>
      </c>
      <c r="F1129" s="189" t="n">
        <f aca="false">[1]Sheet1!M1130</f>
        <v>0</v>
      </c>
    </row>
    <row r="1130" customFormat="false" ht="12.75" hidden="false" customHeight="false" outlineLevel="0" collapsed="false">
      <c r="A1130" s="189" t="n">
        <v>8</v>
      </c>
      <c r="B1130" s="189" t="n">
        <v>20193</v>
      </c>
      <c r="C1130" s="189" t="s">
        <v>1517</v>
      </c>
      <c r="D1130" s="189" t="s">
        <v>1507</v>
      </c>
      <c r="E1130" s="189" t="s">
        <v>1507</v>
      </c>
      <c r="F1130" s="189" t="n">
        <f aca="false">[1]Sheet1!M1131</f>
        <v>0</v>
      </c>
    </row>
    <row r="1131" customFormat="false" ht="12.75" hidden="false" customHeight="false" outlineLevel="0" collapsed="false">
      <c r="A1131" s="189" t="n">
        <v>9</v>
      </c>
      <c r="B1131" s="189" t="n">
        <v>20241</v>
      </c>
      <c r="C1131" s="189" t="s">
        <v>1518</v>
      </c>
      <c r="D1131" s="189" t="s">
        <v>1507</v>
      </c>
      <c r="E1131" s="189" t="s">
        <v>1507</v>
      </c>
      <c r="F1131" s="189" t="n">
        <f aca="false">[1]Sheet1!M1132</f>
        <v>0</v>
      </c>
    </row>
    <row r="1132" customFormat="false" ht="12.75" hidden="false" customHeight="false" outlineLevel="0" collapsed="false">
      <c r="A1132" s="189" t="n">
        <v>10</v>
      </c>
      <c r="B1132" s="189" t="n">
        <v>20055</v>
      </c>
      <c r="C1132" s="189" t="s">
        <v>1519</v>
      </c>
      <c r="D1132" s="189" t="s">
        <v>1507</v>
      </c>
      <c r="E1132" s="189" t="s">
        <v>1520</v>
      </c>
      <c r="F1132" s="189" t="n">
        <v>1</v>
      </c>
    </row>
    <row r="1133" customFormat="false" ht="12.75" hidden="false" customHeight="false" outlineLevel="0" collapsed="false">
      <c r="A1133" s="189" t="n">
        <v>11</v>
      </c>
      <c r="B1133" s="189" t="n">
        <v>20281</v>
      </c>
      <c r="C1133" s="189" t="s">
        <v>1521</v>
      </c>
      <c r="D1133" s="189" t="s">
        <v>1507</v>
      </c>
      <c r="E1133" s="189" t="s">
        <v>1520</v>
      </c>
      <c r="F1133" s="189" t="n">
        <v>1</v>
      </c>
    </row>
    <row r="1134" customFormat="false" ht="12.75" hidden="false" customHeight="false" outlineLevel="0" collapsed="false">
      <c r="A1134" s="189" t="n">
        <v>12</v>
      </c>
      <c r="B1134" s="189" t="n">
        <v>20320</v>
      </c>
      <c r="C1134" s="189" t="s">
        <v>1522</v>
      </c>
      <c r="D1134" s="189" t="s">
        <v>1507</v>
      </c>
      <c r="E1134" s="189" t="s">
        <v>1520</v>
      </c>
      <c r="F1134" s="189" t="n">
        <f aca="false">[1]Sheet1!M1133</f>
        <v>0</v>
      </c>
    </row>
    <row r="1135" customFormat="false" ht="12.75" hidden="false" customHeight="false" outlineLevel="0" collapsed="false">
      <c r="A1135" s="189" t="n">
        <v>13</v>
      </c>
      <c r="B1135" s="189" t="n">
        <v>20160</v>
      </c>
      <c r="C1135" s="189" t="s">
        <v>1523</v>
      </c>
      <c r="D1135" s="189" t="s">
        <v>1507</v>
      </c>
      <c r="E1135" s="189" t="s">
        <v>1524</v>
      </c>
      <c r="F1135" s="189" t="n">
        <f aca="false">[1]Sheet1!M1134</f>
        <v>0</v>
      </c>
    </row>
    <row r="1136" customFormat="false" ht="12.75" hidden="false" customHeight="false" outlineLevel="0" collapsed="false">
      <c r="A1136" s="189" t="n">
        <v>14</v>
      </c>
      <c r="B1136" s="189" t="n">
        <v>20046</v>
      </c>
      <c r="C1136" s="189" t="s">
        <v>1525</v>
      </c>
      <c r="D1136" s="189" t="s">
        <v>1507</v>
      </c>
      <c r="E1136" s="189" t="s">
        <v>1526</v>
      </c>
      <c r="F1136" s="189" t="n">
        <f aca="false">[1]Sheet1!M1135</f>
        <v>0</v>
      </c>
    </row>
    <row r="1137" customFormat="false" ht="12.75" hidden="false" customHeight="false" outlineLevel="0" collapsed="false">
      <c r="A1137" s="189" t="n">
        <v>15</v>
      </c>
      <c r="B1137" s="189" t="n">
        <v>20045</v>
      </c>
      <c r="C1137" s="189" t="s">
        <v>1527</v>
      </c>
      <c r="D1137" s="189" t="s">
        <v>1507</v>
      </c>
      <c r="E1137" s="189" t="s">
        <v>1526</v>
      </c>
      <c r="F1137" s="189" t="n">
        <f aca="false">[1]Sheet1!M1136</f>
        <v>0</v>
      </c>
    </row>
    <row r="1138" customFormat="false" ht="12.75" hidden="false" customHeight="false" outlineLevel="0" collapsed="false">
      <c r="A1138" s="189" t="n">
        <v>16</v>
      </c>
      <c r="B1138" s="189" t="n">
        <v>20311</v>
      </c>
      <c r="C1138" s="189" t="s">
        <v>1528</v>
      </c>
      <c r="D1138" s="189" t="s">
        <v>1507</v>
      </c>
      <c r="E1138" s="189" t="s">
        <v>1526</v>
      </c>
      <c r="F1138" s="189" t="n">
        <f aca="false">[1]Sheet1!M1137</f>
        <v>0</v>
      </c>
    </row>
    <row r="1139" customFormat="false" ht="12.75" hidden="false" customHeight="false" outlineLevel="0" collapsed="false">
      <c r="A1139" s="189" t="n">
        <v>17</v>
      </c>
      <c r="B1139" s="189" t="n">
        <v>20313</v>
      </c>
      <c r="C1139" s="189" t="s">
        <v>1529</v>
      </c>
      <c r="D1139" s="189" t="s">
        <v>1507</v>
      </c>
      <c r="E1139" s="189" t="s">
        <v>1526</v>
      </c>
      <c r="F1139" s="189" t="n">
        <f aca="false">[1]Sheet1!M1138</f>
        <v>0</v>
      </c>
    </row>
    <row r="1140" customFormat="false" ht="12.75" hidden="false" customHeight="false" outlineLevel="0" collapsed="false">
      <c r="A1140" s="189" t="n">
        <v>18</v>
      </c>
      <c r="B1140" s="189" t="n">
        <v>20338</v>
      </c>
      <c r="C1140" s="189" t="s">
        <v>1530</v>
      </c>
      <c r="D1140" s="189" t="s">
        <v>1507</v>
      </c>
      <c r="E1140" s="189" t="s">
        <v>1526</v>
      </c>
      <c r="F1140" s="189" t="n">
        <v>1</v>
      </c>
    </row>
    <row r="1141" customFormat="false" ht="12.75" hidden="false" customHeight="false" outlineLevel="0" collapsed="false">
      <c r="A1141" s="189" t="n">
        <v>19</v>
      </c>
      <c r="B1141" s="189" t="n">
        <v>20148</v>
      </c>
      <c r="C1141" s="189" t="s">
        <v>1531</v>
      </c>
      <c r="D1141" s="189" t="s">
        <v>1507</v>
      </c>
      <c r="E1141" s="189" t="s">
        <v>1532</v>
      </c>
      <c r="F1141" s="189" t="n">
        <f aca="false">[1]Sheet1!M1140</f>
        <v>0</v>
      </c>
    </row>
    <row r="1142" customFormat="false" ht="12.75" hidden="false" customHeight="false" outlineLevel="0" collapsed="false">
      <c r="A1142" s="189" t="n">
        <v>20</v>
      </c>
      <c r="B1142" s="189" t="n">
        <v>39692</v>
      </c>
      <c r="C1142" s="189" t="s">
        <v>1533</v>
      </c>
      <c r="D1142" s="189" t="s">
        <v>1507</v>
      </c>
      <c r="E1142" s="189" t="s">
        <v>1532</v>
      </c>
      <c r="F1142" s="189" t="n">
        <f aca="false">[1]Sheet1!M1141</f>
        <v>0</v>
      </c>
    </row>
    <row r="1143" customFormat="false" ht="12.75" hidden="false" customHeight="false" outlineLevel="0" collapsed="false">
      <c r="A1143" s="189" t="n">
        <v>21</v>
      </c>
      <c r="B1143" s="189" t="n">
        <v>20172</v>
      </c>
      <c r="C1143" s="189" t="s">
        <v>1534</v>
      </c>
      <c r="D1143" s="189" t="s">
        <v>1507</v>
      </c>
      <c r="E1143" s="189" t="s">
        <v>1532</v>
      </c>
      <c r="F1143" s="189" t="n">
        <f aca="false">[1]Sheet1!M1142</f>
        <v>0</v>
      </c>
    </row>
    <row r="1144" customFormat="false" ht="12.75" hidden="false" customHeight="false" outlineLevel="0" collapsed="false">
      <c r="A1144" s="189" t="n">
        <v>22</v>
      </c>
      <c r="B1144" s="189" t="n">
        <v>20222</v>
      </c>
      <c r="C1144" s="189" t="s">
        <v>1535</v>
      </c>
      <c r="D1144" s="189" t="s">
        <v>1507</v>
      </c>
      <c r="E1144" s="189" t="s">
        <v>1532</v>
      </c>
      <c r="F1144" s="189" t="n">
        <f aca="false">[1]Sheet1!M1143</f>
        <v>0</v>
      </c>
    </row>
    <row r="1145" customFormat="false" ht="12.75" hidden="false" customHeight="false" outlineLevel="0" collapsed="false">
      <c r="A1145" s="189" t="n">
        <v>23</v>
      </c>
      <c r="B1145" s="189" t="n">
        <v>20210</v>
      </c>
      <c r="C1145" s="189" t="s">
        <v>1536</v>
      </c>
      <c r="D1145" s="189" t="s">
        <v>1507</v>
      </c>
      <c r="E1145" s="189" t="s">
        <v>1532</v>
      </c>
      <c r="F1145" s="189" t="n">
        <f aca="false">[1]Sheet1!M1144</f>
        <v>0</v>
      </c>
    </row>
    <row r="1146" customFormat="false" ht="12.75" hidden="false" customHeight="false" outlineLevel="0" collapsed="false">
      <c r="A1146" s="189" t="n">
        <v>24</v>
      </c>
      <c r="B1146" s="189" t="n">
        <v>20268</v>
      </c>
      <c r="C1146" s="189" t="s">
        <v>1537</v>
      </c>
      <c r="D1146" s="189" t="s">
        <v>1507</v>
      </c>
      <c r="E1146" s="189" t="s">
        <v>1532</v>
      </c>
      <c r="F1146" s="189" t="n">
        <f aca="false">[1]Sheet1!M1145</f>
        <v>0</v>
      </c>
    </row>
    <row r="1147" customFormat="false" ht="12.75" hidden="false" customHeight="false" outlineLevel="0" collapsed="false">
      <c r="A1147" s="189" t="n">
        <v>25</v>
      </c>
      <c r="B1147" s="189" t="n">
        <v>20244</v>
      </c>
      <c r="C1147" s="189" t="s">
        <v>1538</v>
      </c>
      <c r="D1147" s="189" t="s">
        <v>1507</v>
      </c>
      <c r="E1147" s="189" t="s">
        <v>1532</v>
      </c>
      <c r="F1147" s="189" t="n">
        <f aca="false">[1]Sheet1!M1146</f>
        <v>0</v>
      </c>
    </row>
    <row r="1148" customFormat="false" ht="12.75" hidden="false" customHeight="false" outlineLevel="0" collapsed="false">
      <c r="A1148" s="189" t="n">
        <v>26</v>
      </c>
      <c r="B1148" s="189" t="n">
        <v>40461</v>
      </c>
      <c r="C1148" s="189" t="s">
        <v>1539</v>
      </c>
      <c r="D1148" s="189" t="s">
        <v>1507</v>
      </c>
      <c r="E1148" s="189" t="s">
        <v>1532</v>
      </c>
      <c r="F1148" s="189" t="n">
        <f aca="false">[1]Sheet1!M1147</f>
        <v>0</v>
      </c>
    </row>
    <row r="1149" customFormat="false" ht="12.75" hidden="false" customHeight="false" outlineLevel="0" collapsed="false">
      <c r="A1149" s="189" t="n">
        <v>27</v>
      </c>
      <c r="B1149" s="189" t="n">
        <v>20290</v>
      </c>
      <c r="C1149" s="189" t="s">
        <v>1540</v>
      </c>
      <c r="D1149" s="189" t="s">
        <v>1507</v>
      </c>
      <c r="E1149" s="189" t="s">
        <v>1532</v>
      </c>
      <c r="F1149" s="189" t="n">
        <f aca="false">[1]Sheet1!M1148</f>
        <v>0</v>
      </c>
    </row>
    <row r="1150" customFormat="false" ht="12.75" hidden="false" customHeight="false" outlineLevel="0" collapsed="false">
      <c r="A1150" s="189" t="n">
        <v>28</v>
      </c>
      <c r="B1150" s="189" t="n">
        <v>38889</v>
      </c>
      <c r="C1150" s="189" t="s">
        <v>1541</v>
      </c>
      <c r="D1150" s="189" t="s">
        <v>1507</v>
      </c>
      <c r="E1150" s="189" t="s">
        <v>1532</v>
      </c>
      <c r="F1150" s="189" t="n">
        <f aca="false">[1]Sheet1!M1149</f>
        <v>0</v>
      </c>
    </row>
    <row r="1151" customFormat="false" ht="12.75" hidden="false" customHeight="false" outlineLevel="0" collapsed="false">
      <c r="A1151" s="189" t="n">
        <v>29</v>
      </c>
      <c r="B1151" s="189" t="n">
        <v>20054</v>
      </c>
      <c r="C1151" s="189" t="s">
        <v>1542</v>
      </c>
      <c r="D1151" s="189" t="s">
        <v>1507</v>
      </c>
      <c r="E1151" s="189" t="s">
        <v>1543</v>
      </c>
      <c r="F1151" s="189" t="n">
        <v>1</v>
      </c>
    </row>
    <row r="1152" customFormat="false" ht="12.75" hidden="false" customHeight="false" outlineLevel="0" collapsed="false">
      <c r="A1152" s="189" t="n">
        <v>30</v>
      </c>
      <c r="B1152" s="189" t="n">
        <v>20223</v>
      </c>
      <c r="C1152" s="189" t="s">
        <v>1544</v>
      </c>
      <c r="D1152" s="189" t="s">
        <v>1507</v>
      </c>
      <c r="E1152" s="189" t="s">
        <v>1545</v>
      </c>
      <c r="F1152" s="189" t="n">
        <v>4</v>
      </c>
    </row>
    <row r="1153" customFormat="false" ht="12.75" hidden="false" customHeight="false" outlineLevel="0" collapsed="false">
      <c r="A1153" s="189" t="n">
        <v>31</v>
      </c>
      <c r="B1153" s="189" t="n">
        <v>30367</v>
      </c>
      <c r="C1153" s="189" t="s">
        <v>1546</v>
      </c>
      <c r="D1153" s="189" t="s">
        <v>1507</v>
      </c>
      <c r="E1153" s="189" t="s">
        <v>1545</v>
      </c>
      <c r="F1153" s="189" t="n">
        <f aca="false">[1]Sheet1!M1151</f>
        <v>0</v>
      </c>
    </row>
    <row r="1154" customFormat="false" ht="12.75" hidden="false" customHeight="false" outlineLevel="0" collapsed="false">
      <c r="A1154" s="189" t="n">
        <v>32</v>
      </c>
      <c r="B1154" s="189" t="n">
        <v>20217</v>
      </c>
      <c r="C1154" s="189" t="s">
        <v>1547</v>
      </c>
      <c r="D1154" s="189" t="s">
        <v>1507</v>
      </c>
      <c r="E1154" s="189" t="s">
        <v>1545</v>
      </c>
      <c r="F1154" s="189" t="n">
        <v>2</v>
      </c>
    </row>
    <row r="1155" customFormat="false" ht="12.75" hidden="false" customHeight="false" outlineLevel="0" collapsed="false">
      <c r="A1155" s="189" t="n">
        <v>33</v>
      </c>
      <c r="B1155" s="189" t="n">
        <v>20235</v>
      </c>
      <c r="C1155" s="189" t="s">
        <v>1548</v>
      </c>
      <c r="D1155" s="189" t="s">
        <v>1507</v>
      </c>
      <c r="E1155" s="189" t="s">
        <v>1545</v>
      </c>
      <c r="F1155" s="189" t="n">
        <v>4</v>
      </c>
    </row>
    <row r="1156" customFormat="false" ht="12.75" hidden="false" customHeight="false" outlineLevel="0" collapsed="false">
      <c r="A1156" s="189" t="n">
        <v>34</v>
      </c>
      <c r="B1156" s="189" t="n">
        <v>20226</v>
      </c>
      <c r="C1156" s="189" t="s">
        <v>1549</v>
      </c>
      <c r="D1156" s="189" t="s">
        <v>1507</v>
      </c>
      <c r="E1156" s="189" t="s">
        <v>1545</v>
      </c>
      <c r="F1156" s="189" t="n">
        <f aca="false">[1]Sheet1!M1154</f>
        <v>0</v>
      </c>
    </row>
    <row r="1157" customFormat="false" ht="12.75" hidden="false" customHeight="false" outlineLevel="0" collapsed="false">
      <c r="A1157" s="189" t="n">
        <v>35</v>
      </c>
      <c r="B1157" s="189" t="n">
        <v>30305</v>
      </c>
      <c r="C1157" s="189" t="s">
        <v>1550</v>
      </c>
      <c r="D1157" s="189" t="s">
        <v>1507</v>
      </c>
      <c r="E1157" s="189" t="s">
        <v>1545</v>
      </c>
      <c r="F1157" s="189" t="n">
        <f aca="false">[1]Sheet1!M1155</f>
        <v>0</v>
      </c>
    </row>
    <row r="1158" customFormat="false" ht="12.75" hidden="false" customHeight="false" outlineLevel="0" collapsed="false">
      <c r="A1158" s="189" t="n">
        <v>36</v>
      </c>
      <c r="B1158" s="189" t="n">
        <v>20349</v>
      </c>
      <c r="C1158" s="189" t="s">
        <v>1551</v>
      </c>
      <c r="D1158" s="189" t="s">
        <v>1507</v>
      </c>
      <c r="E1158" s="189" t="s">
        <v>1545</v>
      </c>
      <c r="F1158" s="189" t="n">
        <f aca="false">[1]Sheet1!M1156</f>
        <v>0</v>
      </c>
    </row>
    <row r="1159" customFormat="false" ht="12.75" hidden="false" customHeight="false" outlineLevel="0" collapsed="false">
      <c r="A1159" s="189" t="n">
        <v>37</v>
      </c>
      <c r="B1159" s="189" t="n">
        <v>20368</v>
      </c>
      <c r="C1159" s="189" t="s">
        <v>1552</v>
      </c>
      <c r="D1159" s="189" t="s">
        <v>1507</v>
      </c>
      <c r="E1159" s="189" t="s">
        <v>1545</v>
      </c>
      <c r="F1159" s="189" t="n">
        <f aca="false">[1]Sheet1!M1157</f>
        <v>0</v>
      </c>
    </row>
    <row r="1160" customFormat="false" ht="12.75" hidden="false" customHeight="false" outlineLevel="0" collapsed="false">
      <c r="A1160" s="189" t="n">
        <v>38</v>
      </c>
      <c r="B1160" s="189" t="n">
        <v>20126</v>
      </c>
      <c r="C1160" s="189" t="s">
        <v>1553</v>
      </c>
      <c r="D1160" s="189" t="s">
        <v>1507</v>
      </c>
      <c r="E1160" s="189" t="s">
        <v>1554</v>
      </c>
      <c r="F1160" s="189" t="n">
        <f aca="false">[1]Sheet1!M1158</f>
        <v>0</v>
      </c>
    </row>
    <row r="1161" customFormat="false" ht="12.75" hidden="false" customHeight="false" outlineLevel="0" collapsed="false">
      <c r="A1161" s="189" t="n">
        <v>39</v>
      </c>
      <c r="B1161" s="189" t="n">
        <v>20277</v>
      </c>
      <c r="C1161" s="189" t="s">
        <v>1555</v>
      </c>
      <c r="D1161" s="189" t="s">
        <v>1507</v>
      </c>
      <c r="E1161" s="189" t="s">
        <v>1554</v>
      </c>
      <c r="F1161" s="189" t="n">
        <v>1</v>
      </c>
    </row>
    <row r="1162" customFormat="false" ht="12.75" hidden="false" customHeight="false" outlineLevel="0" collapsed="false">
      <c r="A1162" s="189" t="n">
        <v>40</v>
      </c>
      <c r="B1162" s="189" t="n">
        <v>20315</v>
      </c>
      <c r="C1162" s="189" t="s">
        <v>1556</v>
      </c>
      <c r="D1162" s="189" t="s">
        <v>1507</v>
      </c>
      <c r="E1162" s="189" t="s">
        <v>1554</v>
      </c>
      <c r="F1162" s="189" t="n">
        <f aca="false">[1]Sheet1!M1159</f>
        <v>0</v>
      </c>
    </row>
    <row r="1163" customFormat="false" ht="12.75" hidden="false" customHeight="false" outlineLevel="0" collapsed="false">
      <c r="A1163" s="189" t="n">
        <v>41</v>
      </c>
      <c r="B1163" s="189" t="n">
        <v>20023</v>
      </c>
      <c r="C1163" s="189" t="s">
        <v>1557</v>
      </c>
      <c r="D1163" s="189" t="s">
        <v>1507</v>
      </c>
      <c r="E1163" s="189" t="s">
        <v>1558</v>
      </c>
      <c r="F1163" s="189" t="n">
        <f aca="false">[1]Sheet1!M1160</f>
        <v>0</v>
      </c>
    </row>
    <row r="1164" customFormat="false" ht="12.75" hidden="false" customHeight="false" outlineLevel="0" collapsed="false">
      <c r="A1164" s="189" t="n">
        <v>42</v>
      </c>
      <c r="B1164" s="189" t="n">
        <v>20024</v>
      </c>
      <c r="C1164" s="189" t="s">
        <v>1559</v>
      </c>
      <c r="D1164" s="189" t="s">
        <v>1507</v>
      </c>
      <c r="E1164" s="189" t="s">
        <v>1558</v>
      </c>
      <c r="F1164" s="189" t="n">
        <f aca="false">[1]Sheet1!M1161</f>
        <v>0</v>
      </c>
    </row>
    <row r="1165" customFormat="false" ht="12.75" hidden="false" customHeight="false" outlineLevel="0" collapsed="false">
      <c r="A1165" s="189" t="n">
        <v>43</v>
      </c>
      <c r="B1165" s="189" t="n">
        <v>30292</v>
      </c>
      <c r="C1165" s="189" t="s">
        <v>1560</v>
      </c>
      <c r="D1165" s="189" t="s">
        <v>1507</v>
      </c>
      <c r="E1165" s="189" t="s">
        <v>1558</v>
      </c>
      <c r="F1165" s="189" t="n">
        <f aca="false">[1]Sheet1!M1162</f>
        <v>0</v>
      </c>
    </row>
    <row r="1166" customFormat="false" ht="12.75" hidden="false" customHeight="false" outlineLevel="0" collapsed="false">
      <c r="A1166" s="189" t="n">
        <v>44</v>
      </c>
      <c r="B1166" s="189"/>
      <c r="C1166" s="189"/>
      <c r="D1166" s="189"/>
      <c r="E1166" s="189"/>
      <c r="F1166" s="189"/>
    </row>
    <row r="1167" customFormat="false" ht="12.75" hidden="false" customHeight="false" outlineLevel="0" collapsed="false">
      <c r="A1167" s="189" t="n">
        <v>45</v>
      </c>
      <c r="B1167" s="189"/>
      <c r="C1167" s="189"/>
      <c r="D1167" s="189"/>
      <c r="E1167" s="189"/>
      <c r="F1167" s="189"/>
    </row>
    <row r="1168" customFormat="false" ht="12.75" hidden="false" customHeight="false" outlineLevel="0" collapsed="false">
      <c r="A1168" s="189" t="n">
        <v>46</v>
      </c>
      <c r="B1168" s="189"/>
      <c r="C1168" s="189"/>
      <c r="D1168" s="189"/>
      <c r="E1168" s="189"/>
      <c r="F1168" s="189"/>
    </row>
    <row r="1169" customFormat="false" ht="12.75" hidden="false" customHeight="false" outlineLevel="0" collapsed="false">
      <c r="A1169" s="189" t="n">
        <v>47</v>
      </c>
      <c r="B1169" s="189"/>
      <c r="C1169" s="189"/>
      <c r="D1169" s="189"/>
      <c r="E1169" s="189"/>
      <c r="F1169" s="189"/>
    </row>
    <row r="1170" customFormat="false" ht="12.75" hidden="false" customHeight="false" outlineLevel="0" collapsed="false">
      <c r="A1170" s="189" t="n">
        <v>48</v>
      </c>
      <c r="B1170" s="189"/>
      <c r="C1170" s="189"/>
      <c r="D1170" s="189"/>
      <c r="E1170" s="189"/>
      <c r="F1170" s="189"/>
    </row>
    <row r="1171" customFormat="false" ht="12.75" hidden="false" customHeight="false" outlineLevel="0" collapsed="false">
      <c r="A1171" s="189" t="n">
        <v>49</v>
      </c>
      <c r="B1171" s="189" t="s">
        <v>1561</v>
      </c>
      <c r="C1171" s="189" t="s">
        <v>1562</v>
      </c>
      <c r="D1171" s="189" t="s">
        <v>1563</v>
      </c>
      <c r="E1171" s="189" t="s">
        <v>1564</v>
      </c>
      <c r="F1171" s="189" t="n">
        <v>4</v>
      </c>
    </row>
    <row r="1172" customFormat="false" ht="12.75" hidden="false" customHeight="false" outlineLevel="0" collapsed="false">
      <c r="A1172" s="189" t="n">
        <v>50</v>
      </c>
      <c r="B1172" s="189" t="s">
        <v>1565</v>
      </c>
      <c r="C1172" s="189" t="s">
        <v>1566</v>
      </c>
      <c r="D1172" s="189" t="s">
        <v>1563</v>
      </c>
      <c r="E1172" s="189" t="s">
        <v>1564</v>
      </c>
      <c r="F1172" s="189" t="n">
        <v>2</v>
      </c>
    </row>
    <row r="1173" customFormat="false" ht="12.75" hidden="false" customHeight="false" outlineLevel="0" collapsed="false">
      <c r="A1173" s="189" t="n">
        <v>51</v>
      </c>
      <c r="B1173" s="189" t="s">
        <v>1567</v>
      </c>
      <c r="C1173" s="189" t="s">
        <v>1568</v>
      </c>
      <c r="D1173" s="189" t="s">
        <v>1563</v>
      </c>
      <c r="E1173" s="189" t="s">
        <v>1564</v>
      </c>
      <c r="F1173" s="189" t="n">
        <v>2</v>
      </c>
    </row>
    <row r="1174" customFormat="false" ht="12.75" hidden="false" customHeight="false" outlineLevel="0" collapsed="false">
      <c r="A1174" s="189" t="n">
        <v>52</v>
      </c>
      <c r="B1174" s="189" t="n">
        <v>20238</v>
      </c>
      <c r="C1174" s="189" t="s">
        <v>1569</v>
      </c>
      <c r="D1174" s="189" t="s">
        <v>1563</v>
      </c>
      <c r="E1174" s="189" t="s">
        <v>1564</v>
      </c>
      <c r="F1174" s="189" t="n">
        <v>1</v>
      </c>
    </row>
    <row r="1175" customFormat="false" ht="12.75" hidden="false" customHeight="false" outlineLevel="0" collapsed="false">
      <c r="A1175" s="189" t="n">
        <v>53</v>
      </c>
      <c r="B1175" s="189" t="s">
        <v>1570</v>
      </c>
      <c r="C1175" s="189" t="s">
        <v>1571</v>
      </c>
      <c r="D1175" s="189" t="s">
        <v>1563</v>
      </c>
      <c r="E1175" s="189" t="s">
        <v>1564</v>
      </c>
      <c r="F1175" s="189" t="n">
        <v>1</v>
      </c>
    </row>
    <row r="1176" customFormat="false" ht="12.75" hidden="false" customHeight="false" outlineLevel="0" collapsed="false">
      <c r="A1176" s="189" t="n">
        <v>54</v>
      </c>
      <c r="B1176" s="189" t="s">
        <v>1572</v>
      </c>
      <c r="C1176" s="189" t="s">
        <v>1573</v>
      </c>
      <c r="D1176" s="189" t="s">
        <v>1563</v>
      </c>
      <c r="E1176" s="189" t="s">
        <v>1574</v>
      </c>
      <c r="F1176" s="189" t="n">
        <v>2</v>
      </c>
    </row>
    <row r="1177" customFormat="false" ht="12.75" hidden="false" customHeight="false" outlineLevel="0" collapsed="false">
      <c r="A1177" s="189" t="n">
        <v>55</v>
      </c>
      <c r="B1177" s="189" t="s">
        <v>1575</v>
      </c>
      <c r="C1177" s="189" t="s">
        <v>1576</v>
      </c>
      <c r="D1177" s="189" t="s">
        <v>1563</v>
      </c>
      <c r="E1177" s="189" t="s">
        <v>1574</v>
      </c>
      <c r="F1177" s="189" t="n">
        <v>1</v>
      </c>
    </row>
    <row r="1178" customFormat="false" ht="12.75" hidden="false" customHeight="false" outlineLevel="0" collapsed="false">
      <c r="A1178" s="189" t="n">
        <v>56</v>
      </c>
      <c r="B1178" s="189" t="s">
        <v>1577</v>
      </c>
      <c r="C1178" s="189" t="s">
        <v>1578</v>
      </c>
      <c r="D1178" s="189" t="s">
        <v>1563</v>
      </c>
      <c r="E1178" s="189" t="s">
        <v>1579</v>
      </c>
      <c r="F1178" s="189" t="n">
        <v>2</v>
      </c>
    </row>
    <row r="1179" customFormat="false" ht="12.75" hidden="false" customHeight="false" outlineLevel="0" collapsed="false">
      <c r="A1179" s="189" t="n">
        <v>57</v>
      </c>
      <c r="B1179" s="189" t="s">
        <v>1580</v>
      </c>
      <c r="C1179" s="189" t="s">
        <v>1581</v>
      </c>
      <c r="D1179" s="189" t="s">
        <v>1563</v>
      </c>
      <c r="E1179" s="189" t="s">
        <v>1579</v>
      </c>
      <c r="F1179" s="189" t="n">
        <v>2</v>
      </c>
    </row>
    <row r="1180" customFormat="false" ht="12.75" hidden="false" customHeight="false" outlineLevel="0" collapsed="false">
      <c r="A1180" s="189" t="n">
        <v>58</v>
      </c>
      <c r="B1180" s="189" t="s">
        <v>1582</v>
      </c>
      <c r="C1180" s="189" t="s">
        <v>1583</v>
      </c>
      <c r="D1180" s="189" t="s">
        <v>1563</v>
      </c>
      <c r="E1180" s="189" t="s">
        <v>1579</v>
      </c>
      <c r="F1180" s="189" t="n">
        <v>2</v>
      </c>
    </row>
    <row r="1181" customFormat="false" ht="12.75" hidden="false" customHeight="false" outlineLevel="0" collapsed="false">
      <c r="A1181" s="189" t="n">
        <v>59</v>
      </c>
      <c r="B1181" s="189" t="s">
        <v>1584</v>
      </c>
      <c r="C1181" s="189" t="s">
        <v>1585</v>
      </c>
      <c r="D1181" s="189" t="s">
        <v>1563</v>
      </c>
      <c r="E1181" s="189" t="s">
        <v>1579</v>
      </c>
      <c r="F1181" s="189" t="n">
        <v>1</v>
      </c>
    </row>
    <row r="1182" customFormat="false" ht="12.75" hidden="false" customHeight="false" outlineLevel="0" collapsed="false">
      <c r="A1182" s="189" t="n">
        <v>60</v>
      </c>
      <c r="B1182" s="189" t="s">
        <v>1586</v>
      </c>
      <c r="C1182" s="189" t="s">
        <v>1587</v>
      </c>
      <c r="D1182" s="189" t="s">
        <v>1563</v>
      </c>
      <c r="E1182" s="189" t="s">
        <v>1588</v>
      </c>
      <c r="F1182" s="189" t="n">
        <v>4</v>
      </c>
    </row>
    <row r="1183" customFormat="false" ht="12.75" hidden="false" customHeight="false" outlineLevel="0" collapsed="false">
      <c r="A1183" s="189" t="n">
        <v>61</v>
      </c>
      <c r="B1183" s="189" t="s">
        <v>1589</v>
      </c>
      <c r="C1183" s="189" t="s">
        <v>1590</v>
      </c>
      <c r="D1183" s="189" t="s">
        <v>1563</v>
      </c>
      <c r="E1183" s="189" t="s">
        <v>1588</v>
      </c>
      <c r="F1183" s="189" t="n">
        <v>1</v>
      </c>
    </row>
    <row r="1184" customFormat="false" ht="12.75" hidden="false" customHeight="false" outlineLevel="0" collapsed="false">
      <c r="A1184" s="189" t="n">
        <v>62</v>
      </c>
      <c r="B1184" s="189" t="s">
        <v>1591</v>
      </c>
      <c r="C1184" s="189" t="s">
        <v>1592</v>
      </c>
      <c r="D1184" s="189" t="s">
        <v>1563</v>
      </c>
      <c r="E1184" s="189" t="s">
        <v>1593</v>
      </c>
      <c r="F1184" s="189" t="n">
        <v>3</v>
      </c>
    </row>
    <row r="1185" customFormat="false" ht="12.75" hidden="false" customHeight="false" outlineLevel="0" collapsed="false">
      <c r="A1185" s="189" t="n">
        <v>63</v>
      </c>
      <c r="B1185" s="189" t="s">
        <v>1594</v>
      </c>
      <c r="C1185" s="189" t="s">
        <v>1595</v>
      </c>
      <c r="D1185" s="189" t="s">
        <v>1563</v>
      </c>
      <c r="E1185" s="189" t="s">
        <v>1596</v>
      </c>
      <c r="F1185" s="189" t="n">
        <v>4</v>
      </c>
    </row>
    <row r="1186" customFormat="false" ht="12.75" hidden="false" customHeight="false" outlineLevel="0" collapsed="false">
      <c r="A1186" s="189" t="n">
        <v>64</v>
      </c>
      <c r="B1186" s="189" t="s">
        <v>1597</v>
      </c>
      <c r="C1186" s="189" t="s">
        <v>1598</v>
      </c>
      <c r="D1186" s="189" t="s">
        <v>1563</v>
      </c>
      <c r="E1186" s="189" t="s">
        <v>1596</v>
      </c>
      <c r="F1186" s="189" t="n">
        <v>3</v>
      </c>
    </row>
    <row r="1187" customFormat="false" ht="12.75" hidden="false" customHeight="false" outlineLevel="0" collapsed="false">
      <c r="A1187" s="189" t="n">
        <v>65</v>
      </c>
      <c r="B1187" s="189" t="s">
        <v>1599</v>
      </c>
      <c r="C1187" s="189" t="s">
        <v>1600</v>
      </c>
      <c r="D1187" s="189" t="s">
        <v>1563</v>
      </c>
      <c r="E1187" s="189" t="s">
        <v>1596</v>
      </c>
      <c r="F1187" s="189" t="n">
        <v>3</v>
      </c>
    </row>
    <row r="1188" customFormat="false" ht="12.75" hidden="false" customHeight="false" outlineLevel="0" collapsed="false">
      <c r="A1188" s="189" t="n">
        <v>66</v>
      </c>
      <c r="B1188" s="189" t="s">
        <v>1601</v>
      </c>
      <c r="C1188" s="189" t="s">
        <v>1602</v>
      </c>
      <c r="D1188" s="189" t="s">
        <v>1563</v>
      </c>
      <c r="E1188" s="189" t="s">
        <v>1596</v>
      </c>
      <c r="F1188" s="189" t="n">
        <v>2</v>
      </c>
    </row>
    <row r="1189" customFormat="false" ht="12.75" hidden="false" customHeight="false" outlineLevel="0" collapsed="false">
      <c r="A1189" s="189" t="n">
        <v>67</v>
      </c>
      <c r="B1189" s="189" t="s">
        <v>1603</v>
      </c>
      <c r="C1189" s="189" t="s">
        <v>1604</v>
      </c>
      <c r="D1189" s="189" t="s">
        <v>1563</v>
      </c>
      <c r="E1189" s="189" t="s">
        <v>1596</v>
      </c>
      <c r="F1189" s="189" t="n">
        <v>1</v>
      </c>
    </row>
    <row r="1190" customFormat="false" ht="12.75" hidden="false" customHeight="false" outlineLevel="0" collapsed="false">
      <c r="A1190" s="189" t="n">
        <v>68</v>
      </c>
      <c r="B1190" s="189" t="s">
        <v>1605</v>
      </c>
      <c r="C1190" s="189" t="s">
        <v>1606</v>
      </c>
      <c r="D1190" s="189" t="s">
        <v>1563</v>
      </c>
      <c r="E1190" s="189" t="s">
        <v>1607</v>
      </c>
      <c r="F1190" s="189" t="n">
        <v>2</v>
      </c>
    </row>
    <row r="1191" customFormat="false" ht="12.75" hidden="false" customHeight="false" outlineLevel="0" collapsed="false">
      <c r="A1191" s="189" t="n">
        <v>69</v>
      </c>
      <c r="B1191" s="189" t="s">
        <v>1608</v>
      </c>
      <c r="C1191" s="189" t="s">
        <v>1609</v>
      </c>
      <c r="D1191" s="189" t="s">
        <v>1563</v>
      </c>
      <c r="E1191" s="189" t="s">
        <v>1607</v>
      </c>
      <c r="F1191" s="189" t="n">
        <v>3</v>
      </c>
    </row>
    <row r="1192" customFormat="false" ht="12.75" hidden="false" customHeight="false" outlineLevel="0" collapsed="false">
      <c r="A1192" s="189" t="n">
        <v>70</v>
      </c>
      <c r="B1192" s="189" t="s">
        <v>1610</v>
      </c>
      <c r="C1192" s="189" t="s">
        <v>1611</v>
      </c>
      <c r="D1192" s="189" t="s">
        <v>1563</v>
      </c>
      <c r="E1192" s="189" t="s">
        <v>1607</v>
      </c>
      <c r="F1192" s="189" t="n">
        <v>4</v>
      </c>
    </row>
    <row r="1193" customFormat="false" ht="12.75" hidden="false" customHeight="false" outlineLevel="0" collapsed="false">
      <c r="A1193" s="189" t="n">
        <v>71</v>
      </c>
      <c r="B1193" s="189" t="s">
        <v>1612</v>
      </c>
      <c r="C1193" s="189" t="s">
        <v>1613</v>
      </c>
      <c r="D1193" s="189" t="s">
        <v>1563</v>
      </c>
      <c r="E1193" s="189" t="s">
        <v>1614</v>
      </c>
      <c r="F1193" s="189" t="n">
        <v>4</v>
      </c>
    </row>
    <row r="1194" customFormat="false" ht="12.75" hidden="false" customHeight="false" outlineLevel="0" collapsed="false">
      <c r="A1194" s="189" t="n">
        <v>72</v>
      </c>
      <c r="B1194" s="189" t="s">
        <v>1615</v>
      </c>
      <c r="C1194" s="189" t="s">
        <v>1616</v>
      </c>
      <c r="D1194" s="189" t="s">
        <v>1563</v>
      </c>
      <c r="E1194" s="189" t="s">
        <v>1614</v>
      </c>
      <c r="F1194" s="189" t="n">
        <v>3</v>
      </c>
    </row>
    <row r="1195" customFormat="false" ht="12.75" hidden="false" customHeight="false" outlineLevel="0" collapsed="false">
      <c r="A1195" s="189" t="n">
        <v>73</v>
      </c>
      <c r="B1195" s="189" t="s">
        <v>1617</v>
      </c>
      <c r="C1195" s="189" t="s">
        <v>1618</v>
      </c>
      <c r="D1195" s="189" t="s">
        <v>1563</v>
      </c>
      <c r="E1195" s="189" t="s">
        <v>1614</v>
      </c>
      <c r="F1195" s="189" t="n">
        <v>1</v>
      </c>
    </row>
    <row r="1196" customFormat="false" ht="12.75" hidden="false" customHeight="false" outlineLevel="0" collapsed="false">
      <c r="A1196" s="189" t="n">
        <v>74</v>
      </c>
      <c r="B1196" s="189" t="s">
        <v>1619</v>
      </c>
      <c r="C1196" s="189" t="s">
        <v>1620</v>
      </c>
      <c r="D1196" s="189" t="s">
        <v>1563</v>
      </c>
      <c r="E1196" s="189" t="s">
        <v>1614</v>
      </c>
      <c r="F1196" s="189" t="n">
        <v>1</v>
      </c>
    </row>
    <row r="1197" customFormat="false" ht="12.75" hidden="false" customHeight="false" outlineLevel="0" collapsed="false">
      <c r="A1197" s="189" t="n">
        <v>75</v>
      </c>
      <c r="B1197" s="189" t="s">
        <v>1621</v>
      </c>
      <c r="C1197" s="189" t="s">
        <v>1622</v>
      </c>
      <c r="D1197" s="189" t="s">
        <v>1563</v>
      </c>
      <c r="E1197" s="189" t="s">
        <v>1623</v>
      </c>
      <c r="F1197" s="189" t="n">
        <v>2</v>
      </c>
    </row>
    <row r="1198" customFormat="false" ht="12.75" hidden="false" customHeight="false" outlineLevel="0" collapsed="false">
      <c r="A1198" s="189" t="n">
        <v>76</v>
      </c>
      <c r="B1198" s="189" t="s">
        <v>1624</v>
      </c>
      <c r="C1198" s="189" t="s">
        <v>1625</v>
      </c>
      <c r="D1198" s="189" t="s">
        <v>1563</v>
      </c>
      <c r="E1198" s="189" t="s">
        <v>1623</v>
      </c>
      <c r="F1198" s="189" t="n">
        <v>2</v>
      </c>
    </row>
    <row r="1199" customFormat="false" ht="12.75" hidden="false" customHeight="false" outlineLevel="0" collapsed="false">
      <c r="A1199" s="189" t="n">
        <v>77</v>
      </c>
      <c r="B1199" s="189" t="s">
        <v>1626</v>
      </c>
      <c r="C1199" s="189" t="s">
        <v>1627</v>
      </c>
      <c r="D1199" s="189" t="s">
        <v>1563</v>
      </c>
      <c r="E1199" s="189" t="s">
        <v>1623</v>
      </c>
      <c r="F1199" s="189" t="n">
        <v>1</v>
      </c>
    </row>
    <row r="1200" customFormat="false" ht="12.75" hidden="false" customHeight="false" outlineLevel="0" collapsed="false">
      <c r="A1200" s="189" t="n">
        <v>78</v>
      </c>
      <c r="B1200" s="189" t="s">
        <v>1628</v>
      </c>
      <c r="C1200" s="189" t="s">
        <v>1629</v>
      </c>
      <c r="D1200" s="189" t="s">
        <v>1563</v>
      </c>
      <c r="E1200" s="189" t="s">
        <v>1630</v>
      </c>
      <c r="F1200" s="189" t="n">
        <v>3</v>
      </c>
    </row>
    <row r="1201" customFormat="false" ht="12.75" hidden="false" customHeight="false" outlineLevel="0" collapsed="false">
      <c r="A1201" s="189" t="n">
        <v>79</v>
      </c>
      <c r="B1201" s="189" t="n">
        <v>20086</v>
      </c>
      <c r="C1201" s="189" t="s">
        <v>1631</v>
      </c>
      <c r="D1201" s="189" t="s">
        <v>1563</v>
      </c>
      <c r="E1201" s="189" t="s">
        <v>1630</v>
      </c>
      <c r="F1201" s="189" t="n">
        <v>1</v>
      </c>
    </row>
    <row r="1202" customFormat="false" ht="12.75" hidden="false" customHeight="false" outlineLevel="0" collapsed="false">
      <c r="A1202" s="189" t="n">
        <v>80</v>
      </c>
      <c r="B1202" s="189" t="s">
        <v>1632</v>
      </c>
      <c r="C1202" s="189" t="s">
        <v>1633</v>
      </c>
      <c r="D1202" s="189" t="s">
        <v>1563</v>
      </c>
      <c r="E1202" s="189" t="s">
        <v>1563</v>
      </c>
      <c r="F1202" s="189" t="n">
        <v>3</v>
      </c>
    </row>
    <row r="1203" customFormat="false" ht="12.75" hidden="false" customHeight="false" outlineLevel="0" collapsed="false">
      <c r="A1203" s="189" t="n">
        <v>81</v>
      </c>
      <c r="B1203" s="189" t="s">
        <v>1634</v>
      </c>
      <c r="C1203" s="189" t="s">
        <v>1635</v>
      </c>
      <c r="D1203" s="189" t="s">
        <v>1563</v>
      </c>
      <c r="E1203" s="189" t="s">
        <v>1563</v>
      </c>
      <c r="F1203" s="189" t="n">
        <v>2</v>
      </c>
    </row>
    <row r="1204" customFormat="false" ht="12.75" hidden="false" customHeight="false" outlineLevel="0" collapsed="false">
      <c r="A1204" s="189" t="n">
        <v>82</v>
      </c>
      <c r="B1204" s="189" t="s">
        <v>1636</v>
      </c>
      <c r="C1204" s="189" t="s">
        <v>1637</v>
      </c>
      <c r="D1204" s="189" t="s">
        <v>1563</v>
      </c>
      <c r="E1204" s="189" t="s">
        <v>1638</v>
      </c>
      <c r="F1204" s="189" t="n">
        <v>1</v>
      </c>
    </row>
    <row r="1205" customFormat="false" ht="12.75" hidden="false" customHeight="false" outlineLevel="0" collapsed="false">
      <c r="A1205" s="189" t="n">
        <v>83</v>
      </c>
      <c r="B1205" s="189" t="s">
        <v>1639</v>
      </c>
      <c r="C1205" s="189" t="s">
        <v>1640</v>
      </c>
      <c r="D1205" s="189" t="s">
        <v>1563</v>
      </c>
      <c r="E1205" s="189" t="s">
        <v>1638</v>
      </c>
      <c r="F1205" s="189" t="n">
        <v>2</v>
      </c>
    </row>
    <row r="1206" customFormat="false" ht="12.75" hidden="false" customHeight="false" outlineLevel="0" collapsed="false">
      <c r="A1206" s="189" t="n">
        <v>84</v>
      </c>
      <c r="B1206" s="189" t="s">
        <v>1641</v>
      </c>
      <c r="C1206" s="189" t="s">
        <v>1642</v>
      </c>
      <c r="D1206" s="189" t="s">
        <v>1563</v>
      </c>
      <c r="E1206" s="189" t="s">
        <v>1638</v>
      </c>
      <c r="F1206" s="189" t="n">
        <v>1</v>
      </c>
    </row>
    <row r="1207" customFormat="false" ht="12.75" hidden="false" customHeight="false" outlineLevel="0" collapsed="false">
      <c r="A1207" s="189" t="n">
        <v>85</v>
      </c>
      <c r="B1207" s="189" t="s">
        <v>1643</v>
      </c>
      <c r="C1207" s="189" t="s">
        <v>1644</v>
      </c>
      <c r="D1207" s="189" t="s">
        <v>1563</v>
      </c>
      <c r="E1207" s="189" t="s">
        <v>1638</v>
      </c>
      <c r="F1207" s="189" t="n">
        <v>1</v>
      </c>
    </row>
    <row r="1208" customFormat="false" ht="12.75" hidden="false" customHeight="false" outlineLevel="0" collapsed="false">
      <c r="A1208" s="189" t="n">
        <v>86</v>
      </c>
      <c r="B1208" s="189" t="n">
        <v>20214</v>
      </c>
      <c r="C1208" s="189" t="s">
        <v>1645</v>
      </c>
      <c r="D1208" s="189" t="s">
        <v>1563</v>
      </c>
      <c r="E1208" s="189" t="s">
        <v>1646</v>
      </c>
      <c r="F1208" s="189" t="n">
        <v>2</v>
      </c>
    </row>
    <row r="1209" customFormat="false" ht="12.75" hidden="false" customHeight="false" outlineLevel="0" collapsed="false">
      <c r="A1209" s="189" t="n">
        <v>87</v>
      </c>
      <c r="B1209" s="189" t="n">
        <v>20102</v>
      </c>
      <c r="C1209" s="189" t="s">
        <v>1647</v>
      </c>
      <c r="D1209" s="189" t="s">
        <v>1563</v>
      </c>
      <c r="E1209" s="189" t="s">
        <v>1646</v>
      </c>
      <c r="F1209" s="189" t="n">
        <v>2</v>
      </c>
    </row>
    <row r="1210" customFormat="false" ht="12.75" hidden="false" customHeight="false" outlineLevel="0" collapsed="false">
      <c r="A1210" s="189" t="n">
        <v>88</v>
      </c>
      <c r="B1210" s="189" t="n">
        <v>20099</v>
      </c>
      <c r="C1210" s="189" t="s">
        <v>1648</v>
      </c>
      <c r="D1210" s="189" t="s">
        <v>1563</v>
      </c>
      <c r="E1210" s="189" t="s">
        <v>1646</v>
      </c>
      <c r="F1210" s="189" t="n">
        <v>2</v>
      </c>
    </row>
    <row r="1211" customFormat="false" ht="12.75" hidden="false" customHeight="false" outlineLevel="0" collapsed="false">
      <c r="A1211" s="189" t="n">
        <v>89</v>
      </c>
      <c r="B1211" s="189" t="n">
        <v>20074</v>
      </c>
      <c r="C1211" s="189" t="s">
        <v>1649</v>
      </c>
      <c r="D1211" s="189" t="s">
        <v>1563</v>
      </c>
      <c r="E1211" s="189" t="s">
        <v>1650</v>
      </c>
      <c r="F1211" s="189" t="n">
        <v>1</v>
      </c>
    </row>
    <row r="1212" customFormat="false" ht="12.75" hidden="false" customHeight="false" outlineLevel="0" collapsed="false">
      <c r="A1212" s="189" t="n">
        <v>90</v>
      </c>
      <c r="B1212" s="189" t="s">
        <v>1651</v>
      </c>
      <c r="C1212" s="189" t="s">
        <v>1652</v>
      </c>
      <c r="D1212" s="189" t="s">
        <v>1563</v>
      </c>
      <c r="E1212" s="189" t="s">
        <v>1653</v>
      </c>
      <c r="F1212" s="189" t="n">
        <v>3</v>
      </c>
    </row>
    <row r="1213" customFormat="false" ht="12.75" hidden="false" customHeight="false" outlineLevel="0" collapsed="false">
      <c r="A1213" s="189" t="n">
        <v>91</v>
      </c>
      <c r="B1213" s="189" t="s">
        <v>1654</v>
      </c>
      <c r="C1213" s="189" t="s">
        <v>1655</v>
      </c>
      <c r="D1213" s="189" t="s">
        <v>1563</v>
      </c>
      <c r="E1213" s="189" t="s">
        <v>1653</v>
      </c>
      <c r="F1213" s="189" t="n">
        <v>2</v>
      </c>
    </row>
    <row r="1214" customFormat="false" ht="12.75" hidden="false" customHeight="false" outlineLevel="0" collapsed="false">
      <c r="A1214" s="189" t="n">
        <v>92</v>
      </c>
      <c r="B1214" s="189" t="s">
        <v>1656</v>
      </c>
      <c r="C1214" s="189" t="s">
        <v>1657</v>
      </c>
      <c r="D1214" s="189" t="s">
        <v>1563</v>
      </c>
      <c r="E1214" s="189" t="s">
        <v>1653</v>
      </c>
      <c r="F1214" s="189" t="n">
        <v>1</v>
      </c>
    </row>
    <row r="1215" customFormat="false" ht="12.75" hidden="false" customHeight="false" outlineLevel="0" collapsed="false">
      <c r="A1215" s="189" t="n">
        <v>93</v>
      </c>
      <c r="B1215" s="189" t="n">
        <v>19991</v>
      </c>
      <c r="C1215" s="189" t="s">
        <v>1658</v>
      </c>
      <c r="D1215" s="189" t="s">
        <v>1659</v>
      </c>
      <c r="E1215" s="189" t="s">
        <v>1660</v>
      </c>
      <c r="F1215" s="189" t="n">
        <v>2</v>
      </c>
    </row>
    <row r="1216" customFormat="false" ht="12.75" hidden="false" customHeight="false" outlineLevel="0" collapsed="false">
      <c r="A1216" s="189" t="n">
        <v>94</v>
      </c>
      <c r="B1216" s="189" t="n">
        <v>30315</v>
      </c>
      <c r="C1216" s="189" t="s">
        <v>1661</v>
      </c>
      <c r="D1216" s="189" t="s">
        <v>1659</v>
      </c>
      <c r="E1216" s="189" t="s">
        <v>1660</v>
      </c>
      <c r="F1216" s="189" t="n">
        <v>2</v>
      </c>
    </row>
    <row r="1217" customFormat="false" ht="12.75" hidden="false" customHeight="false" outlineLevel="0" collapsed="false">
      <c r="A1217" s="189" t="n">
        <v>95</v>
      </c>
      <c r="B1217" s="189" t="n">
        <v>19995</v>
      </c>
      <c r="C1217" s="189" t="s">
        <v>1662</v>
      </c>
      <c r="D1217" s="189" t="s">
        <v>1659</v>
      </c>
      <c r="E1217" s="189" t="s">
        <v>1660</v>
      </c>
      <c r="F1217" s="189" t="n">
        <v>2</v>
      </c>
    </row>
    <row r="1218" customFormat="false" ht="12.75" hidden="false" customHeight="false" outlineLevel="0" collapsed="false">
      <c r="A1218" s="189" t="n">
        <v>96</v>
      </c>
      <c r="B1218" s="189" t="n">
        <v>20060</v>
      </c>
      <c r="C1218" s="189" t="s">
        <v>1663</v>
      </c>
      <c r="D1218" s="189" t="s">
        <v>1659</v>
      </c>
      <c r="E1218" s="189" t="s">
        <v>1664</v>
      </c>
      <c r="F1218" s="189" t="n">
        <v>2</v>
      </c>
    </row>
    <row r="1219" customFormat="false" ht="12.75" hidden="false" customHeight="false" outlineLevel="0" collapsed="false">
      <c r="A1219" s="189" t="n">
        <v>97</v>
      </c>
      <c r="B1219" s="189" t="n">
        <v>20061</v>
      </c>
      <c r="C1219" s="189" t="s">
        <v>1665</v>
      </c>
      <c r="D1219" s="189" t="s">
        <v>1659</v>
      </c>
      <c r="E1219" s="189" t="s">
        <v>1666</v>
      </c>
      <c r="F1219" s="189" t="n">
        <v>4</v>
      </c>
    </row>
    <row r="1220" customFormat="false" ht="12.75" hidden="false" customHeight="false" outlineLevel="0" collapsed="false">
      <c r="A1220" s="189" t="n">
        <v>98</v>
      </c>
      <c r="B1220" s="189" t="n">
        <v>20069</v>
      </c>
      <c r="C1220" s="189" t="s">
        <v>1667</v>
      </c>
      <c r="D1220" s="189" t="s">
        <v>1659</v>
      </c>
      <c r="E1220" s="189" t="s">
        <v>1668</v>
      </c>
      <c r="F1220" s="189" t="n">
        <v>1</v>
      </c>
    </row>
    <row r="1221" customFormat="false" ht="12.75" hidden="false" customHeight="false" outlineLevel="0" collapsed="false">
      <c r="A1221" s="189" t="n">
        <v>99</v>
      </c>
      <c r="B1221" s="189" t="n">
        <v>20180</v>
      </c>
      <c r="C1221" s="189" t="s">
        <v>1669</v>
      </c>
      <c r="D1221" s="189" t="s">
        <v>1659</v>
      </c>
      <c r="E1221" s="189" t="s">
        <v>1670</v>
      </c>
      <c r="F1221" s="189" t="n">
        <v>3</v>
      </c>
    </row>
    <row r="1222" customFormat="false" ht="12.75" hidden="false" customHeight="false" outlineLevel="0" collapsed="false">
      <c r="A1222" s="189" t="n">
        <v>100</v>
      </c>
      <c r="B1222" s="189" t="n">
        <v>40458</v>
      </c>
      <c r="C1222" s="189" t="s">
        <v>1671</v>
      </c>
      <c r="D1222" s="189" t="s">
        <v>1659</v>
      </c>
      <c r="E1222" s="189" t="s">
        <v>1670</v>
      </c>
      <c r="F1222" s="189" t="n">
        <v>2</v>
      </c>
    </row>
    <row r="1223" customFormat="false" ht="12.75" hidden="false" customHeight="false" outlineLevel="0" collapsed="false">
      <c r="A1223" s="189" t="n">
        <v>101</v>
      </c>
      <c r="B1223" s="189" t="n">
        <v>20169</v>
      </c>
      <c r="C1223" s="189" t="s">
        <v>1672</v>
      </c>
      <c r="D1223" s="189" t="s">
        <v>1659</v>
      </c>
      <c r="E1223" s="189" t="s">
        <v>1673</v>
      </c>
      <c r="F1223" s="189" t="n">
        <v>1</v>
      </c>
    </row>
    <row r="1224" customFormat="false" ht="12.75" hidden="false" customHeight="false" outlineLevel="0" collapsed="false">
      <c r="A1224" s="189" t="n">
        <v>102</v>
      </c>
      <c r="B1224" s="189" t="n">
        <v>20005</v>
      </c>
      <c r="C1224" s="189" t="s">
        <v>1674</v>
      </c>
      <c r="D1224" s="189" t="s">
        <v>1659</v>
      </c>
      <c r="E1224" s="189" t="s">
        <v>1675</v>
      </c>
      <c r="F1224" s="189" t="n">
        <v>3</v>
      </c>
    </row>
    <row r="1225" customFormat="false" ht="12.75" hidden="false" customHeight="false" outlineLevel="0" collapsed="false">
      <c r="A1225" s="189" t="n">
        <v>103</v>
      </c>
      <c r="B1225" s="189" t="n">
        <v>20007</v>
      </c>
      <c r="C1225" s="189" t="s">
        <v>1676</v>
      </c>
      <c r="D1225" s="189" t="s">
        <v>1659</v>
      </c>
      <c r="E1225" s="189" t="s">
        <v>1675</v>
      </c>
      <c r="F1225" s="189" t="n">
        <v>1</v>
      </c>
    </row>
    <row r="1226" customFormat="false" ht="12.75" hidden="false" customHeight="false" outlineLevel="0" collapsed="false">
      <c r="A1226" s="189" t="n">
        <v>104</v>
      </c>
      <c r="B1226" s="189" t="n">
        <v>20176</v>
      </c>
      <c r="C1226" s="189" t="s">
        <v>1677</v>
      </c>
      <c r="D1226" s="189" t="s">
        <v>1659</v>
      </c>
      <c r="E1226" s="189" t="s">
        <v>1678</v>
      </c>
      <c r="F1226" s="189" t="n">
        <v>1</v>
      </c>
    </row>
    <row r="1227" customFormat="false" ht="12.75" hidden="false" customHeight="false" outlineLevel="0" collapsed="false">
      <c r="A1227" s="189" t="n">
        <v>105</v>
      </c>
      <c r="B1227" s="189" t="n">
        <v>20288</v>
      </c>
      <c r="C1227" s="189" t="s">
        <v>1679</v>
      </c>
      <c r="D1227" s="189" t="s">
        <v>1659</v>
      </c>
      <c r="E1227" s="189" t="s">
        <v>1678</v>
      </c>
      <c r="F1227" s="189" t="n">
        <v>1</v>
      </c>
    </row>
    <row r="1228" customFormat="false" ht="12.75" hidden="false" customHeight="false" outlineLevel="0" collapsed="false">
      <c r="A1228" s="189" t="n">
        <v>106</v>
      </c>
      <c r="B1228" s="189" t="n">
        <v>20085</v>
      </c>
      <c r="C1228" s="189" t="s">
        <v>1680</v>
      </c>
      <c r="D1228" s="189" t="s">
        <v>1659</v>
      </c>
      <c r="E1228" s="189" t="s">
        <v>1681</v>
      </c>
      <c r="F1228" s="189" t="n">
        <v>3</v>
      </c>
    </row>
    <row r="1229" customFormat="false" ht="12.75" hidden="false" customHeight="false" outlineLevel="0" collapsed="false">
      <c r="A1229" s="189" t="n">
        <v>107</v>
      </c>
      <c r="B1229" s="189" t="n">
        <v>20128</v>
      </c>
      <c r="C1229" s="189" t="s">
        <v>1682</v>
      </c>
      <c r="D1229" s="189" t="s">
        <v>1659</v>
      </c>
      <c r="E1229" s="189" t="s">
        <v>1683</v>
      </c>
      <c r="F1229" s="189" t="n">
        <v>1</v>
      </c>
    </row>
    <row r="1230" customFormat="false" ht="12.75" hidden="false" customHeight="false" outlineLevel="0" collapsed="false">
      <c r="A1230" s="189" t="n">
        <v>108</v>
      </c>
      <c r="B1230" s="189" t="n">
        <v>20182</v>
      </c>
      <c r="C1230" s="189" t="s">
        <v>1684</v>
      </c>
      <c r="D1230" s="189" t="s">
        <v>1659</v>
      </c>
      <c r="E1230" s="189" t="s">
        <v>1683</v>
      </c>
      <c r="F1230" s="189" t="n">
        <v>3</v>
      </c>
    </row>
    <row r="1231" customFormat="false" ht="12.75" hidden="false" customHeight="false" outlineLevel="0" collapsed="false">
      <c r="A1231" s="189" t="n">
        <v>109</v>
      </c>
      <c r="B1231" s="189" t="n">
        <v>20258</v>
      </c>
      <c r="C1231" s="189" t="s">
        <v>1685</v>
      </c>
      <c r="D1231" s="189" t="s">
        <v>1659</v>
      </c>
      <c r="E1231" s="189" t="s">
        <v>1683</v>
      </c>
      <c r="F1231" s="189" t="n">
        <v>1</v>
      </c>
    </row>
    <row r="1232" customFormat="false" ht="12.75" hidden="false" customHeight="false" outlineLevel="0" collapsed="false">
      <c r="A1232" s="189" t="n">
        <v>110</v>
      </c>
      <c r="B1232" s="189" t="n">
        <v>20331</v>
      </c>
      <c r="C1232" s="189" t="s">
        <v>1686</v>
      </c>
      <c r="D1232" s="189" t="s">
        <v>1659</v>
      </c>
      <c r="E1232" s="189" t="s">
        <v>1687</v>
      </c>
      <c r="F1232" s="189" t="n">
        <v>1</v>
      </c>
    </row>
    <row r="1233" customFormat="false" ht="12.75" hidden="false" customHeight="false" outlineLevel="0" collapsed="false">
      <c r="A1233" s="189" t="n">
        <v>111</v>
      </c>
      <c r="B1233" s="189" t="n">
        <v>20348</v>
      </c>
      <c r="C1233" s="189" t="s">
        <v>1688</v>
      </c>
      <c r="D1233" s="189" t="s">
        <v>1659</v>
      </c>
      <c r="E1233" s="189" t="s">
        <v>1687</v>
      </c>
      <c r="F1233" s="189" t="n">
        <v>3</v>
      </c>
    </row>
    <row r="1234" customFormat="false" ht="12.75" hidden="false" customHeight="false" outlineLevel="0" collapsed="false">
      <c r="A1234" s="189" t="n">
        <v>112</v>
      </c>
      <c r="B1234" s="189" t="n">
        <v>20278</v>
      </c>
      <c r="C1234" s="189" t="s">
        <v>1689</v>
      </c>
      <c r="D1234" s="189" t="s">
        <v>1659</v>
      </c>
      <c r="E1234" s="189" t="s">
        <v>1690</v>
      </c>
      <c r="F1234" s="189" t="n">
        <v>1</v>
      </c>
    </row>
    <row r="1235" customFormat="false" ht="12.75" hidden="false" customHeight="false" outlineLevel="0" collapsed="false">
      <c r="A1235" s="189" t="n">
        <v>113</v>
      </c>
      <c r="B1235" s="189" t="n">
        <v>20038</v>
      </c>
      <c r="C1235" s="189" t="s">
        <v>1691</v>
      </c>
      <c r="D1235" s="189" t="s">
        <v>1659</v>
      </c>
      <c r="E1235" s="189" t="s">
        <v>1692</v>
      </c>
      <c r="F1235" s="189" t="n">
        <v>2</v>
      </c>
    </row>
    <row r="1236" customFormat="false" ht="12.75" hidden="false" customHeight="false" outlineLevel="0" collapsed="false">
      <c r="A1236" s="189" t="n">
        <v>114</v>
      </c>
      <c r="B1236" s="189" t="n">
        <v>20081</v>
      </c>
      <c r="C1236" s="189" t="s">
        <v>1693</v>
      </c>
      <c r="D1236" s="189" t="s">
        <v>1659</v>
      </c>
      <c r="E1236" s="189" t="s">
        <v>1692</v>
      </c>
      <c r="F1236" s="189" t="n">
        <v>1</v>
      </c>
    </row>
    <row r="1237" customFormat="false" ht="12.75" hidden="false" customHeight="false" outlineLevel="0" collapsed="false">
      <c r="A1237" s="189" t="n">
        <v>115</v>
      </c>
      <c r="B1237" s="189" t="n">
        <v>30347</v>
      </c>
      <c r="C1237" s="189" t="s">
        <v>1694</v>
      </c>
      <c r="D1237" s="189" t="s">
        <v>1659</v>
      </c>
      <c r="E1237" s="189" t="s">
        <v>1692</v>
      </c>
      <c r="F1237" s="189" t="n">
        <v>1</v>
      </c>
    </row>
    <row r="1238" customFormat="false" ht="12.75" hidden="false" customHeight="false" outlineLevel="0" collapsed="false">
      <c r="A1238" s="189" t="n">
        <v>116</v>
      </c>
      <c r="B1238" s="189" t="n">
        <v>20297</v>
      </c>
      <c r="C1238" s="189" t="s">
        <v>1695</v>
      </c>
      <c r="D1238" s="189" t="s">
        <v>1659</v>
      </c>
      <c r="E1238" s="189" t="s">
        <v>1692</v>
      </c>
      <c r="F1238" s="189" t="n">
        <v>1</v>
      </c>
    </row>
    <row r="1239" customFormat="false" ht="12.75" hidden="false" customHeight="false" outlineLevel="0" collapsed="false">
      <c r="A1239" s="189" t="n">
        <v>117</v>
      </c>
      <c r="B1239" s="189" t="n">
        <v>20031</v>
      </c>
      <c r="C1239" s="189" t="s">
        <v>1696</v>
      </c>
      <c r="D1239" s="189" t="s">
        <v>1659</v>
      </c>
      <c r="E1239" s="189" t="s">
        <v>1697</v>
      </c>
      <c r="F1239" s="189" t="n">
        <v>1</v>
      </c>
    </row>
    <row r="1240" customFormat="false" ht="12.75" hidden="false" customHeight="false" outlineLevel="0" collapsed="false">
      <c r="A1240" s="189" t="n">
        <v>118</v>
      </c>
      <c r="B1240" s="189" t="n">
        <v>20019</v>
      </c>
      <c r="C1240" s="189" t="s">
        <v>1698</v>
      </c>
      <c r="D1240" s="189" t="s">
        <v>1659</v>
      </c>
      <c r="E1240" s="189" t="s">
        <v>1699</v>
      </c>
      <c r="F1240" s="189" t="n">
        <v>1</v>
      </c>
    </row>
    <row r="1241" customFormat="false" ht="12.75" hidden="false" customHeight="false" outlineLevel="0" collapsed="false">
      <c r="A1241" s="189" t="n">
        <v>119</v>
      </c>
      <c r="B1241" s="189" t="n">
        <v>20021</v>
      </c>
      <c r="C1241" s="189" t="s">
        <v>1700</v>
      </c>
      <c r="D1241" s="189" t="s">
        <v>1659</v>
      </c>
      <c r="E1241" s="189" t="s">
        <v>1699</v>
      </c>
      <c r="F1241" s="189" t="n">
        <v>1</v>
      </c>
    </row>
    <row r="1242" customFormat="false" ht="12.75" hidden="false" customHeight="false" outlineLevel="0" collapsed="false">
      <c r="A1242" s="189" t="n">
        <v>120</v>
      </c>
      <c r="B1242" s="189" t="n">
        <v>20356</v>
      </c>
      <c r="C1242" s="189" t="s">
        <v>1701</v>
      </c>
      <c r="D1242" s="189" t="s">
        <v>1659</v>
      </c>
      <c r="E1242" s="189" t="s">
        <v>1702</v>
      </c>
      <c r="F1242" s="189" t="n">
        <v>2</v>
      </c>
    </row>
    <row r="1243" customFormat="false" ht="12.75" hidden="false" customHeight="false" outlineLevel="0" collapsed="false">
      <c r="A1243" s="189" t="n">
        <v>121</v>
      </c>
      <c r="B1243" s="189" t="n">
        <v>20070</v>
      </c>
      <c r="C1243" s="189" t="s">
        <v>1703</v>
      </c>
      <c r="D1243" s="189" t="s">
        <v>1659</v>
      </c>
      <c r="E1243" s="189" t="s">
        <v>1702</v>
      </c>
      <c r="F1243" s="189" t="n">
        <v>1</v>
      </c>
    </row>
    <row r="1244" customFormat="false" ht="12.75" hidden="false" customHeight="false" outlineLevel="0" collapsed="false">
      <c r="A1244" s="189" t="n">
        <v>122</v>
      </c>
      <c r="B1244" s="189" t="n">
        <v>30320</v>
      </c>
      <c r="C1244" s="189" t="s">
        <v>1704</v>
      </c>
      <c r="D1244" s="189" t="s">
        <v>1659</v>
      </c>
      <c r="E1244" s="189" t="s">
        <v>1702</v>
      </c>
      <c r="F1244" s="189" t="n">
        <v>1</v>
      </c>
    </row>
    <row r="1245" customFormat="false" ht="12.75" hidden="false" customHeight="false" outlineLevel="0" collapsed="false">
      <c r="A1245" s="189" t="n">
        <v>123</v>
      </c>
      <c r="B1245" s="189" t="n">
        <v>20305</v>
      </c>
      <c r="C1245" s="189" t="s">
        <v>1705</v>
      </c>
      <c r="D1245" s="189" t="s">
        <v>1659</v>
      </c>
      <c r="E1245" s="189" t="s">
        <v>1702</v>
      </c>
      <c r="F1245" s="189" t="n">
        <v>1</v>
      </c>
    </row>
    <row r="1246" customFormat="false" ht="12.75" hidden="false" customHeight="false" outlineLevel="0" collapsed="false">
      <c r="A1246" s="189" t="n">
        <v>124</v>
      </c>
      <c r="B1246" s="189" t="n">
        <v>20328</v>
      </c>
      <c r="C1246" s="189" t="s">
        <v>1706</v>
      </c>
      <c r="D1246" s="189" t="s">
        <v>1659</v>
      </c>
      <c r="E1246" s="189" t="s">
        <v>1702</v>
      </c>
      <c r="F1246" s="189" t="n">
        <v>1</v>
      </c>
    </row>
    <row r="1247" customFormat="false" ht="12.75" hidden="false" customHeight="false" outlineLevel="0" collapsed="false">
      <c r="A1247" s="189" t="n">
        <v>125</v>
      </c>
      <c r="B1247" s="189" t="n">
        <v>20171</v>
      </c>
      <c r="C1247" s="189" t="s">
        <v>1707</v>
      </c>
      <c r="D1247" s="189" t="s">
        <v>1659</v>
      </c>
      <c r="E1247" s="189" t="s">
        <v>1708</v>
      </c>
      <c r="F1247" s="189" t="n">
        <v>1</v>
      </c>
    </row>
    <row r="1248" customFormat="false" ht="12.75" hidden="false" customHeight="false" outlineLevel="0" collapsed="false">
      <c r="A1248" s="189" t="n">
        <v>126</v>
      </c>
      <c r="B1248" s="189" t="n">
        <v>20022</v>
      </c>
      <c r="C1248" s="189" t="s">
        <v>1709</v>
      </c>
      <c r="D1248" s="189" t="s">
        <v>1659</v>
      </c>
      <c r="E1248" s="189" t="s">
        <v>1708</v>
      </c>
      <c r="F1248" s="189" t="n">
        <v>1</v>
      </c>
    </row>
    <row r="1249" customFormat="false" ht="12.75" hidden="false" customHeight="false" outlineLevel="0" collapsed="false">
      <c r="A1249" s="189" t="n">
        <v>127</v>
      </c>
      <c r="B1249" s="189" t="n">
        <v>20230</v>
      </c>
      <c r="C1249" s="189" t="s">
        <v>1710</v>
      </c>
      <c r="D1249" s="189" t="s">
        <v>1659</v>
      </c>
      <c r="E1249" s="189" t="s">
        <v>1711</v>
      </c>
      <c r="F1249" s="189" t="n">
        <v>1</v>
      </c>
    </row>
    <row r="1250" customFormat="false" ht="12.75" hidden="false" customHeight="false" outlineLevel="0" collapsed="false">
      <c r="A1250" s="189" t="n">
        <v>128</v>
      </c>
      <c r="B1250" s="189" t="n">
        <v>20294</v>
      </c>
      <c r="C1250" s="189" t="s">
        <v>1712</v>
      </c>
      <c r="D1250" s="189" t="s">
        <v>1659</v>
      </c>
      <c r="E1250" s="189" t="s">
        <v>1711</v>
      </c>
      <c r="F1250" s="189" t="n">
        <v>1</v>
      </c>
    </row>
    <row r="1251" customFormat="false" ht="12.75" hidden="false" customHeight="false" outlineLevel="0" collapsed="false">
      <c r="A1251" s="189" t="n">
        <v>129</v>
      </c>
      <c r="B1251" s="189" t="n">
        <v>30325</v>
      </c>
      <c r="C1251" s="189" t="s">
        <v>1713</v>
      </c>
      <c r="D1251" s="189" t="s">
        <v>1659</v>
      </c>
      <c r="E1251" s="189" t="s">
        <v>1711</v>
      </c>
      <c r="F1251" s="189" t="n">
        <v>1</v>
      </c>
    </row>
    <row r="1252" customFormat="false" ht="12.75" hidden="false" customHeight="false" outlineLevel="0" collapsed="false">
      <c r="A1252" s="189" t="n">
        <v>130</v>
      </c>
      <c r="B1252" s="189" t="n">
        <v>30333</v>
      </c>
      <c r="C1252" s="189" t="s">
        <v>1714</v>
      </c>
      <c r="D1252" s="189" t="s">
        <v>1659</v>
      </c>
      <c r="E1252" s="189" t="s">
        <v>1715</v>
      </c>
      <c r="F1252" s="189" t="n">
        <v>1</v>
      </c>
    </row>
    <row r="1253" customFormat="false" ht="12.75" hidden="false" customHeight="false" outlineLevel="0" collapsed="false">
      <c r="A1253" s="189" t="n">
        <v>131</v>
      </c>
      <c r="B1253" s="189" t="n">
        <v>20140</v>
      </c>
      <c r="C1253" s="189" t="s">
        <v>1716</v>
      </c>
      <c r="D1253" s="189" t="s">
        <v>1659</v>
      </c>
      <c r="E1253" s="189" t="s">
        <v>1715</v>
      </c>
      <c r="F1253" s="189" t="n">
        <v>2</v>
      </c>
    </row>
    <row r="1254" customFormat="false" ht="12.75" hidden="false" customHeight="false" outlineLevel="0" collapsed="false">
      <c r="A1254" s="189" t="n">
        <v>132</v>
      </c>
      <c r="B1254" s="189" t="n">
        <v>20185</v>
      </c>
      <c r="C1254" s="189" t="s">
        <v>1717</v>
      </c>
      <c r="D1254" s="189" t="s">
        <v>1659</v>
      </c>
      <c r="E1254" s="189" t="s">
        <v>1715</v>
      </c>
      <c r="F1254" s="189" t="n">
        <v>2</v>
      </c>
    </row>
    <row r="1255" customFormat="false" ht="12.75" hidden="false" customHeight="false" outlineLevel="0" collapsed="false">
      <c r="A1255" s="189" t="n">
        <v>133</v>
      </c>
      <c r="B1255" s="189" t="n">
        <v>20186</v>
      </c>
      <c r="C1255" s="189" t="s">
        <v>1718</v>
      </c>
      <c r="D1255" s="189" t="s">
        <v>1659</v>
      </c>
      <c r="E1255" s="189" t="s">
        <v>1715</v>
      </c>
      <c r="F1255" s="189" t="n">
        <v>1</v>
      </c>
    </row>
    <row r="1256" customFormat="false" ht="12.75" hidden="false" customHeight="false" outlineLevel="0" collapsed="false">
      <c r="A1256" s="189" t="n">
        <v>134</v>
      </c>
      <c r="B1256" s="189" t="n">
        <v>20364</v>
      </c>
      <c r="C1256" s="189" t="s">
        <v>1719</v>
      </c>
      <c r="D1256" s="189" t="s">
        <v>1659</v>
      </c>
      <c r="E1256" s="189" t="s">
        <v>1715</v>
      </c>
      <c r="F1256" s="189" t="n">
        <v>1</v>
      </c>
    </row>
    <row r="1257" customFormat="false" ht="12.75" hidden="false" customHeight="false" outlineLevel="0" collapsed="false">
      <c r="A1257" s="189" t="n">
        <v>135</v>
      </c>
      <c r="B1257" s="189" t="n">
        <v>20274</v>
      </c>
      <c r="C1257" s="189" t="s">
        <v>1720</v>
      </c>
      <c r="D1257" s="189" t="s">
        <v>1659</v>
      </c>
      <c r="E1257" s="189" t="s">
        <v>1715</v>
      </c>
      <c r="F1257" s="189" t="n">
        <v>1</v>
      </c>
    </row>
    <row r="1258" customFormat="false" ht="12.75" hidden="false" customHeight="false" outlineLevel="0" collapsed="false">
      <c r="A1258" s="189" t="n">
        <v>136</v>
      </c>
      <c r="B1258" s="189" t="n">
        <v>20299</v>
      </c>
      <c r="C1258" s="189" t="s">
        <v>1721</v>
      </c>
      <c r="D1258" s="189" t="s">
        <v>1659</v>
      </c>
      <c r="E1258" s="189" t="s">
        <v>1715</v>
      </c>
      <c r="F1258" s="189" t="n">
        <v>1</v>
      </c>
    </row>
    <row r="1259" customFormat="false" ht="12.75" hidden="false" customHeight="false" outlineLevel="0" collapsed="false">
      <c r="A1259" s="189" t="n">
        <v>137</v>
      </c>
      <c r="B1259" s="189" t="n">
        <v>20010</v>
      </c>
      <c r="C1259" s="189" t="s">
        <v>1722</v>
      </c>
      <c r="D1259" s="189" t="s">
        <v>1659</v>
      </c>
      <c r="E1259" s="189" t="s">
        <v>1723</v>
      </c>
      <c r="F1259" s="189" t="n">
        <v>1</v>
      </c>
    </row>
    <row r="1260" customFormat="false" ht="12.75" hidden="false" customHeight="false" outlineLevel="0" collapsed="false">
      <c r="A1260" s="189" t="n">
        <v>138</v>
      </c>
      <c r="B1260" s="189" t="n">
        <v>20014</v>
      </c>
      <c r="C1260" s="189" t="s">
        <v>1724</v>
      </c>
      <c r="D1260" s="189" t="s">
        <v>1659</v>
      </c>
      <c r="E1260" s="189" t="s">
        <v>1723</v>
      </c>
      <c r="F1260" s="189" t="n">
        <v>1</v>
      </c>
    </row>
    <row r="1261" customFormat="false" ht="12.75" hidden="false" customHeight="false" outlineLevel="0" collapsed="false">
      <c r="A1261" s="189" t="n">
        <v>139</v>
      </c>
      <c r="B1261" s="189" t="n">
        <v>20245</v>
      </c>
      <c r="C1261" s="189" t="s">
        <v>1725</v>
      </c>
      <c r="D1261" s="189" t="s">
        <v>1659</v>
      </c>
      <c r="E1261" s="189" t="s">
        <v>1726</v>
      </c>
      <c r="F1261" s="189" t="n">
        <v>1</v>
      </c>
    </row>
    <row r="1262" customFormat="false" ht="12.75" hidden="false" customHeight="false" outlineLevel="0" collapsed="false">
      <c r="A1262" s="189" t="n">
        <v>140</v>
      </c>
      <c r="B1262" s="189" t="n">
        <v>30243</v>
      </c>
      <c r="C1262" s="189" t="s">
        <v>1727</v>
      </c>
      <c r="D1262" s="189" t="s">
        <v>1659</v>
      </c>
      <c r="E1262" s="189" t="s">
        <v>312</v>
      </c>
      <c r="F1262" s="189" t="n">
        <v>1</v>
      </c>
    </row>
    <row r="1263" customFormat="false" ht="12.75" hidden="false" customHeight="false" outlineLevel="0" collapsed="false">
      <c r="A1263" s="190" t="n">
        <v>141</v>
      </c>
      <c r="B1263" s="190" t="n">
        <v>20371</v>
      </c>
      <c r="C1263" s="190" t="s">
        <v>1728</v>
      </c>
      <c r="D1263" s="189" t="s">
        <v>1659</v>
      </c>
      <c r="E1263" s="190" t="s">
        <v>312</v>
      </c>
      <c r="F1263" s="190" t="n">
        <v>1</v>
      </c>
    </row>
    <row r="1264" customFormat="false" ht="12.75" hidden="false" customHeight="false" outlineLevel="0" collapsed="false">
      <c r="A1264" s="191" t="s">
        <v>346</v>
      </c>
      <c r="B1264" s="191"/>
      <c r="C1264" s="191"/>
      <c r="D1264" s="191"/>
      <c r="E1264" s="191"/>
      <c r="F1264" s="192" t="n">
        <f aca="false">SUM(F1123:F1263)</f>
        <v>178</v>
      </c>
    </row>
    <row r="1265" customFormat="false" ht="12.75" hidden="false" customHeight="false" outlineLevel="0" collapsed="false">
      <c r="A1265" s="193"/>
    </row>
    <row r="1269" customFormat="false" ht="12.75" hidden="false" customHeight="true" outlineLevel="0" collapsed="false">
      <c r="B1269" s="194" t="s">
        <v>93</v>
      </c>
      <c r="C1269" s="194"/>
      <c r="D1269" s="194"/>
      <c r="E1269" s="194"/>
      <c r="F1269" s="195"/>
    </row>
    <row r="1270" customFormat="false" ht="12.75" hidden="false" customHeight="false" outlineLevel="0" collapsed="false">
      <c r="B1270" s="189" t="s">
        <v>2</v>
      </c>
      <c r="C1270" s="189" t="s">
        <v>5</v>
      </c>
      <c r="D1270" s="189" t="s">
        <v>1729</v>
      </c>
      <c r="E1270" s="189" t="s">
        <v>7</v>
      </c>
      <c r="F1270" s="196"/>
    </row>
    <row r="1271" customFormat="false" ht="12.75" hidden="false" customHeight="false" outlineLevel="0" collapsed="false">
      <c r="B1271" s="189" t="n">
        <v>1</v>
      </c>
      <c r="C1271" s="189" t="s">
        <v>1730</v>
      </c>
      <c r="D1271" s="189" t="n">
        <v>43</v>
      </c>
      <c r="E1271" s="189" t="n">
        <v>58</v>
      </c>
      <c r="F1271" s="196"/>
    </row>
    <row r="1272" customFormat="false" ht="12.75" hidden="false" customHeight="false" outlineLevel="0" collapsed="false">
      <c r="B1272" s="189" t="n">
        <v>2</v>
      </c>
      <c r="C1272" s="189" t="s">
        <v>1731</v>
      </c>
      <c r="D1272" s="189" t="n">
        <v>44</v>
      </c>
      <c r="E1272" s="189" t="n">
        <v>91</v>
      </c>
      <c r="F1272" s="196"/>
    </row>
    <row r="1273" customFormat="false" ht="12.75" hidden="false" customHeight="false" outlineLevel="0" collapsed="false">
      <c r="B1273" s="189" t="n">
        <v>3</v>
      </c>
      <c r="C1273" s="189" t="s">
        <v>1732</v>
      </c>
      <c r="D1273" s="189" t="n">
        <v>49</v>
      </c>
      <c r="E1273" s="189" t="n">
        <v>71</v>
      </c>
      <c r="F1273" s="196"/>
    </row>
    <row r="1274" customFormat="false" ht="12.75" hidden="false" customHeight="true" outlineLevel="0" collapsed="false">
      <c r="B1274" s="194" t="s">
        <v>346</v>
      </c>
      <c r="C1274" s="194"/>
      <c r="D1274" s="189" t="n">
        <v>136</v>
      </c>
      <c r="E1274" s="189" t="n">
        <v>220</v>
      </c>
    </row>
    <row r="1279" customFormat="false" ht="12.75" hidden="false" customHeight="false" outlineLevel="0" collapsed="false">
      <c r="A1279" s="2" t="s">
        <v>1733</v>
      </c>
      <c r="B1279" s="2" t="s">
        <v>1734</v>
      </c>
    </row>
    <row r="1280" customFormat="false" ht="12.75" hidden="false" customHeight="false" outlineLevel="0" collapsed="false">
      <c r="A1280" s="148" t="s">
        <v>1735</v>
      </c>
      <c r="B1280" s="197" t="n">
        <v>232</v>
      </c>
    </row>
    <row r="1281" customFormat="false" ht="12.75" hidden="false" customHeight="false" outlineLevel="0" collapsed="false">
      <c r="A1281" s="148" t="s">
        <v>1736</v>
      </c>
      <c r="B1281" s="197" t="n">
        <v>80</v>
      </c>
    </row>
    <row r="1282" customFormat="false" ht="12.75" hidden="false" customHeight="false" outlineLevel="0" collapsed="false">
      <c r="A1282" s="148" t="s">
        <v>1737</v>
      </c>
      <c r="B1282" s="197" t="n">
        <v>40</v>
      </c>
    </row>
    <row r="1283" customFormat="false" ht="12.75" hidden="false" customHeight="false" outlineLevel="0" collapsed="false">
      <c r="A1283" s="148" t="s">
        <v>1738</v>
      </c>
      <c r="B1283" s="197" t="n">
        <v>9</v>
      </c>
    </row>
    <row r="1284" customFormat="false" ht="12.75" hidden="false" customHeight="false" outlineLevel="0" collapsed="false">
      <c r="A1284" s="148" t="s">
        <v>1739</v>
      </c>
      <c r="B1284" s="197" t="n">
        <v>361</v>
      </c>
    </row>
    <row r="1285" customFormat="false" ht="12.75" hidden="false" customHeight="false" outlineLevel="0" collapsed="false">
      <c r="A1285" s="198" t="s">
        <v>1740</v>
      </c>
      <c r="B1285" s="198" t="s">
        <v>101</v>
      </c>
      <c r="C1285" s="198" t="s">
        <v>365</v>
      </c>
      <c r="D1285" s="198" t="s">
        <v>1741</v>
      </c>
      <c r="E1285" s="198" t="s">
        <v>1742</v>
      </c>
      <c r="F1285" s="198" t="s">
        <v>1743</v>
      </c>
    </row>
    <row r="1286" customFormat="false" ht="12.75" hidden="false" customHeight="false" outlineLevel="0" collapsed="false">
      <c r="A1286" s="10" t="n">
        <v>1</v>
      </c>
      <c r="B1286" s="199" t="n">
        <v>10588</v>
      </c>
      <c r="C1286" s="200" t="s">
        <v>1744</v>
      </c>
      <c r="D1286" s="201" t="s">
        <v>1735</v>
      </c>
      <c r="E1286" s="27" t="s">
        <v>1745</v>
      </c>
      <c r="F1286" s="202" t="n">
        <v>3</v>
      </c>
    </row>
    <row r="1287" customFormat="false" ht="12.75" hidden="false" customHeight="false" outlineLevel="0" collapsed="false">
      <c r="A1287" s="10" t="n">
        <v>2</v>
      </c>
      <c r="B1287" s="199" t="n">
        <v>27759</v>
      </c>
      <c r="C1287" s="200" t="s">
        <v>1746</v>
      </c>
      <c r="D1287" s="201" t="s">
        <v>1735</v>
      </c>
      <c r="E1287" s="27" t="s">
        <v>1745</v>
      </c>
      <c r="F1287" s="202" t="n">
        <v>1</v>
      </c>
    </row>
    <row r="1288" customFormat="false" ht="12.75" hidden="false" customHeight="false" outlineLevel="0" collapsed="false">
      <c r="A1288" s="10" t="n">
        <v>3</v>
      </c>
      <c r="B1288" s="199" t="n">
        <v>10426</v>
      </c>
      <c r="C1288" s="200" t="s">
        <v>1747</v>
      </c>
      <c r="D1288" s="201" t="s">
        <v>1735</v>
      </c>
      <c r="E1288" s="27" t="s">
        <v>1748</v>
      </c>
      <c r="F1288" s="202" t="n">
        <v>1</v>
      </c>
    </row>
    <row r="1289" customFormat="false" ht="12.75" hidden="false" customHeight="false" outlineLevel="0" collapsed="false">
      <c r="A1289" s="10" t="n">
        <v>4</v>
      </c>
      <c r="B1289" s="199" t="n">
        <v>10794</v>
      </c>
      <c r="C1289" s="200" t="s">
        <v>1749</v>
      </c>
      <c r="D1289" s="201" t="s">
        <v>1735</v>
      </c>
      <c r="E1289" s="27" t="s">
        <v>1745</v>
      </c>
      <c r="F1289" s="202" t="n">
        <v>3</v>
      </c>
    </row>
    <row r="1290" customFormat="false" ht="12.75" hidden="false" customHeight="false" outlineLevel="0" collapsed="false">
      <c r="A1290" s="10" t="n">
        <v>5</v>
      </c>
      <c r="B1290" s="199" t="n">
        <v>10078</v>
      </c>
      <c r="C1290" s="200" t="s">
        <v>1750</v>
      </c>
      <c r="D1290" s="201" t="s">
        <v>1735</v>
      </c>
      <c r="E1290" s="27" t="s">
        <v>1751</v>
      </c>
      <c r="F1290" s="202" t="n">
        <v>1</v>
      </c>
    </row>
    <row r="1291" customFormat="false" ht="12.75" hidden="false" customHeight="false" outlineLevel="0" collapsed="false">
      <c r="A1291" s="10" t="n">
        <v>6</v>
      </c>
      <c r="B1291" s="199" t="n">
        <v>10440</v>
      </c>
      <c r="C1291" s="200" t="s">
        <v>1752</v>
      </c>
      <c r="D1291" s="201" t="s">
        <v>1735</v>
      </c>
      <c r="E1291" s="27" t="s">
        <v>1753</v>
      </c>
      <c r="F1291" s="202" t="n">
        <v>2</v>
      </c>
    </row>
    <row r="1292" customFormat="false" ht="12.75" hidden="false" customHeight="false" outlineLevel="0" collapsed="false">
      <c r="A1292" s="10" t="n">
        <v>7</v>
      </c>
      <c r="B1292" s="199" t="n">
        <v>10103</v>
      </c>
      <c r="C1292" s="200" t="s">
        <v>1754</v>
      </c>
      <c r="D1292" s="201" t="s">
        <v>1735</v>
      </c>
      <c r="E1292" s="27" t="s">
        <v>1755</v>
      </c>
      <c r="F1292" s="202" t="n">
        <v>1</v>
      </c>
    </row>
    <row r="1293" customFormat="false" ht="12.75" hidden="false" customHeight="false" outlineLevel="0" collapsed="false">
      <c r="A1293" s="10" t="n">
        <v>8</v>
      </c>
      <c r="B1293" s="199" t="n">
        <v>10196</v>
      </c>
      <c r="C1293" s="200" t="s">
        <v>1756</v>
      </c>
      <c r="D1293" s="201" t="s">
        <v>1735</v>
      </c>
      <c r="E1293" s="27" t="s">
        <v>1745</v>
      </c>
      <c r="F1293" s="202" t="n">
        <v>1</v>
      </c>
    </row>
    <row r="1294" customFormat="false" ht="12.75" hidden="false" customHeight="false" outlineLevel="0" collapsed="false">
      <c r="A1294" s="10" t="n">
        <v>9</v>
      </c>
      <c r="B1294" s="199" t="n">
        <v>10168</v>
      </c>
      <c r="C1294" s="200" t="s">
        <v>1757</v>
      </c>
      <c r="D1294" s="201" t="s">
        <v>1735</v>
      </c>
      <c r="E1294" s="27" t="s">
        <v>1748</v>
      </c>
      <c r="F1294" s="202" t="n">
        <v>1</v>
      </c>
    </row>
    <row r="1295" customFormat="false" ht="12.75" hidden="false" customHeight="false" outlineLevel="0" collapsed="false">
      <c r="A1295" s="10" t="n">
        <v>10</v>
      </c>
      <c r="B1295" s="199" t="n">
        <v>10002</v>
      </c>
      <c r="C1295" s="200" t="s">
        <v>1758</v>
      </c>
      <c r="D1295" s="201" t="s">
        <v>1735</v>
      </c>
      <c r="E1295" s="27" t="s">
        <v>1759</v>
      </c>
      <c r="F1295" s="202" t="n">
        <v>1</v>
      </c>
    </row>
    <row r="1296" customFormat="false" ht="12.75" hidden="false" customHeight="false" outlineLevel="0" collapsed="false">
      <c r="A1296" s="10" t="n">
        <v>11</v>
      </c>
      <c r="B1296" s="199" t="n">
        <v>10076</v>
      </c>
      <c r="C1296" s="200" t="s">
        <v>1760</v>
      </c>
      <c r="D1296" s="201" t="s">
        <v>1735</v>
      </c>
      <c r="E1296" s="27" t="s">
        <v>1761</v>
      </c>
      <c r="F1296" s="202" t="n">
        <v>1</v>
      </c>
    </row>
    <row r="1297" customFormat="false" ht="12.75" hidden="false" customHeight="false" outlineLevel="0" collapsed="false">
      <c r="A1297" s="10" t="n">
        <v>12</v>
      </c>
      <c r="B1297" s="199" t="n">
        <v>10017</v>
      </c>
      <c r="C1297" s="200" t="s">
        <v>1762</v>
      </c>
      <c r="D1297" s="201" t="s">
        <v>1735</v>
      </c>
      <c r="E1297" s="27" t="s">
        <v>1759</v>
      </c>
      <c r="F1297" s="202" t="n">
        <v>1</v>
      </c>
    </row>
    <row r="1298" customFormat="false" ht="12.75" hidden="false" customHeight="false" outlineLevel="0" collapsed="false">
      <c r="A1298" s="10" t="n">
        <v>13</v>
      </c>
      <c r="B1298" s="199" t="n">
        <v>10366</v>
      </c>
      <c r="C1298" s="200" t="s">
        <v>1763</v>
      </c>
      <c r="D1298" s="201" t="s">
        <v>1735</v>
      </c>
      <c r="E1298" s="27" t="s">
        <v>1764</v>
      </c>
      <c r="F1298" s="202" t="n">
        <v>3</v>
      </c>
    </row>
    <row r="1299" customFormat="false" ht="12.75" hidden="false" customHeight="false" outlineLevel="0" collapsed="false">
      <c r="A1299" s="10" t="n">
        <v>14</v>
      </c>
      <c r="B1299" s="199" t="n">
        <v>10566</v>
      </c>
      <c r="C1299" s="200" t="s">
        <v>1765</v>
      </c>
      <c r="D1299" s="201" t="s">
        <v>1735</v>
      </c>
      <c r="E1299" s="27" t="s">
        <v>1745</v>
      </c>
      <c r="F1299" s="202" t="n">
        <v>1</v>
      </c>
    </row>
    <row r="1300" customFormat="false" ht="12.75" hidden="false" customHeight="false" outlineLevel="0" collapsed="false">
      <c r="A1300" s="10" t="n">
        <v>15</v>
      </c>
      <c r="B1300" s="199" t="n">
        <v>10003</v>
      </c>
      <c r="C1300" s="200" t="s">
        <v>1766</v>
      </c>
      <c r="D1300" s="201" t="s">
        <v>1735</v>
      </c>
      <c r="E1300" s="27" t="s">
        <v>1759</v>
      </c>
      <c r="F1300" s="202" t="n">
        <v>1</v>
      </c>
    </row>
    <row r="1301" customFormat="false" ht="12.75" hidden="false" customHeight="false" outlineLevel="0" collapsed="false">
      <c r="A1301" s="10" t="n">
        <v>16</v>
      </c>
      <c r="B1301" s="199" t="n">
        <v>10068</v>
      </c>
      <c r="C1301" s="200" t="s">
        <v>1767</v>
      </c>
      <c r="D1301" s="201" t="s">
        <v>1735</v>
      </c>
      <c r="E1301" s="27" t="s">
        <v>1753</v>
      </c>
      <c r="F1301" s="202" t="n">
        <v>1</v>
      </c>
    </row>
    <row r="1302" customFormat="false" ht="12.75" hidden="false" customHeight="false" outlineLevel="0" collapsed="false">
      <c r="A1302" s="10" t="n">
        <v>17</v>
      </c>
      <c r="B1302" s="199" t="n">
        <v>27701</v>
      </c>
      <c r="C1302" s="200" t="s">
        <v>1768</v>
      </c>
      <c r="D1302" s="201" t="s">
        <v>1735</v>
      </c>
      <c r="E1302" s="27" t="s">
        <v>1769</v>
      </c>
      <c r="F1302" s="202" t="n">
        <v>3</v>
      </c>
    </row>
    <row r="1303" customFormat="false" ht="12.75" hidden="false" customHeight="false" outlineLevel="0" collapsed="false">
      <c r="A1303" s="10" t="n">
        <v>18</v>
      </c>
      <c r="B1303" s="199" t="n">
        <v>10404</v>
      </c>
      <c r="C1303" s="200" t="s">
        <v>1770</v>
      </c>
      <c r="D1303" s="201" t="s">
        <v>1735</v>
      </c>
      <c r="E1303" s="27" t="s">
        <v>1764</v>
      </c>
      <c r="F1303" s="202" t="n">
        <v>1</v>
      </c>
    </row>
    <row r="1304" customFormat="false" ht="12.75" hidden="false" customHeight="false" outlineLevel="0" collapsed="false">
      <c r="A1304" s="10" t="n">
        <v>19</v>
      </c>
      <c r="B1304" s="199" t="n">
        <v>10426</v>
      </c>
      <c r="C1304" s="200" t="s">
        <v>1771</v>
      </c>
      <c r="D1304" s="201" t="s">
        <v>1735</v>
      </c>
      <c r="E1304" s="27" t="s">
        <v>1755</v>
      </c>
      <c r="F1304" s="202" t="n">
        <v>1</v>
      </c>
    </row>
    <row r="1305" customFormat="false" ht="12.75" hidden="false" customHeight="false" outlineLevel="0" collapsed="false">
      <c r="A1305" s="10" t="n">
        <v>20</v>
      </c>
      <c r="B1305" s="199" t="n">
        <v>10451</v>
      </c>
      <c r="C1305" s="200" t="s">
        <v>1772</v>
      </c>
      <c r="D1305" s="201" t="s">
        <v>1735</v>
      </c>
      <c r="E1305" s="27" t="s">
        <v>1755</v>
      </c>
      <c r="F1305" s="202" t="n">
        <v>1</v>
      </c>
    </row>
    <row r="1306" customFormat="false" ht="12.75" hidden="false" customHeight="false" outlineLevel="0" collapsed="false">
      <c r="A1306" s="10" t="n">
        <v>21</v>
      </c>
      <c r="B1306" s="199" t="n">
        <v>10528</v>
      </c>
      <c r="C1306" s="200" t="s">
        <v>1773</v>
      </c>
      <c r="D1306" s="201" t="s">
        <v>1735</v>
      </c>
      <c r="E1306" s="27" t="s">
        <v>1755</v>
      </c>
      <c r="F1306" s="202" t="n">
        <v>1</v>
      </c>
    </row>
    <row r="1307" customFormat="false" ht="12.75" hidden="false" customHeight="false" outlineLevel="0" collapsed="false">
      <c r="A1307" s="10" t="n">
        <v>22</v>
      </c>
      <c r="B1307" s="199" t="n">
        <v>10300</v>
      </c>
      <c r="C1307" s="200" t="s">
        <v>1774</v>
      </c>
      <c r="D1307" s="201" t="s">
        <v>1735</v>
      </c>
      <c r="E1307" s="27" t="s">
        <v>1745</v>
      </c>
      <c r="F1307" s="202" t="n">
        <v>3</v>
      </c>
    </row>
    <row r="1308" customFormat="false" ht="12.75" hidden="false" customHeight="false" outlineLevel="0" collapsed="false">
      <c r="A1308" s="10" t="n">
        <v>23</v>
      </c>
      <c r="B1308" s="199" t="n">
        <v>10828</v>
      </c>
      <c r="C1308" s="200" t="s">
        <v>1775</v>
      </c>
      <c r="D1308" s="201" t="s">
        <v>1735</v>
      </c>
      <c r="E1308" s="27" t="s">
        <v>1776</v>
      </c>
      <c r="F1308" s="203" t="n">
        <v>2</v>
      </c>
    </row>
    <row r="1309" customFormat="false" ht="12.75" hidden="false" customHeight="false" outlineLevel="0" collapsed="false">
      <c r="A1309" s="10" t="n">
        <v>24</v>
      </c>
      <c r="B1309" s="199" t="n">
        <v>10177</v>
      </c>
      <c r="C1309" s="200" t="s">
        <v>1777</v>
      </c>
      <c r="D1309" s="201" t="s">
        <v>1735</v>
      </c>
      <c r="E1309" s="27" t="s">
        <v>1776</v>
      </c>
      <c r="F1309" s="203" t="n">
        <v>1</v>
      </c>
    </row>
    <row r="1310" customFormat="false" ht="12.75" hidden="false" customHeight="false" outlineLevel="0" collapsed="false">
      <c r="A1310" s="10" t="n">
        <v>25</v>
      </c>
      <c r="B1310" s="199" t="n">
        <v>10131</v>
      </c>
      <c r="C1310" s="200" t="s">
        <v>1778</v>
      </c>
      <c r="D1310" s="201" t="s">
        <v>1735</v>
      </c>
      <c r="E1310" s="27" t="s">
        <v>1779</v>
      </c>
      <c r="F1310" s="202" t="n">
        <v>1</v>
      </c>
    </row>
    <row r="1311" customFormat="false" ht="12.75" hidden="false" customHeight="false" outlineLevel="0" collapsed="false">
      <c r="A1311" s="10" t="n">
        <v>26</v>
      </c>
      <c r="B1311" s="199" t="n">
        <v>10479</v>
      </c>
      <c r="C1311" s="200" t="s">
        <v>1780</v>
      </c>
      <c r="D1311" s="201" t="s">
        <v>1735</v>
      </c>
      <c r="E1311" s="27" t="s">
        <v>1779</v>
      </c>
      <c r="F1311" s="202" t="n">
        <v>2</v>
      </c>
    </row>
    <row r="1312" customFormat="false" ht="12.75" hidden="false" customHeight="false" outlineLevel="0" collapsed="false">
      <c r="A1312" s="10" t="n">
        <v>27</v>
      </c>
      <c r="B1312" s="199" t="n">
        <v>10656</v>
      </c>
      <c r="C1312" s="200" t="s">
        <v>1781</v>
      </c>
      <c r="D1312" s="201" t="s">
        <v>1735</v>
      </c>
      <c r="E1312" s="27" t="s">
        <v>1779</v>
      </c>
      <c r="F1312" s="204" t="n">
        <v>1</v>
      </c>
    </row>
    <row r="1313" customFormat="false" ht="12.75" hidden="false" customHeight="false" outlineLevel="0" collapsed="false">
      <c r="A1313" s="10" t="n">
        <v>28</v>
      </c>
      <c r="B1313" s="199" t="n">
        <v>10437</v>
      </c>
      <c r="C1313" s="200" t="s">
        <v>1782</v>
      </c>
      <c r="D1313" s="201" t="s">
        <v>1735</v>
      </c>
      <c r="E1313" s="27" t="s">
        <v>1783</v>
      </c>
      <c r="F1313" s="204" t="n">
        <v>1</v>
      </c>
    </row>
    <row r="1314" customFormat="false" ht="12.75" hidden="false" customHeight="false" outlineLevel="0" collapsed="false">
      <c r="A1314" s="10" t="n">
        <v>29</v>
      </c>
      <c r="B1314" s="199" t="n">
        <v>10232</v>
      </c>
      <c r="C1314" s="200" t="s">
        <v>1784</v>
      </c>
      <c r="D1314" s="201" t="s">
        <v>1735</v>
      </c>
      <c r="E1314" s="27" t="s">
        <v>1776</v>
      </c>
      <c r="F1314" s="205" t="n">
        <v>1</v>
      </c>
    </row>
    <row r="1315" customFormat="false" ht="12.75" hidden="false" customHeight="false" outlineLevel="0" collapsed="false">
      <c r="A1315" s="10" t="n">
        <v>30</v>
      </c>
      <c r="B1315" s="199" t="n">
        <v>10059</v>
      </c>
      <c r="C1315" s="200" t="s">
        <v>1785</v>
      </c>
      <c r="D1315" s="201" t="s">
        <v>1735</v>
      </c>
      <c r="E1315" s="27" t="s">
        <v>1776</v>
      </c>
      <c r="F1315" s="205" t="n">
        <v>1</v>
      </c>
    </row>
    <row r="1316" customFormat="false" ht="12.75" hidden="false" customHeight="false" outlineLevel="0" collapsed="false">
      <c r="A1316" s="10" t="n">
        <v>31</v>
      </c>
      <c r="B1316" s="199" t="n">
        <v>10722</v>
      </c>
      <c r="C1316" s="200" t="s">
        <v>1786</v>
      </c>
      <c r="D1316" s="201" t="s">
        <v>1735</v>
      </c>
      <c r="E1316" s="27" t="s">
        <v>1776</v>
      </c>
      <c r="F1316" s="205" t="n">
        <v>1</v>
      </c>
    </row>
    <row r="1317" customFormat="false" ht="12.75" hidden="false" customHeight="false" outlineLevel="0" collapsed="false">
      <c r="A1317" s="10" t="n">
        <v>32</v>
      </c>
      <c r="B1317" s="199" t="n">
        <v>10664</v>
      </c>
      <c r="C1317" s="200" t="s">
        <v>1787</v>
      </c>
      <c r="D1317" s="201" t="s">
        <v>1735</v>
      </c>
      <c r="E1317" s="27" t="s">
        <v>1788</v>
      </c>
      <c r="F1317" s="205" t="n">
        <v>1</v>
      </c>
    </row>
    <row r="1318" customFormat="false" ht="12.75" hidden="false" customHeight="false" outlineLevel="0" collapsed="false">
      <c r="A1318" s="10" t="n">
        <v>33</v>
      </c>
      <c r="B1318" s="199" t="n">
        <v>10799</v>
      </c>
      <c r="C1318" s="200" t="s">
        <v>1789</v>
      </c>
      <c r="D1318" s="201" t="s">
        <v>1735</v>
      </c>
      <c r="E1318" s="27" t="s">
        <v>1788</v>
      </c>
      <c r="F1318" s="205" t="n">
        <v>1</v>
      </c>
    </row>
    <row r="1319" customFormat="false" ht="12.75" hidden="false" customHeight="false" outlineLevel="0" collapsed="false">
      <c r="A1319" s="10" t="n">
        <v>34</v>
      </c>
      <c r="B1319" s="199" t="n">
        <v>10237</v>
      </c>
      <c r="C1319" s="200" t="s">
        <v>1790</v>
      </c>
      <c r="D1319" s="201" t="s">
        <v>1735</v>
      </c>
      <c r="E1319" s="27" t="s">
        <v>1791</v>
      </c>
      <c r="F1319" s="204" t="n">
        <v>1</v>
      </c>
    </row>
    <row r="1320" customFormat="false" ht="12.75" hidden="false" customHeight="false" outlineLevel="0" collapsed="false">
      <c r="A1320" s="10" t="n">
        <v>35</v>
      </c>
      <c r="B1320" s="199" t="n">
        <v>10544</v>
      </c>
      <c r="C1320" s="200" t="s">
        <v>1792</v>
      </c>
      <c r="D1320" s="201" t="s">
        <v>1735</v>
      </c>
      <c r="E1320" s="27" t="s">
        <v>1791</v>
      </c>
      <c r="F1320" s="204" t="n">
        <v>1</v>
      </c>
    </row>
    <row r="1321" customFormat="false" ht="12.75" hidden="false" customHeight="false" outlineLevel="0" collapsed="false">
      <c r="A1321" s="10" t="n">
        <v>36</v>
      </c>
      <c r="B1321" s="199" t="n">
        <v>10709</v>
      </c>
      <c r="C1321" s="200" t="s">
        <v>1793</v>
      </c>
      <c r="D1321" s="201" t="s">
        <v>1735</v>
      </c>
      <c r="E1321" s="27" t="s">
        <v>1791</v>
      </c>
      <c r="F1321" s="204" t="n">
        <v>1</v>
      </c>
    </row>
    <row r="1322" customFormat="false" ht="12.75" hidden="false" customHeight="false" outlineLevel="0" collapsed="false">
      <c r="A1322" s="10" t="n">
        <v>37</v>
      </c>
      <c r="B1322" s="199" t="n">
        <v>10315</v>
      </c>
      <c r="C1322" s="200" t="s">
        <v>1794</v>
      </c>
      <c r="D1322" s="201" t="s">
        <v>1735</v>
      </c>
      <c r="E1322" s="27" t="s">
        <v>1795</v>
      </c>
      <c r="F1322" s="204" t="n">
        <v>1</v>
      </c>
    </row>
    <row r="1323" customFormat="false" ht="12.75" hidden="false" customHeight="false" outlineLevel="0" collapsed="false">
      <c r="A1323" s="10" t="n">
        <v>38</v>
      </c>
      <c r="B1323" s="199"/>
      <c r="C1323" s="200" t="s">
        <v>1796</v>
      </c>
      <c r="D1323" s="201" t="s">
        <v>1735</v>
      </c>
      <c r="E1323" s="27" t="s">
        <v>1776</v>
      </c>
      <c r="F1323" s="204" t="n">
        <v>2</v>
      </c>
    </row>
    <row r="1324" customFormat="false" ht="12.75" hidden="false" customHeight="false" outlineLevel="0" collapsed="false">
      <c r="A1324" s="10" t="n">
        <v>39</v>
      </c>
      <c r="B1324" s="199" t="n">
        <v>10189</v>
      </c>
      <c r="C1324" s="200" t="s">
        <v>1797</v>
      </c>
      <c r="D1324" s="201" t="s">
        <v>1735</v>
      </c>
      <c r="E1324" s="27" t="s">
        <v>1798</v>
      </c>
      <c r="F1324" s="203" t="n">
        <v>1</v>
      </c>
    </row>
    <row r="1325" customFormat="false" ht="12.75" hidden="false" customHeight="false" outlineLevel="0" collapsed="false">
      <c r="A1325" s="10" t="n">
        <v>40</v>
      </c>
      <c r="B1325" s="199" t="n">
        <v>27779</v>
      </c>
      <c r="C1325" s="200" t="s">
        <v>1799</v>
      </c>
      <c r="D1325" s="201" t="s">
        <v>1735</v>
      </c>
      <c r="E1325" s="27" t="s">
        <v>1798</v>
      </c>
      <c r="F1325" s="203" t="n">
        <v>3</v>
      </c>
    </row>
    <row r="1326" customFormat="false" ht="12.75" hidden="false" customHeight="false" outlineLevel="0" collapsed="false">
      <c r="A1326" s="10" t="n">
        <v>41</v>
      </c>
      <c r="B1326" s="199" t="n">
        <v>10176</v>
      </c>
      <c r="C1326" s="200" t="s">
        <v>1800</v>
      </c>
      <c r="D1326" s="201" t="s">
        <v>1735</v>
      </c>
      <c r="E1326" s="27" t="s">
        <v>1798</v>
      </c>
      <c r="F1326" s="203" t="n">
        <v>1</v>
      </c>
    </row>
    <row r="1327" customFormat="false" ht="12.75" hidden="false" customHeight="false" outlineLevel="0" collapsed="false">
      <c r="A1327" s="10" t="n">
        <v>42</v>
      </c>
      <c r="B1327" s="199" t="n">
        <v>10202</v>
      </c>
      <c r="C1327" s="200" t="s">
        <v>1801</v>
      </c>
      <c r="D1327" s="201" t="s">
        <v>1735</v>
      </c>
      <c r="E1327" s="27" t="s">
        <v>1798</v>
      </c>
      <c r="F1327" s="203" t="n">
        <v>1</v>
      </c>
    </row>
    <row r="1328" customFormat="false" ht="12.75" hidden="false" customHeight="false" outlineLevel="0" collapsed="false">
      <c r="A1328" s="10" t="n">
        <v>43</v>
      </c>
      <c r="B1328" s="199" t="n">
        <v>10085</v>
      </c>
      <c r="C1328" s="200" t="s">
        <v>1802</v>
      </c>
      <c r="D1328" s="201" t="s">
        <v>1735</v>
      </c>
      <c r="E1328" s="27" t="s">
        <v>1798</v>
      </c>
      <c r="F1328" s="203" t="n">
        <v>1</v>
      </c>
    </row>
    <row r="1329" customFormat="false" ht="12.75" hidden="false" customHeight="false" outlineLevel="0" collapsed="false">
      <c r="A1329" s="10" t="n">
        <v>44</v>
      </c>
      <c r="B1329" s="199" t="n">
        <v>10414</v>
      </c>
      <c r="C1329" s="200" t="s">
        <v>1803</v>
      </c>
      <c r="D1329" s="201" t="s">
        <v>1735</v>
      </c>
      <c r="E1329" s="27" t="s">
        <v>1798</v>
      </c>
      <c r="F1329" s="203" t="n">
        <v>1</v>
      </c>
    </row>
    <row r="1330" customFormat="false" ht="12.75" hidden="false" customHeight="false" outlineLevel="0" collapsed="false">
      <c r="A1330" s="10" t="n">
        <v>45</v>
      </c>
      <c r="B1330" s="199" t="n">
        <v>10684</v>
      </c>
      <c r="C1330" s="200" t="s">
        <v>1804</v>
      </c>
      <c r="D1330" s="201" t="s">
        <v>1735</v>
      </c>
      <c r="E1330" s="27" t="s">
        <v>1798</v>
      </c>
      <c r="F1330" s="203" t="n">
        <v>1</v>
      </c>
    </row>
    <row r="1331" customFormat="false" ht="12.75" hidden="false" customHeight="false" outlineLevel="0" collapsed="false">
      <c r="A1331" s="10" t="n">
        <v>46</v>
      </c>
      <c r="B1331" s="199" t="n">
        <v>10037</v>
      </c>
      <c r="C1331" s="200" t="s">
        <v>1805</v>
      </c>
      <c r="D1331" s="201" t="s">
        <v>1735</v>
      </c>
      <c r="E1331" s="27" t="s">
        <v>1798</v>
      </c>
      <c r="F1331" s="203" t="n">
        <v>3</v>
      </c>
    </row>
    <row r="1332" customFormat="false" ht="12.75" hidden="false" customHeight="false" outlineLevel="0" collapsed="false">
      <c r="A1332" s="10" t="n">
        <v>47</v>
      </c>
      <c r="B1332" s="199" t="n">
        <v>10765</v>
      </c>
      <c r="C1332" s="200" t="s">
        <v>1806</v>
      </c>
      <c r="D1332" s="201" t="s">
        <v>1735</v>
      </c>
      <c r="E1332" s="27" t="s">
        <v>1798</v>
      </c>
      <c r="F1332" s="203" t="n">
        <v>1</v>
      </c>
    </row>
    <row r="1333" customFormat="false" ht="12.75" hidden="false" customHeight="false" outlineLevel="0" collapsed="false">
      <c r="A1333" s="10" t="n">
        <v>48</v>
      </c>
      <c r="B1333" s="199" t="n">
        <v>10386</v>
      </c>
      <c r="C1333" s="200" t="s">
        <v>1807</v>
      </c>
      <c r="D1333" s="201" t="s">
        <v>1735</v>
      </c>
      <c r="E1333" s="27" t="s">
        <v>1798</v>
      </c>
      <c r="F1333" s="203" t="n">
        <v>1</v>
      </c>
    </row>
    <row r="1334" customFormat="false" ht="12.75" hidden="false" customHeight="false" outlineLevel="0" collapsed="false">
      <c r="A1334" s="10" t="n">
        <v>49</v>
      </c>
      <c r="B1334" s="199" t="n">
        <v>10618</v>
      </c>
      <c r="C1334" s="200" t="s">
        <v>1808</v>
      </c>
      <c r="D1334" s="201" t="s">
        <v>1735</v>
      </c>
      <c r="E1334" s="27" t="s">
        <v>1809</v>
      </c>
      <c r="F1334" s="203" t="n">
        <v>2</v>
      </c>
    </row>
    <row r="1335" customFormat="false" ht="12.75" hidden="false" customHeight="false" outlineLevel="0" collapsed="false">
      <c r="A1335" s="10" t="n">
        <v>50</v>
      </c>
      <c r="B1335" s="199" t="n">
        <v>27739</v>
      </c>
      <c r="C1335" s="200" t="s">
        <v>1810</v>
      </c>
      <c r="D1335" s="201" t="s">
        <v>1735</v>
      </c>
      <c r="E1335" s="27" t="s">
        <v>1809</v>
      </c>
      <c r="F1335" s="203" t="n">
        <v>2</v>
      </c>
    </row>
    <row r="1336" customFormat="false" ht="12.75" hidden="false" customHeight="false" outlineLevel="0" collapsed="false">
      <c r="A1336" s="10" t="n">
        <v>51</v>
      </c>
      <c r="B1336" s="199" t="n">
        <v>27704</v>
      </c>
      <c r="C1336" s="200" t="s">
        <v>1811</v>
      </c>
      <c r="D1336" s="201" t="s">
        <v>1735</v>
      </c>
      <c r="E1336" s="27" t="s">
        <v>1809</v>
      </c>
      <c r="F1336" s="203" t="n">
        <v>1</v>
      </c>
    </row>
    <row r="1337" customFormat="false" ht="12.75" hidden="false" customHeight="false" outlineLevel="0" collapsed="false">
      <c r="A1337" s="10" t="n">
        <v>52</v>
      </c>
      <c r="B1337" s="199" t="n">
        <v>10250</v>
      </c>
      <c r="C1337" s="200" t="s">
        <v>1812</v>
      </c>
      <c r="D1337" s="201" t="s">
        <v>1735</v>
      </c>
      <c r="E1337" s="27" t="s">
        <v>1809</v>
      </c>
      <c r="F1337" s="203" t="n">
        <v>3</v>
      </c>
    </row>
    <row r="1338" customFormat="false" ht="12.75" hidden="false" customHeight="false" outlineLevel="0" collapsed="false">
      <c r="A1338" s="10" t="n">
        <v>53</v>
      </c>
      <c r="B1338" s="199" t="n">
        <v>10305</v>
      </c>
      <c r="C1338" s="200" t="s">
        <v>1813</v>
      </c>
      <c r="D1338" s="201" t="s">
        <v>1735</v>
      </c>
      <c r="E1338" s="27" t="s">
        <v>1809</v>
      </c>
      <c r="F1338" s="203" t="n">
        <v>1</v>
      </c>
    </row>
    <row r="1339" customFormat="false" ht="12.75" hidden="false" customHeight="false" outlineLevel="0" collapsed="false">
      <c r="A1339" s="10" t="n">
        <v>54</v>
      </c>
      <c r="B1339" s="199" t="n">
        <v>10057</v>
      </c>
      <c r="C1339" s="200" t="s">
        <v>621</v>
      </c>
      <c r="D1339" s="201" t="s">
        <v>1735</v>
      </c>
      <c r="E1339" s="27" t="s">
        <v>1809</v>
      </c>
      <c r="F1339" s="203" t="n">
        <v>3</v>
      </c>
    </row>
    <row r="1340" customFormat="false" ht="12.75" hidden="false" customHeight="false" outlineLevel="0" collapsed="false">
      <c r="A1340" s="10" t="n">
        <v>55</v>
      </c>
      <c r="B1340" s="199" t="n">
        <v>10328</v>
      </c>
      <c r="C1340" s="200" t="s">
        <v>1814</v>
      </c>
      <c r="D1340" s="201" t="s">
        <v>1735</v>
      </c>
      <c r="E1340" s="27" t="s">
        <v>1809</v>
      </c>
      <c r="F1340" s="203" t="n">
        <v>1</v>
      </c>
    </row>
    <row r="1341" customFormat="false" ht="12.75" hidden="false" customHeight="false" outlineLevel="0" collapsed="false">
      <c r="A1341" s="10" t="n">
        <v>56</v>
      </c>
      <c r="B1341" s="199" t="n">
        <v>39801</v>
      </c>
      <c r="C1341" s="200" t="s">
        <v>1815</v>
      </c>
      <c r="D1341" s="201" t="s">
        <v>1735</v>
      </c>
      <c r="E1341" s="27" t="s">
        <v>1809</v>
      </c>
      <c r="F1341" s="203" t="n">
        <v>1</v>
      </c>
    </row>
    <row r="1342" customFormat="false" ht="12.75" hidden="false" customHeight="false" outlineLevel="0" collapsed="false">
      <c r="A1342" s="10" t="n">
        <v>57</v>
      </c>
      <c r="B1342" s="199" t="n">
        <v>10133</v>
      </c>
      <c r="C1342" s="200" t="s">
        <v>1816</v>
      </c>
      <c r="D1342" s="201" t="s">
        <v>1735</v>
      </c>
      <c r="E1342" s="27" t="s">
        <v>1817</v>
      </c>
      <c r="F1342" s="203" t="n">
        <v>1</v>
      </c>
    </row>
    <row r="1343" customFormat="false" ht="12.75" hidden="false" customHeight="false" outlineLevel="0" collapsed="false">
      <c r="A1343" s="10" t="n">
        <v>58</v>
      </c>
      <c r="B1343" s="199" t="n">
        <v>10740</v>
      </c>
      <c r="C1343" s="200" t="s">
        <v>1818</v>
      </c>
      <c r="D1343" s="201" t="s">
        <v>1735</v>
      </c>
      <c r="E1343" s="27" t="s">
        <v>1817</v>
      </c>
      <c r="F1343" s="203" t="n">
        <v>1</v>
      </c>
    </row>
    <row r="1344" customFormat="false" ht="12.75" hidden="false" customHeight="false" outlineLevel="0" collapsed="false">
      <c r="A1344" s="10" t="n">
        <v>59</v>
      </c>
      <c r="B1344" s="199" t="n">
        <v>32584</v>
      </c>
      <c r="C1344" s="200" t="s">
        <v>1819</v>
      </c>
      <c r="D1344" s="201" t="s">
        <v>1735</v>
      </c>
      <c r="E1344" s="27" t="s">
        <v>1817</v>
      </c>
      <c r="F1344" s="203" t="n">
        <v>1</v>
      </c>
    </row>
    <row r="1345" customFormat="false" ht="12.75" hidden="false" customHeight="false" outlineLevel="0" collapsed="false">
      <c r="A1345" s="10" t="n">
        <v>60</v>
      </c>
      <c r="B1345" s="199" t="n">
        <v>10090</v>
      </c>
      <c r="C1345" s="200" t="s">
        <v>1820</v>
      </c>
      <c r="D1345" s="201" t="s">
        <v>1735</v>
      </c>
      <c r="E1345" s="27" t="s">
        <v>1821</v>
      </c>
      <c r="F1345" s="203" t="n">
        <v>1</v>
      </c>
    </row>
    <row r="1346" customFormat="false" ht="12.75" hidden="false" customHeight="false" outlineLevel="0" collapsed="false">
      <c r="A1346" s="10" t="n">
        <v>61</v>
      </c>
      <c r="B1346" s="199" t="n">
        <v>10609</v>
      </c>
      <c r="C1346" s="200" t="s">
        <v>1822</v>
      </c>
      <c r="D1346" s="201" t="s">
        <v>1735</v>
      </c>
      <c r="E1346" s="27" t="s">
        <v>1821</v>
      </c>
      <c r="F1346" s="203" t="n">
        <v>1</v>
      </c>
    </row>
    <row r="1347" customFormat="false" ht="12.75" hidden="false" customHeight="false" outlineLevel="0" collapsed="false">
      <c r="A1347" s="10" t="n">
        <v>62</v>
      </c>
      <c r="B1347" s="199" t="n">
        <v>10632</v>
      </c>
      <c r="C1347" s="200" t="s">
        <v>1823</v>
      </c>
      <c r="D1347" s="201" t="s">
        <v>1735</v>
      </c>
      <c r="E1347" s="27" t="s">
        <v>1821</v>
      </c>
      <c r="F1347" s="203" t="n">
        <v>1</v>
      </c>
    </row>
    <row r="1348" customFormat="false" ht="12.75" hidden="false" customHeight="false" outlineLevel="0" collapsed="false">
      <c r="A1348" s="10" t="n">
        <v>63</v>
      </c>
      <c r="B1348" s="199" t="n">
        <v>10491</v>
      </c>
      <c r="C1348" s="200" t="s">
        <v>1824</v>
      </c>
      <c r="D1348" s="201" t="s">
        <v>1735</v>
      </c>
      <c r="E1348" s="27" t="s">
        <v>1825</v>
      </c>
      <c r="F1348" s="203" t="n">
        <v>1</v>
      </c>
    </row>
    <row r="1349" customFormat="false" ht="12.75" hidden="false" customHeight="false" outlineLevel="0" collapsed="false">
      <c r="A1349" s="10" t="n">
        <v>64</v>
      </c>
      <c r="B1349" s="199" t="n">
        <v>10516</v>
      </c>
      <c r="C1349" s="200" t="s">
        <v>1826</v>
      </c>
      <c r="D1349" s="201" t="s">
        <v>1735</v>
      </c>
      <c r="E1349" s="27" t="s">
        <v>1825</v>
      </c>
      <c r="F1349" s="203" t="n">
        <v>1</v>
      </c>
    </row>
    <row r="1350" customFormat="false" ht="12.75" hidden="false" customHeight="false" outlineLevel="0" collapsed="false">
      <c r="A1350" s="10" t="n">
        <v>65</v>
      </c>
      <c r="B1350" s="199" t="n">
        <v>10016</v>
      </c>
      <c r="C1350" s="200" t="s">
        <v>1827</v>
      </c>
      <c r="D1350" s="201" t="s">
        <v>1735</v>
      </c>
      <c r="E1350" s="27" t="s">
        <v>1825</v>
      </c>
      <c r="F1350" s="203" t="n">
        <v>1</v>
      </c>
    </row>
    <row r="1351" customFormat="false" ht="12.75" hidden="false" customHeight="false" outlineLevel="0" collapsed="false">
      <c r="A1351" s="10" t="n">
        <v>66</v>
      </c>
      <c r="B1351" s="199" t="n">
        <v>27737</v>
      </c>
      <c r="C1351" s="200" t="s">
        <v>1828</v>
      </c>
      <c r="D1351" s="201" t="s">
        <v>1735</v>
      </c>
      <c r="E1351" s="27" t="s">
        <v>1825</v>
      </c>
      <c r="F1351" s="203" t="n">
        <v>1</v>
      </c>
    </row>
    <row r="1352" customFormat="false" ht="12.75" hidden="false" customHeight="false" outlineLevel="0" collapsed="false">
      <c r="A1352" s="10" t="n">
        <v>67</v>
      </c>
      <c r="B1352" s="199" t="n">
        <v>10047</v>
      </c>
      <c r="C1352" s="200" t="s">
        <v>1829</v>
      </c>
      <c r="D1352" s="201" t="s">
        <v>1735</v>
      </c>
      <c r="E1352" s="27" t="s">
        <v>1825</v>
      </c>
      <c r="F1352" s="203" t="n">
        <v>1</v>
      </c>
    </row>
    <row r="1353" customFormat="false" ht="12.75" hidden="false" customHeight="false" outlineLevel="0" collapsed="false">
      <c r="A1353" s="10" t="n">
        <v>68</v>
      </c>
      <c r="B1353" s="199" t="n">
        <v>10435</v>
      </c>
      <c r="C1353" s="200" t="s">
        <v>1830</v>
      </c>
      <c r="D1353" s="201" t="s">
        <v>1735</v>
      </c>
      <c r="E1353" s="27" t="s">
        <v>1825</v>
      </c>
      <c r="F1353" s="203" t="n">
        <v>1</v>
      </c>
    </row>
    <row r="1354" customFormat="false" ht="12.75" hidden="false" customHeight="false" outlineLevel="0" collapsed="false">
      <c r="A1354" s="10" t="n">
        <v>69</v>
      </c>
      <c r="B1354" s="199" t="n">
        <v>10297</v>
      </c>
      <c r="C1354" s="200" t="s">
        <v>1831</v>
      </c>
      <c r="D1354" s="201" t="s">
        <v>1735</v>
      </c>
      <c r="E1354" s="27" t="s">
        <v>1832</v>
      </c>
      <c r="F1354" s="202" t="n">
        <v>1</v>
      </c>
    </row>
    <row r="1355" customFormat="false" ht="12.75" hidden="false" customHeight="false" outlineLevel="0" collapsed="false">
      <c r="A1355" s="10" t="n">
        <v>70</v>
      </c>
      <c r="B1355" s="199" t="n">
        <v>10410</v>
      </c>
      <c r="C1355" s="200" t="s">
        <v>1833</v>
      </c>
      <c r="D1355" s="201" t="s">
        <v>1735</v>
      </c>
      <c r="E1355" s="27" t="s">
        <v>1832</v>
      </c>
      <c r="F1355" s="202" t="n">
        <v>1</v>
      </c>
    </row>
    <row r="1356" customFormat="false" ht="12.75" hidden="false" customHeight="false" outlineLevel="0" collapsed="false">
      <c r="A1356" s="10" t="n">
        <v>71</v>
      </c>
      <c r="B1356" s="199" t="n">
        <v>10284</v>
      </c>
      <c r="C1356" s="200" t="s">
        <v>1834</v>
      </c>
      <c r="D1356" s="201" t="s">
        <v>1735</v>
      </c>
      <c r="E1356" s="27" t="s">
        <v>1835</v>
      </c>
      <c r="F1356" s="206" t="n">
        <v>2</v>
      </c>
    </row>
    <row r="1357" customFormat="false" ht="12.75" hidden="false" customHeight="false" outlineLevel="0" collapsed="false">
      <c r="A1357" s="10" t="n">
        <v>72</v>
      </c>
      <c r="B1357" s="199" t="n">
        <v>10036</v>
      </c>
      <c r="C1357" s="200" t="s">
        <v>1836</v>
      </c>
      <c r="D1357" s="201" t="s">
        <v>1735</v>
      </c>
      <c r="E1357" s="27" t="s">
        <v>1835</v>
      </c>
      <c r="F1357" s="202" t="n">
        <v>1</v>
      </c>
    </row>
    <row r="1358" customFormat="false" ht="12.75" hidden="false" customHeight="false" outlineLevel="0" collapsed="false">
      <c r="A1358" s="10" t="n">
        <v>73</v>
      </c>
      <c r="B1358" s="199" t="n">
        <v>27751</v>
      </c>
      <c r="C1358" s="200" t="s">
        <v>1837</v>
      </c>
      <c r="D1358" s="201" t="s">
        <v>1735</v>
      </c>
      <c r="E1358" s="27" t="s">
        <v>1838</v>
      </c>
      <c r="F1358" s="202" t="n">
        <v>2</v>
      </c>
    </row>
    <row r="1359" customFormat="false" ht="12.75" hidden="false" customHeight="false" outlineLevel="0" collapsed="false">
      <c r="A1359" s="10" t="n">
        <v>74</v>
      </c>
      <c r="B1359" s="199" t="n">
        <v>10584</v>
      </c>
      <c r="C1359" s="200" t="s">
        <v>1839</v>
      </c>
      <c r="D1359" s="201" t="s">
        <v>1735</v>
      </c>
      <c r="E1359" s="27" t="s">
        <v>1838</v>
      </c>
      <c r="F1359" s="202" t="n">
        <v>1</v>
      </c>
    </row>
    <row r="1360" customFormat="false" ht="12.75" hidden="false" customHeight="false" outlineLevel="0" collapsed="false">
      <c r="A1360" s="10" t="n">
        <v>75</v>
      </c>
      <c r="B1360" s="199" t="n">
        <v>10260</v>
      </c>
      <c r="C1360" s="200" t="s">
        <v>1840</v>
      </c>
      <c r="D1360" s="201" t="s">
        <v>1735</v>
      </c>
      <c r="E1360" s="27" t="s">
        <v>1838</v>
      </c>
      <c r="F1360" s="202" t="n">
        <v>1</v>
      </c>
    </row>
    <row r="1361" customFormat="false" ht="12.75" hidden="false" customHeight="false" outlineLevel="0" collapsed="false">
      <c r="A1361" s="10" t="n">
        <v>76</v>
      </c>
      <c r="B1361" s="199" t="n">
        <v>10581</v>
      </c>
      <c r="C1361" s="200" t="s">
        <v>1841</v>
      </c>
      <c r="D1361" s="201" t="s">
        <v>1735</v>
      </c>
      <c r="E1361" s="27" t="s">
        <v>1838</v>
      </c>
      <c r="F1361" s="202" t="n">
        <v>1</v>
      </c>
    </row>
    <row r="1362" customFormat="false" ht="12.75" hidden="false" customHeight="false" outlineLevel="0" collapsed="false">
      <c r="A1362" s="10" t="n">
        <v>77</v>
      </c>
      <c r="B1362" s="199" t="n">
        <v>10577</v>
      </c>
      <c r="C1362" s="200" t="s">
        <v>1842</v>
      </c>
      <c r="D1362" s="201" t="s">
        <v>1735</v>
      </c>
      <c r="E1362" s="27" t="s">
        <v>1838</v>
      </c>
      <c r="F1362" s="202" t="n">
        <v>1</v>
      </c>
    </row>
    <row r="1363" customFormat="false" ht="12.75" hidden="false" customHeight="false" outlineLevel="0" collapsed="false">
      <c r="A1363" s="10" t="n">
        <v>78</v>
      </c>
      <c r="B1363" s="199" t="n">
        <v>10282</v>
      </c>
      <c r="C1363" s="200" t="s">
        <v>1843</v>
      </c>
      <c r="D1363" s="201" t="s">
        <v>1735</v>
      </c>
      <c r="E1363" s="27" t="s">
        <v>1832</v>
      </c>
      <c r="F1363" s="202" t="n">
        <v>1</v>
      </c>
    </row>
    <row r="1364" customFormat="false" ht="12.75" hidden="false" customHeight="false" outlineLevel="0" collapsed="false">
      <c r="A1364" s="10" t="n">
        <v>79</v>
      </c>
      <c r="B1364" s="199" t="n">
        <v>10480</v>
      </c>
      <c r="C1364" s="200" t="s">
        <v>1844</v>
      </c>
      <c r="D1364" s="201" t="s">
        <v>1735</v>
      </c>
      <c r="E1364" s="27" t="s">
        <v>1832</v>
      </c>
      <c r="F1364" s="202" t="n">
        <v>1</v>
      </c>
    </row>
    <row r="1365" customFormat="false" ht="12.75" hidden="false" customHeight="false" outlineLevel="0" collapsed="false">
      <c r="A1365" s="10" t="n">
        <v>80</v>
      </c>
      <c r="B1365" s="199" t="n">
        <v>17761</v>
      </c>
      <c r="C1365" s="200" t="s">
        <v>1845</v>
      </c>
      <c r="D1365" s="201" t="s">
        <v>1735</v>
      </c>
      <c r="E1365" s="27" t="s">
        <v>1832</v>
      </c>
      <c r="F1365" s="202" t="n">
        <v>1</v>
      </c>
    </row>
    <row r="1366" customFormat="false" ht="12.75" hidden="false" customHeight="false" outlineLevel="0" collapsed="false">
      <c r="A1366" s="10" t="n">
        <v>81</v>
      </c>
      <c r="B1366" s="199" t="n">
        <v>10055</v>
      </c>
      <c r="C1366" s="200" t="s">
        <v>1846</v>
      </c>
      <c r="D1366" s="201" t="s">
        <v>1735</v>
      </c>
      <c r="E1366" s="27" t="s">
        <v>1832</v>
      </c>
      <c r="F1366" s="202" t="n">
        <v>1</v>
      </c>
    </row>
    <row r="1367" customFormat="false" ht="12.75" hidden="false" customHeight="false" outlineLevel="0" collapsed="false">
      <c r="A1367" s="10" t="n">
        <v>82</v>
      </c>
      <c r="B1367" s="199" t="n">
        <v>10187</v>
      </c>
      <c r="C1367" s="200" t="s">
        <v>1847</v>
      </c>
      <c r="D1367" s="201" t="s">
        <v>1735</v>
      </c>
      <c r="E1367" s="27" t="s">
        <v>1835</v>
      </c>
      <c r="F1367" s="202" t="n">
        <v>1</v>
      </c>
    </row>
    <row r="1368" customFormat="false" ht="12.75" hidden="false" customHeight="false" outlineLevel="0" collapsed="false">
      <c r="A1368" s="10" t="n">
        <v>83</v>
      </c>
      <c r="B1368" s="199" t="n">
        <v>10174</v>
      </c>
      <c r="C1368" s="200" t="s">
        <v>1848</v>
      </c>
      <c r="D1368" s="201" t="s">
        <v>1735</v>
      </c>
      <c r="E1368" s="27" t="s">
        <v>1849</v>
      </c>
      <c r="F1368" s="203" t="n">
        <v>2</v>
      </c>
    </row>
    <row r="1369" customFormat="false" ht="12.75" hidden="false" customHeight="false" outlineLevel="0" collapsed="false">
      <c r="A1369" s="10" t="n">
        <v>84</v>
      </c>
      <c r="B1369" s="199" t="n">
        <v>10087</v>
      </c>
      <c r="C1369" s="200" t="s">
        <v>1850</v>
      </c>
      <c r="D1369" s="201" t="s">
        <v>1735</v>
      </c>
      <c r="E1369" s="27" t="s">
        <v>1849</v>
      </c>
      <c r="F1369" s="203" t="n">
        <v>1</v>
      </c>
    </row>
    <row r="1370" customFormat="false" ht="12.75" hidden="false" customHeight="false" outlineLevel="0" collapsed="false">
      <c r="A1370" s="10" t="n">
        <v>85</v>
      </c>
      <c r="B1370" s="199" t="n">
        <v>10307</v>
      </c>
      <c r="C1370" s="200" t="s">
        <v>1851</v>
      </c>
      <c r="D1370" s="201" t="s">
        <v>1735</v>
      </c>
      <c r="E1370" s="27" t="s">
        <v>1849</v>
      </c>
      <c r="F1370" s="203" t="n">
        <v>1</v>
      </c>
    </row>
    <row r="1371" customFormat="false" ht="12.75" hidden="false" customHeight="false" outlineLevel="0" collapsed="false">
      <c r="A1371" s="10" t="n">
        <v>86</v>
      </c>
      <c r="B1371" s="199" t="n">
        <v>10434</v>
      </c>
      <c r="C1371" s="200" t="s">
        <v>1852</v>
      </c>
      <c r="D1371" s="201" t="s">
        <v>1735</v>
      </c>
      <c r="E1371" s="27" t="s">
        <v>1849</v>
      </c>
      <c r="F1371" s="203" t="n">
        <v>2</v>
      </c>
    </row>
    <row r="1372" customFormat="false" ht="12.75" hidden="false" customHeight="false" outlineLevel="0" collapsed="false">
      <c r="A1372" s="10" t="n">
        <v>87</v>
      </c>
      <c r="B1372" s="199" t="n">
        <v>10537</v>
      </c>
      <c r="C1372" s="200" t="s">
        <v>1853</v>
      </c>
      <c r="D1372" s="201" t="s">
        <v>1735</v>
      </c>
      <c r="E1372" s="27" t="s">
        <v>1849</v>
      </c>
      <c r="F1372" s="203" t="n">
        <v>1</v>
      </c>
    </row>
    <row r="1373" customFormat="false" ht="12.75" hidden="false" customHeight="false" outlineLevel="0" collapsed="false">
      <c r="A1373" s="10" t="n">
        <v>88</v>
      </c>
      <c r="B1373" s="199" t="n">
        <v>10345</v>
      </c>
      <c r="C1373" s="200" t="s">
        <v>1854</v>
      </c>
      <c r="D1373" s="201" t="s">
        <v>1735</v>
      </c>
      <c r="E1373" s="27" t="s">
        <v>1849</v>
      </c>
      <c r="F1373" s="203" t="n">
        <v>2</v>
      </c>
    </row>
    <row r="1374" customFormat="false" ht="12.75" hidden="false" customHeight="false" outlineLevel="0" collapsed="false">
      <c r="A1374" s="10" t="n">
        <v>89</v>
      </c>
      <c r="B1374" s="199" t="n">
        <v>10892</v>
      </c>
      <c r="C1374" s="200" t="s">
        <v>1855</v>
      </c>
      <c r="D1374" s="201" t="s">
        <v>1735</v>
      </c>
      <c r="E1374" s="27" t="s">
        <v>1849</v>
      </c>
      <c r="F1374" s="203" t="n">
        <v>1</v>
      </c>
    </row>
    <row r="1375" customFormat="false" ht="12.75" hidden="false" customHeight="false" outlineLevel="0" collapsed="false">
      <c r="A1375" s="10" t="n">
        <v>90</v>
      </c>
      <c r="B1375" s="199" t="n">
        <v>10421</v>
      </c>
      <c r="C1375" s="200" t="s">
        <v>1856</v>
      </c>
      <c r="D1375" s="201" t="s">
        <v>1735</v>
      </c>
      <c r="E1375" s="27" t="s">
        <v>1849</v>
      </c>
      <c r="F1375" s="203" t="n">
        <v>2</v>
      </c>
    </row>
    <row r="1376" customFormat="false" ht="12.75" hidden="false" customHeight="false" outlineLevel="0" collapsed="false">
      <c r="A1376" s="10" t="n">
        <v>91</v>
      </c>
      <c r="B1376" s="199" t="n">
        <v>10520</v>
      </c>
      <c r="C1376" s="200" t="s">
        <v>1857</v>
      </c>
      <c r="D1376" s="201" t="s">
        <v>1735</v>
      </c>
      <c r="E1376" s="27" t="s">
        <v>1858</v>
      </c>
      <c r="F1376" s="203" t="n">
        <v>1</v>
      </c>
    </row>
    <row r="1377" customFormat="false" ht="12.75" hidden="false" customHeight="false" outlineLevel="0" collapsed="false">
      <c r="A1377" s="10" t="n">
        <v>92</v>
      </c>
      <c r="B1377" s="199" t="n">
        <v>10580</v>
      </c>
      <c r="C1377" s="200" t="s">
        <v>1859</v>
      </c>
      <c r="D1377" s="201" t="s">
        <v>1735</v>
      </c>
      <c r="E1377" s="27" t="s">
        <v>1858</v>
      </c>
      <c r="F1377" s="203" t="n">
        <v>1</v>
      </c>
    </row>
    <row r="1378" customFormat="false" ht="12.75" hidden="false" customHeight="false" outlineLevel="0" collapsed="false">
      <c r="A1378" s="10" t="n">
        <v>93</v>
      </c>
      <c r="B1378" s="199" t="n">
        <v>10353</v>
      </c>
      <c r="C1378" s="200" t="s">
        <v>1860</v>
      </c>
      <c r="D1378" s="201" t="s">
        <v>1735</v>
      </c>
      <c r="E1378" s="27" t="s">
        <v>1858</v>
      </c>
      <c r="F1378" s="203" t="n">
        <v>2</v>
      </c>
    </row>
    <row r="1379" customFormat="false" ht="12.75" hidden="false" customHeight="false" outlineLevel="0" collapsed="false">
      <c r="A1379" s="10" t="n">
        <v>94</v>
      </c>
      <c r="B1379" s="199" t="n">
        <v>27675</v>
      </c>
      <c r="C1379" s="200" t="s">
        <v>1861</v>
      </c>
      <c r="D1379" s="201" t="s">
        <v>1735</v>
      </c>
      <c r="E1379" s="27" t="s">
        <v>1858</v>
      </c>
      <c r="F1379" s="203" t="n">
        <v>2</v>
      </c>
    </row>
    <row r="1380" customFormat="false" ht="12.75" hidden="false" customHeight="false" outlineLevel="0" collapsed="false">
      <c r="A1380" s="10" t="n">
        <v>95</v>
      </c>
      <c r="B1380" s="199" t="n">
        <v>10344</v>
      </c>
      <c r="C1380" s="200" t="s">
        <v>1862</v>
      </c>
      <c r="D1380" s="201" t="s">
        <v>1735</v>
      </c>
      <c r="E1380" s="27" t="s">
        <v>1858</v>
      </c>
      <c r="F1380" s="203" t="n">
        <v>1</v>
      </c>
    </row>
    <row r="1381" customFormat="false" ht="12.75" hidden="false" customHeight="false" outlineLevel="0" collapsed="false">
      <c r="A1381" s="10" t="n">
        <v>96</v>
      </c>
      <c r="B1381" s="199" t="n">
        <v>10639</v>
      </c>
      <c r="C1381" s="200" t="s">
        <v>1863</v>
      </c>
      <c r="D1381" s="201" t="s">
        <v>1735</v>
      </c>
      <c r="E1381" s="27" t="s">
        <v>1858</v>
      </c>
      <c r="F1381" s="203" t="n">
        <v>2</v>
      </c>
    </row>
    <row r="1382" customFormat="false" ht="12.75" hidden="false" customHeight="false" outlineLevel="0" collapsed="false">
      <c r="A1382" s="10" t="n">
        <v>97</v>
      </c>
      <c r="B1382" s="199" t="n">
        <v>10023</v>
      </c>
      <c r="C1382" s="200" t="s">
        <v>1864</v>
      </c>
      <c r="D1382" s="201" t="s">
        <v>1735</v>
      </c>
      <c r="E1382" s="27" t="s">
        <v>1858</v>
      </c>
      <c r="F1382" s="203" t="n">
        <v>1</v>
      </c>
    </row>
    <row r="1383" customFormat="false" ht="12.75" hidden="false" customHeight="false" outlineLevel="0" collapsed="false">
      <c r="A1383" s="10" t="n">
        <v>98</v>
      </c>
      <c r="B1383" s="199" t="n">
        <v>10405</v>
      </c>
      <c r="C1383" s="200" t="s">
        <v>1865</v>
      </c>
      <c r="D1383" s="201" t="s">
        <v>1735</v>
      </c>
      <c r="E1383" s="27" t="s">
        <v>1858</v>
      </c>
      <c r="F1383" s="203" t="n">
        <v>1</v>
      </c>
    </row>
    <row r="1384" customFormat="false" ht="12.75" hidden="false" customHeight="false" outlineLevel="0" collapsed="false">
      <c r="A1384" s="10" t="n">
        <v>99</v>
      </c>
      <c r="B1384" s="199" t="n">
        <v>10050</v>
      </c>
      <c r="C1384" s="200" t="s">
        <v>1866</v>
      </c>
      <c r="D1384" s="201" t="s">
        <v>1735</v>
      </c>
      <c r="E1384" s="27" t="s">
        <v>1858</v>
      </c>
      <c r="F1384" s="203" t="n">
        <v>1</v>
      </c>
    </row>
    <row r="1385" customFormat="false" ht="12.75" hidden="false" customHeight="false" outlineLevel="0" collapsed="false">
      <c r="A1385" s="10" t="n">
        <v>100</v>
      </c>
      <c r="B1385" s="199" t="n">
        <v>10720</v>
      </c>
      <c r="C1385" s="200" t="s">
        <v>1867</v>
      </c>
      <c r="D1385" s="201" t="s">
        <v>1735</v>
      </c>
      <c r="E1385" s="27" t="s">
        <v>1858</v>
      </c>
      <c r="F1385" s="203" t="n">
        <v>1</v>
      </c>
    </row>
    <row r="1386" customFormat="false" ht="12.75" hidden="false" customHeight="false" outlineLevel="0" collapsed="false">
      <c r="A1386" s="10" t="n">
        <v>101</v>
      </c>
      <c r="B1386" s="199" t="n">
        <v>10422</v>
      </c>
      <c r="C1386" s="200" t="s">
        <v>1868</v>
      </c>
      <c r="D1386" s="201" t="s">
        <v>1735</v>
      </c>
      <c r="E1386" s="27" t="s">
        <v>1858</v>
      </c>
      <c r="F1386" s="203" t="n">
        <v>1</v>
      </c>
    </row>
    <row r="1387" customFormat="false" ht="12.75" hidden="false" customHeight="false" outlineLevel="0" collapsed="false">
      <c r="A1387" s="10" t="n">
        <v>102</v>
      </c>
      <c r="B1387" s="199" t="n">
        <v>10039</v>
      </c>
      <c r="C1387" s="200" t="s">
        <v>1869</v>
      </c>
      <c r="D1387" s="201" t="s">
        <v>1735</v>
      </c>
      <c r="E1387" s="27" t="s">
        <v>1858</v>
      </c>
      <c r="F1387" s="203" t="n">
        <v>1</v>
      </c>
    </row>
    <row r="1388" customFormat="false" ht="12.75" hidden="false" customHeight="false" outlineLevel="0" collapsed="false">
      <c r="A1388" s="10" t="n">
        <v>103</v>
      </c>
      <c r="B1388" s="199" t="n">
        <v>10163</v>
      </c>
      <c r="C1388" s="200" t="s">
        <v>1870</v>
      </c>
      <c r="D1388" s="201" t="s">
        <v>1735</v>
      </c>
      <c r="E1388" s="27" t="s">
        <v>1858</v>
      </c>
      <c r="F1388" s="203" t="n">
        <v>1</v>
      </c>
    </row>
    <row r="1389" customFormat="false" ht="12.75" hidden="false" customHeight="false" outlineLevel="0" collapsed="false">
      <c r="A1389" s="10" t="n">
        <v>104</v>
      </c>
      <c r="B1389" s="199" t="n">
        <v>10417</v>
      </c>
      <c r="C1389" s="200" t="s">
        <v>1871</v>
      </c>
      <c r="D1389" s="201" t="s">
        <v>1735</v>
      </c>
      <c r="E1389" s="27" t="s">
        <v>1858</v>
      </c>
      <c r="F1389" s="203" t="n">
        <v>1</v>
      </c>
    </row>
    <row r="1390" customFormat="false" ht="12.75" hidden="false" customHeight="false" outlineLevel="0" collapsed="false">
      <c r="A1390" s="10" t="n">
        <v>105</v>
      </c>
      <c r="B1390" s="199" t="n">
        <v>10267</v>
      </c>
      <c r="C1390" s="200" t="s">
        <v>1872</v>
      </c>
      <c r="D1390" s="201" t="s">
        <v>1735</v>
      </c>
      <c r="E1390" s="27" t="s">
        <v>1873</v>
      </c>
      <c r="F1390" s="203" t="n">
        <v>1</v>
      </c>
    </row>
    <row r="1391" customFormat="false" ht="12.75" hidden="false" customHeight="false" outlineLevel="0" collapsed="false">
      <c r="A1391" s="10" t="n">
        <v>106</v>
      </c>
      <c r="B1391" s="199" t="n">
        <v>10347</v>
      </c>
      <c r="C1391" s="200" t="s">
        <v>1874</v>
      </c>
      <c r="D1391" s="201" t="s">
        <v>1735</v>
      </c>
      <c r="E1391" s="27" t="s">
        <v>1873</v>
      </c>
      <c r="F1391" s="203" t="n">
        <v>1</v>
      </c>
    </row>
    <row r="1392" customFormat="false" ht="12.75" hidden="false" customHeight="false" outlineLevel="0" collapsed="false">
      <c r="A1392" s="10" t="n">
        <v>107</v>
      </c>
      <c r="B1392" s="199" t="n">
        <v>10179</v>
      </c>
      <c r="C1392" s="200" t="s">
        <v>1875</v>
      </c>
      <c r="D1392" s="201" t="s">
        <v>1735</v>
      </c>
      <c r="E1392" s="27" t="s">
        <v>1873</v>
      </c>
      <c r="F1392" s="203" t="n">
        <v>1</v>
      </c>
    </row>
    <row r="1393" customFormat="false" ht="12.75" hidden="false" customHeight="false" outlineLevel="0" collapsed="false">
      <c r="A1393" s="10" t="n">
        <v>108</v>
      </c>
      <c r="B1393" s="199" t="n">
        <v>27752</v>
      </c>
      <c r="C1393" s="200" t="s">
        <v>1876</v>
      </c>
      <c r="D1393" s="201" t="s">
        <v>1735</v>
      </c>
      <c r="E1393" s="27" t="s">
        <v>1873</v>
      </c>
      <c r="F1393" s="203" t="n">
        <v>1</v>
      </c>
    </row>
    <row r="1394" customFormat="false" ht="12.75" hidden="false" customHeight="false" outlineLevel="0" collapsed="false">
      <c r="A1394" s="10" t="n">
        <v>109</v>
      </c>
      <c r="B1394" s="199" t="n">
        <v>10044</v>
      </c>
      <c r="C1394" s="200" t="s">
        <v>1877</v>
      </c>
      <c r="D1394" s="201" t="s">
        <v>1735</v>
      </c>
      <c r="E1394" s="27" t="s">
        <v>1873</v>
      </c>
      <c r="F1394" s="203" t="n">
        <v>1</v>
      </c>
    </row>
    <row r="1395" customFormat="false" ht="12.75" hidden="false" customHeight="false" outlineLevel="0" collapsed="false">
      <c r="A1395" s="10" t="n">
        <v>110</v>
      </c>
      <c r="B1395" s="199" t="n">
        <v>10170</v>
      </c>
      <c r="C1395" s="200" t="s">
        <v>1878</v>
      </c>
      <c r="D1395" s="201" t="s">
        <v>1735</v>
      </c>
      <c r="E1395" s="27" t="s">
        <v>1873</v>
      </c>
      <c r="F1395" s="203" t="n">
        <v>1</v>
      </c>
    </row>
    <row r="1396" customFormat="false" ht="12.75" hidden="false" customHeight="false" outlineLevel="0" collapsed="false">
      <c r="A1396" s="10" t="n">
        <v>111</v>
      </c>
      <c r="B1396" s="199" t="n">
        <v>10538</v>
      </c>
      <c r="C1396" s="200" t="s">
        <v>1879</v>
      </c>
      <c r="D1396" s="201" t="s">
        <v>1735</v>
      </c>
      <c r="E1396" s="27" t="s">
        <v>1873</v>
      </c>
      <c r="F1396" s="203" t="n">
        <v>1</v>
      </c>
    </row>
    <row r="1397" customFormat="false" ht="12.75" hidden="false" customHeight="false" outlineLevel="0" collapsed="false">
      <c r="A1397" s="10" t="n">
        <v>112</v>
      </c>
      <c r="B1397" s="199" t="n">
        <v>10041</v>
      </c>
      <c r="C1397" s="200" t="s">
        <v>1880</v>
      </c>
      <c r="D1397" s="201" t="s">
        <v>1735</v>
      </c>
      <c r="E1397" s="27" t="s">
        <v>1873</v>
      </c>
      <c r="F1397" s="203" t="n">
        <v>1</v>
      </c>
    </row>
    <row r="1398" customFormat="false" ht="12.75" hidden="false" customHeight="false" outlineLevel="0" collapsed="false">
      <c r="A1398" s="10" t="n">
        <v>113</v>
      </c>
      <c r="B1398" s="199" t="n">
        <v>10605</v>
      </c>
      <c r="C1398" s="200" t="s">
        <v>1881</v>
      </c>
      <c r="D1398" s="201" t="s">
        <v>1735</v>
      </c>
      <c r="E1398" s="27" t="s">
        <v>1882</v>
      </c>
      <c r="F1398" s="203" t="n">
        <v>1</v>
      </c>
    </row>
    <row r="1399" customFormat="false" ht="12.75" hidden="false" customHeight="false" outlineLevel="0" collapsed="false">
      <c r="A1399" s="10" t="n">
        <v>114</v>
      </c>
      <c r="B1399" s="199" t="n">
        <v>10035</v>
      </c>
      <c r="C1399" s="200" t="s">
        <v>1883</v>
      </c>
      <c r="D1399" s="201" t="s">
        <v>1735</v>
      </c>
      <c r="E1399" s="27" t="s">
        <v>1882</v>
      </c>
      <c r="F1399" s="203" t="n">
        <v>1</v>
      </c>
    </row>
    <row r="1400" customFormat="false" ht="12.75" hidden="false" customHeight="false" outlineLevel="0" collapsed="false">
      <c r="A1400" s="10" t="n">
        <v>115</v>
      </c>
      <c r="B1400" s="199" t="n">
        <v>10062</v>
      </c>
      <c r="C1400" s="200" t="s">
        <v>1884</v>
      </c>
      <c r="D1400" s="201" t="s">
        <v>1735</v>
      </c>
      <c r="E1400" s="27" t="s">
        <v>1882</v>
      </c>
      <c r="F1400" s="203" t="n">
        <v>1</v>
      </c>
    </row>
    <row r="1401" customFormat="false" ht="12.75" hidden="false" customHeight="false" outlineLevel="0" collapsed="false">
      <c r="A1401" s="10" t="n">
        <v>116</v>
      </c>
      <c r="B1401" s="199" t="n">
        <v>10324</v>
      </c>
      <c r="C1401" s="200" t="s">
        <v>1885</v>
      </c>
      <c r="D1401" s="201" t="s">
        <v>1735</v>
      </c>
      <c r="E1401" s="27" t="s">
        <v>1882</v>
      </c>
      <c r="F1401" s="203" t="n">
        <v>2</v>
      </c>
    </row>
    <row r="1402" customFormat="false" ht="12.75" hidden="false" customHeight="false" outlineLevel="0" collapsed="false">
      <c r="A1402" s="10" t="n">
        <v>117</v>
      </c>
      <c r="B1402" s="199" t="n">
        <v>10762</v>
      </c>
      <c r="C1402" s="200" t="s">
        <v>1886</v>
      </c>
      <c r="D1402" s="201" t="s">
        <v>1735</v>
      </c>
      <c r="E1402" s="27" t="s">
        <v>1882</v>
      </c>
      <c r="F1402" s="203" t="n">
        <v>1</v>
      </c>
    </row>
    <row r="1403" customFormat="false" ht="12.75" hidden="false" customHeight="false" outlineLevel="0" collapsed="false">
      <c r="A1403" s="10" t="n">
        <v>118</v>
      </c>
      <c r="B1403" s="199" t="n">
        <v>10368</v>
      </c>
      <c r="C1403" s="200" t="s">
        <v>1887</v>
      </c>
      <c r="D1403" s="201" t="s">
        <v>1735</v>
      </c>
      <c r="E1403" s="27" t="s">
        <v>1882</v>
      </c>
      <c r="F1403" s="203" t="n">
        <v>2</v>
      </c>
    </row>
    <row r="1404" customFormat="false" ht="12.75" hidden="false" customHeight="false" outlineLevel="0" collapsed="false">
      <c r="A1404" s="10" t="n">
        <v>119</v>
      </c>
      <c r="B1404" s="199" t="n">
        <v>10427</v>
      </c>
      <c r="C1404" s="200" t="s">
        <v>1888</v>
      </c>
      <c r="D1404" s="201" t="s">
        <v>1735</v>
      </c>
      <c r="E1404" s="27" t="s">
        <v>1882</v>
      </c>
      <c r="F1404" s="203" t="n">
        <v>1</v>
      </c>
    </row>
    <row r="1405" customFormat="false" ht="12.75" hidden="false" customHeight="false" outlineLevel="0" collapsed="false">
      <c r="A1405" s="10" t="n">
        <v>120</v>
      </c>
      <c r="B1405" s="199" t="n">
        <v>27760</v>
      </c>
      <c r="C1405" s="200" t="s">
        <v>1889</v>
      </c>
      <c r="D1405" s="201" t="s">
        <v>1735</v>
      </c>
      <c r="E1405" s="27" t="s">
        <v>1882</v>
      </c>
      <c r="F1405" s="203" t="n">
        <v>1</v>
      </c>
    </row>
    <row r="1406" customFormat="false" ht="12.75" hidden="false" customHeight="false" outlineLevel="0" collapsed="false">
      <c r="A1406" s="10" t="n">
        <v>121</v>
      </c>
      <c r="B1406" s="199" t="n">
        <v>10370</v>
      </c>
      <c r="C1406" s="200" t="s">
        <v>1890</v>
      </c>
      <c r="D1406" s="201" t="s">
        <v>1735</v>
      </c>
      <c r="E1406" s="27" t="s">
        <v>1882</v>
      </c>
      <c r="F1406" s="203" t="n">
        <v>1</v>
      </c>
    </row>
    <row r="1407" customFormat="false" ht="12.75" hidden="false" customHeight="false" outlineLevel="0" collapsed="false">
      <c r="A1407" s="10" t="n">
        <v>122</v>
      </c>
      <c r="B1407" s="199" t="n">
        <v>10551</v>
      </c>
      <c r="C1407" s="200" t="s">
        <v>1891</v>
      </c>
      <c r="D1407" s="201" t="s">
        <v>1735</v>
      </c>
      <c r="E1407" s="27" t="s">
        <v>1882</v>
      </c>
      <c r="F1407" s="203" t="n">
        <v>1</v>
      </c>
    </row>
    <row r="1408" customFormat="false" ht="12.75" hidden="false" customHeight="false" outlineLevel="0" collapsed="false">
      <c r="A1408" s="10" t="n">
        <v>123</v>
      </c>
      <c r="B1408" s="199" t="n">
        <v>10418</v>
      </c>
      <c r="C1408" s="200" t="s">
        <v>1892</v>
      </c>
      <c r="D1408" s="201" t="s">
        <v>1735</v>
      </c>
      <c r="E1408" s="27" t="s">
        <v>1882</v>
      </c>
      <c r="F1408" s="203" t="n">
        <v>1</v>
      </c>
    </row>
    <row r="1409" customFormat="false" ht="12.75" hidden="false" customHeight="false" outlineLevel="0" collapsed="false">
      <c r="A1409" s="10" t="n">
        <v>124</v>
      </c>
      <c r="B1409" s="199" t="n">
        <v>10293</v>
      </c>
      <c r="C1409" s="200" t="s">
        <v>1893</v>
      </c>
      <c r="D1409" s="201" t="s">
        <v>1735</v>
      </c>
      <c r="E1409" s="27" t="s">
        <v>1882</v>
      </c>
      <c r="F1409" s="203" t="n">
        <v>1</v>
      </c>
    </row>
    <row r="1410" customFormat="false" ht="12.75" hidden="false" customHeight="false" outlineLevel="0" collapsed="false">
      <c r="A1410" s="10" t="n">
        <v>125</v>
      </c>
      <c r="B1410" s="199" t="n">
        <v>10713</v>
      </c>
      <c r="C1410" s="200" t="s">
        <v>1894</v>
      </c>
      <c r="D1410" s="201" t="s">
        <v>1735</v>
      </c>
      <c r="E1410" s="27" t="s">
        <v>1882</v>
      </c>
      <c r="F1410" s="203" t="n">
        <v>1</v>
      </c>
    </row>
    <row r="1411" customFormat="false" ht="12.75" hidden="false" customHeight="false" outlineLevel="0" collapsed="false">
      <c r="A1411" s="10" t="n">
        <v>126</v>
      </c>
      <c r="B1411" s="199" t="n">
        <v>27757</v>
      </c>
      <c r="C1411" s="200" t="s">
        <v>1895</v>
      </c>
      <c r="D1411" s="201" t="s">
        <v>1735</v>
      </c>
      <c r="E1411" s="27" t="s">
        <v>1873</v>
      </c>
      <c r="F1411" s="203" t="n">
        <v>1</v>
      </c>
    </row>
    <row r="1412" customFormat="false" ht="12.75" hidden="false" customHeight="false" outlineLevel="0" collapsed="false">
      <c r="A1412" s="10" t="n">
        <v>127</v>
      </c>
      <c r="B1412" s="199" t="n">
        <v>10242</v>
      </c>
      <c r="C1412" s="200" t="s">
        <v>1896</v>
      </c>
      <c r="D1412" s="201" t="s">
        <v>1735</v>
      </c>
      <c r="E1412" s="27" t="s">
        <v>1849</v>
      </c>
      <c r="F1412" s="203" t="n">
        <v>1</v>
      </c>
    </row>
    <row r="1413" customFormat="false" ht="12.75" hidden="false" customHeight="false" outlineLevel="0" collapsed="false">
      <c r="A1413" s="10" t="n">
        <v>128</v>
      </c>
      <c r="B1413" s="199" t="n">
        <v>10350</v>
      </c>
      <c r="C1413" s="200" t="s">
        <v>1897</v>
      </c>
      <c r="D1413" s="201" t="s">
        <v>1735</v>
      </c>
      <c r="E1413" s="27" t="s">
        <v>1858</v>
      </c>
      <c r="F1413" s="203" t="n">
        <v>1</v>
      </c>
    </row>
    <row r="1414" customFormat="false" ht="12.75" hidden="false" customHeight="false" outlineLevel="0" collapsed="false">
      <c r="A1414" s="10" t="n">
        <v>129</v>
      </c>
      <c r="B1414" s="199" t="n">
        <v>10213</v>
      </c>
      <c r="C1414" s="200" t="s">
        <v>1898</v>
      </c>
      <c r="D1414" s="201" t="s">
        <v>1735</v>
      </c>
      <c r="E1414" s="27" t="s">
        <v>1849</v>
      </c>
      <c r="F1414" s="203" t="n">
        <v>1</v>
      </c>
    </row>
    <row r="1415" customFormat="false" ht="12.75" hidden="false" customHeight="false" outlineLevel="0" collapsed="false">
      <c r="A1415" s="10" t="n">
        <v>130</v>
      </c>
      <c r="B1415" s="199" t="n">
        <v>10093</v>
      </c>
      <c r="C1415" s="200" t="s">
        <v>1899</v>
      </c>
      <c r="D1415" s="201" t="s">
        <v>1735</v>
      </c>
      <c r="E1415" s="27" t="s">
        <v>1900</v>
      </c>
      <c r="F1415" s="203" t="n">
        <v>3</v>
      </c>
    </row>
    <row r="1416" customFormat="false" ht="12.75" hidden="false" customHeight="false" outlineLevel="0" collapsed="false">
      <c r="A1416" s="10" t="n">
        <v>131</v>
      </c>
      <c r="B1416" s="199" t="n">
        <v>10116</v>
      </c>
      <c r="C1416" s="200" t="s">
        <v>1901</v>
      </c>
      <c r="D1416" s="201" t="s">
        <v>1735</v>
      </c>
      <c r="E1416" s="27" t="s">
        <v>1902</v>
      </c>
      <c r="F1416" s="203" t="n">
        <v>1</v>
      </c>
    </row>
    <row r="1417" customFormat="false" ht="12.75" hidden="false" customHeight="false" outlineLevel="0" collapsed="false">
      <c r="A1417" s="10" t="n">
        <v>132</v>
      </c>
      <c r="B1417" s="199" t="n">
        <v>10118</v>
      </c>
      <c r="C1417" s="200" t="s">
        <v>1903</v>
      </c>
      <c r="D1417" s="201" t="s">
        <v>1735</v>
      </c>
      <c r="E1417" s="27" t="s">
        <v>1902</v>
      </c>
      <c r="F1417" s="203" t="n">
        <v>1</v>
      </c>
    </row>
    <row r="1418" customFormat="false" ht="12.75" hidden="false" customHeight="false" outlineLevel="0" collapsed="false">
      <c r="A1418" s="10" t="n">
        <v>133</v>
      </c>
      <c r="B1418" s="199" t="n">
        <v>27763</v>
      </c>
      <c r="C1418" s="200" t="s">
        <v>1904</v>
      </c>
      <c r="D1418" s="201" t="s">
        <v>1735</v>
      </c>
      <c r="E1418" s="27" t="s">
        <v>1902</v>
      </c>
      <c r="F1418" s="203" t="n">
        <v>1</v>
      </c>
    </row>
    <row r="1419" customFormat="false" ht="12.75" hidden="false" customHeight="false" outlineLevel="0" collapsed="false">
      <c r="A1419" s="10" t="n">
        <v>134</v>
      </c>
      <c r="B1419" s="199" t="n">
        <v>10144</v>
      </c>
      <c r="C1419" s="200" t="s">
        <v>1905</v>
      </c>
      <c r="D1419" s="201" t="s">
        <v>1735</v>
      </c>
      <c r="E1419" s="27" t="s">
        <v>1902</v>
      </c>
      <c r="F1419" s="203" t="n">
        <v>1</v>
      </c>
    </row>
    <row r="1420" customFormat="false" ht="12.75" hidden="false" customHeight="false" outlineLevel="0" collapsed="false">
      <c r="A1420" s="10" t="n">
        <v>135</v>
      </c>
      <c r="B1420" s="199" t="n">
        <v>10142</v>
      </c>
      <c r="C1420" s="200" t="s">
        <v>1906</v>
      </c>
      <c r="D1420" s="201" t="s">
        <v>1735</v>
      </c>
      <c r="E1420" s="27" t="s">
        <v>1902</v>
      </c>
      <c r="F1420" s="203" t="n">
        <v>2</v>
      </c>
    </row>
    <row r="1421" customFormat="false" ht="12.75" hidden="false" customHeight="false" outlineLevel="0" collapsed="false">
      <c r="A1421" s="10" t="n">
        <v>136</v>
      </c>
      <c r="B1421" s="199" t="n">
        <v>10286</v>
      </c>
      <c r="C1421" s="200" t="s">
        <v>1907</v>
      </c>
      <c r="D1421" s="201" t="s">
        <v>1735</v>
      </c>
      <c r="E1421" s="27" t="s">
        <v>1902</v>
      </c>
      <c r="F1421" s="203" t="n">
        <v>1</v>
      </c>
    </row>
    <row r="1422" customFormat="false" ht="12.75" hidden="false" customHeight="false" outlineLevel="0" collapsed="false">
      <c r="A1422" s="10" t="n">
        <v>137</v>
      </c>
      <c r="B1422" s="199" t="n">
        <v>10287</v>
      </c>
      <c r="C1422" s="200" t="s">
        <v>1908</v>
      </c>
      <c r="D1422" s="201" t="s">
        <v>1735</v>
      </c>
      <c r="E1422" s="27" t="s">
        <v>1902</v>
      </c>
      <c r="F1422" s="203" t="n">
        <v>1</v>
      </c>
    </row>
    <row r="1423" customFormat="false" ht="12.75" hidden="false" customHeight="false" outlineLevel="0" collapsed="false">
      <c r="A1423" s="10" t="n">
        <v>138</v>
      </c>
      <c r="B1423" s="199" t="n">
        <v>10333</v>
      </c>
      <c r="C1423" s="200" t="s">
        <v>1909</v>
      </c>
      <c r="D1423" s="201" t="s">
        <v>1735</v>
      </c>
      <c r="E1423" s="27" t="s">
        <v>1900</v>
      </c>
      <c r="F1423" s="203" t="n">
        <v>1</v>
      </c>
    </row>
    <row r="1424" customFormat="false" ht="12.75" hidden="false" customHeight="false" outlineLevel="0" collapsed="false">
      <c r="A1424" s="10" t="n">
        <v>139</v>
      </c>
      <c r="B1424" s="199" t="n">
        <v>10452</v>
      </c>
      <c r="C1424" s="200" t="s">
        <v>1910</v>
      </c>
      <c r="D1424" s="201" t="s">
        <v>1735</v>
      </c>
      <c r="E1424" s="27" t="s">
        <v>1900</v>
      </c>
      <c r="F1424" s="203" t="n">
        <v>3</v>
      </c>
    </row>
    <row r="1425" customFormat="false" ht="12.75" hidden="false" customHeight="false" outlineLevel="0" collapsed="false">
      <c r="A1425" s="10" t="n">
        <v>140</v>
      </c>
      <c r="B1425" s="199" t="n">
        <v>10833</v>
      </c>
      <c r="C1425" s="200" t="s">
        <v>1911</v>
      </c>
      <c r="D1425" s="201" t="s">
        <v>1735</v>
      </c>
      <c r="E1425" s="27" t="s">
        <v>1900</v>
      </c>
      <c r="F1425" s="203" t="n">
        <v>1</v>
      </c>
    </row>
    <row r="1426" customFormat="false" ht="12.75" hidden="false" customHeight="false" outlineLevel="0" collapsed="false">
      <c r="A1426" s="10" t="n">
        <v>141</v>
      </c>
      <c r="B1426" s="199" t="n">
        <v>10457</v>
      </c>
      <c r="C1426" s="200" t="s">
        <v>1912</v>
      </c>
      <c r="D1426" s="201" t="s">
        <v>1735</v>
      </c>
      <c r="E1426" s="27" t="s">
        <v>1900</v>
      </c>
      <c r="F1426" s="203" t="n">
        <v>4</v>
      </c>
    </row>
    <row r="1427" customFormat="false" ht="12.75" hidden="false" customHeight="false" outlineLevel="0" collapsed="false">
      <c r="A1427" s="10" t="n">
        <v>142</v>
      </c>
      <c r="B1427" s="199" t="n">
        <v>10507</v>
      </c>
      <c r="C1427" s="200" t="s">
        <v>1913</v>
      </c>
      <c r="D1427" s="201" t="s">
        <v>1735</v>
      </c>
      <c r="E1427" s="27" t="s">
        <v>1900</v>
      </c>
      <c r="F1427" s="203" t="n">
        <v>2</v>
      </c>
    </row>
    <row r="1428" customFormat="false" ht="12.75" hidden="false" customHeight="false" outlineLevel="0" collapsed="false">
      <c r="A1428" s="10" t="n">
        <v>143</v>
      </c>
      <c r="B1428" s="199" t="n">
        <v>32578</v>
      </c>
      <c r="C1428" s="200" t="s">
        <v>1914</v>
      </c>
      <c r="D1428" s="201" t="s">
        <v>1735</v>
      </c>
      <c r="E1428" s="27" t="s">
        <v>1900</v>
      </c>
      <c r="F1428" s="203" t="n">
        <v>3</v>
      </c>
    </row>
    <row r="1429" customFormat="false" ht="12.75" hidden="false" customHeight="false" outlineLevel="0" collapsed="false">
      <c r="A1429" s="10" t="n">
        <v>144</v>
      </c>
      <c r="B1429" s="199" t="n">
        <v>10875</v>
      </c>
      <c r="C1429" s="200" t="s">
        <v>1915</v>
      </c>
      <c r="D1429" s="201" t="s">
        <v>1735</v>
      </c>
      <c r="E1429" s="27" t="s">
        <v>1900</v>
      </c>
      <c r="F1429" s="203" t="n">
        <v>1</v>
      </c>
    </row>
    <row r="1430" customFormat="false" ht="12.75" hidden="false" customHeight="false" outlineLevel="0" collapsed="false">
      <c r="A1430" s="10" t="n">
        <v>145</v>
      </c>
      <c r="B1430" s="199" t="n">
        <v>10571</v>
      </c>
      <c r="C1430" s="200" t="s">
        <v>1916</v>
      </c>
      <c r="D1430" s="201" t="s">
        <v>1735</v>
      </c>
      <c r="E1430" s="27" t="s">
        <v>1900</v>
      </c>
      <c r="F1430" s="203" t="n">
        <v>1</v>
      </c>
    </row>
    <row r="1431" customFormat="false" ht="12.75" hidden="false" customHeight="false" outlineLevel="0" collapsed="false">
      <c r="A1431" s="10" t="n">
        <v>146</v>
      </c>
      <c r="B1431" s="199" t="n">
        <v>27719</v>
      </c>
      <c r="C1431" s="200" t="s">
        <v>1917</v>
      </c>
      <c r="D1431" s="201" t="s">
        <v>1735</v>
      </c>
      <c r="E1431" s="27" t="s">
        <v>1900</v>
      </c>
      <c r="F1431" s="203" t="n">
        <v>1</v>
      </c>
    </row>
    <row r="1432" customFormat="false" ht="12.75" hidden="false" customHeight="false" outlineLevel="0" collapsed="false">
      <c r="A1432" s="10" t="n">
        <v>147</v>
      </c>
      <c r="B1432" s="199" t="n">
        <v>10393</v>
      </c>
      <c r="C1432" s="200" t="s">
        <v>1918</v>
      </c>
      <c r="D1432" s="201" t="s">
        <v>1735</v>
      </c>
      <c r="E1432" s="27" t="s">
        <v>1919</v>
      </c>
      <c r="F1432" s="205" t="n">
        <v>3</v>
      </c>
    </row>
    <row r="1433" customFormat="false" ht="12.75" hidden="false" customHeight="false" outlineLevel="0" collapsed="false">
      <c r="A1433" s="10" t="n">
        <v>148</v>
      </c>
      <c r="B1433" s="199" t="n">
        <v>27677</v>
      </c>
      <c r="C1433" s="200" t="s">
        <v>1920</v>
      </c>
      <c r="D1433" s="201" t="s">
        <v>1735</v>
      </c>
      <c r="E1433" s="27" t="s">
        <v>1919</v>
      </c>
      <c r="F1433" s="205" t="n">
        <v>1</v>
      </c>
    </row>
    <row r="1434" customFormat="false" ht="12.75" hidden="false" customHeight="false" outlineLevel="0" collapsed="false">
      <c r="A1434" s="10" t="n">
        <v>149</v>
      </c>
      <c r="B1434" s="199" t="n">
        <v>10383</v>
      </c>
      <c r="C1434" s="200" t="s">
        <v>1921</v>
      </c>
      <c r="D1434" s="201" t="s">
        <v>1735</v>
      </c>
      <c r="E1434" s="27" t="s">
        <v>1919</v>
      </c>
      <c r="F1434" s="205" t="n">
        <v>2</v>
      </c>
    </row>
    <row r="1435" customFormat="false" ht="12.75" hidden="false" customHeight="false" outlineLevel="0" collapsed="false">
      <c r="A1435" s="10" t="n">
        <v>150</v>
      </c>
      <c r="B1435" s="199" t="n">
        <v>10406</v>
      </c>
      <c r="C1435" s="200" t="s">
        <v>1922</v>
      </c>
      <c r="D1435" s="201" t="s">
        <v>1735</v>
      </c>
      <c r="E1435" s="27" t="s">
        <v>1919</v>
      </c>
      <c r="F1435" s="205" t="n">
        <v>2</v>
      </c>
    </row>
    <row r="1436" customFormat="false" ht="12.75" hidden="false" customHeight="false" outlineLevel="0" collapsed="false">
      <c r="A1436" s="10" t="n">
        <v>151</v>
      </c>
      <c r="B1436" s="199" t="n">
        <v>10064</v>
      </c>
      <c r="C1436" s="200" t="s">
        <v>1923</v>
      </c>
      <c r="D1436" s="201" t="s">
        <v>1735</v>
      </c>
      <c r="E1436" s="27" t="s">
        <v>1919</v>
      </c>
      <c r="F1436" s="205" t="n">
        <v>1</v>
      </c>
    </row>
    <row r="1437" customFormat="false" ht="12.75" hidden="false" customHeight="false" outlineLevel="0" collapsed="false">
      <c r="A1437" s="10" t="n">
        <v>152</v>
      </c>
      <c r="B1437" s="199" t="n">
        <v>27749</v>
      </c>
      <c r="C1437" s="200" t="s">
        <v>1924</v>
      </c>
      <c r="D1437" s="201" t="s">
        <v>1735</v>
      </c>
      <c r="E1437" s="27" t="s">
        <v>1919</v>
      </c>
      <c r="F1437" s="205" t="n">
        <v>1</v>
      </c>
    </row>
    <row r="1438" customFormat="false" ht="12.75" hidden="false" customHeight="false" outlineLevel="0" collapsed="false">
      <c r="A1438" s="10" t="n">
        <v>153</v>
      </c>
      <c r="B1438" s="199" t="n">
        <v>10527</v>
      </c>
      <c r="C1438" s="200" t="s">
        <v>1925</v>
      </c>
      <c r="D1438" s="201" t="s">
        <v>1735</v>
      </c>
      <c r="E1438" s="27" t="s">
        <v>1919</v>
      </c>
      <c r="F1438" s="205" t="n">
        <v>1</v>
      </c>
    </row>
    <row r="1439" customFormat="false" ht="12.75" hidden="false" customHeight="false" outlineLevel="0" collapsed="false">
      <c r="A1439" s="10" t="n">
        <v>154</v>
      </c>
      <c r="B1439" s="199" t="n">
        <v>10495</v>
      </c>
      <c r="C1439" s="200" t="s">
        <v>1926</v>
      </c>
      <c r="D1439" s="201" t="s">
        <v>1735</v>
      </c>
      <c r="E1439" s="27" t="s">
        <v>1919</v>
      </c>
      <c r="F1439" s="205" t="n">
        <v>2</v>
      </c>
    </row>
    <row r="1440" customFormat="false" ht="12.75" hidden="false" customHeight="false" outlineLevel="0" collapsed="false">
      <c r="A1440" s="10" t="n">
        <v>155</v>
      </c>
      <c r="B1440" s="199" t="n">
        <v>10547</v>
      </c>
      <c r="C1440" s="200" t="s">
        <v>1927</v>
      </c>
      <c r="D1440" s="201" t="s">
        <v>1735</v>
      </c>
      <c r="E1440" s="27" t="s">
        <v>1919</v>
      </c>
      <c r="F1440" s="202" t="n">
        <v>2</v>
      </c>
    </row>
    <row r="1441" customFormat="false" ht="12.75" hidden="false" customHeight="false" outlineLevel="0" collapsed="false">
      <c r="A1441" s="10" t="n">
        <v>156</v>
      </c>
      <c r="B1441" s="199" t="n">
        <v>10217</v>
      </c>
      <c r="C1441" s="200" t="s">
        <v>1928</v>
      </c>
      <c r="D1441" s="201" t="s">
        <v>1735</v>
      </c>
      <c r="E1441" s="27" t="s">
        <v>1929</v>
      </c>
      <c r="F1441" s="205" t="n">
        <v>1</v>
      </c>
    </row>
    <row r="1442" customFormat="false" ht="12.75" hidden="false" customHeight="false" outlineLevel="0" collapsed="false">
      <c r="A1442" s="10" t="n">
        <v>157</v>
      </c>
      <c r="B1442" s="199" t="n">
        <v>10803</v>
      </c>
      <c r="C1442" s="200" t="s">
        <v>1930</v>
      </c>
      <c r="D1442" s="201" t="s">
        <v>1735</v>
      </c>
      <c r="E1442" s="27" t="s">
        <v>1929</v>
      </c>
      <c r="F1442" s="205" t="n">
        <v>1</v>
      </c>
    </row>
    <row r="1443" customFormat="false" ht="12.75" hidden="false" customHeight="false" outlineLevel="0" collapsed="false">
      <c r="A1443" s="10" t="n">
        <v>158</v>
      </c>
      <c r="B1443" s="199" t="n">
        <v>27790</v>
      </c>
      <c r="C1443" s="200" t="s">
        <v>1931</v>
      </c>
      <c r="D1443" s="201" t="s">
        <v>1735</v>
      </c>
      <c r="E1443" s="27" t="s">
        <v>1929</v>
      </c>
      <c r="F1443" s="205" t="n">
        <v>1</v>
      </c>
    </row>
    <row r="1444" customFormat="false" ht="12.75" hidden="false" customHeight="false" outlineLevel="0" collapsed="false">
      <c r="A1444" s="10" t="n">
        <v>159</v>
      </c>
      <c r="B1444" s="199" t="n">
        <v>10478</v>
      </c>
      <c r="C1444" s="200" t="s">
        <v>1932</v>
      </c>
      <c r="D1444" s="201" t="s">
        <v>1735</v>
      </c>
      <c r="E1444" s="27" t="s">
        <v>1929</v>
      </c>
      <c r="F1444" s="205" t="n">
        <v>1</v>
      </c>
    </row>
    <row r="1445" customFormat="false" ht="12.75" hidden="false" customHeight="false" outlineLevel="0" collapsed="false">
      <c r="A1445" s="10" t="n">
        <v>160</v>
      </c>
      <c r="B1445" s="199" t="n">
        <v>10473</v>
      </c>
      <c r="C1445" s="200" t="s">
        <v>1933</v>
      </c>
      <c r="D1445" s="201" t="s">
        <v>1735</v>
      </c>
      <c r="E1445" s="27" t="s">
        <v>1929</v>
      </c>
      <c r="F1445" s="205" t="n">
        <v>1</v>
      </c>
    </row>
    <row r="1446" customFormat="false" ht="12.75" hidden="false" customHeight="false" outlineLevel="0" collapsed="false">
      <c r="A1446" s="10" t="n">
        <v>161</v>
      </c>
      <c r="B1446" s="199" t="n">
        <v>10248</v>
      </c>
      <c r="C1446" s="200" t="s">
        <v>1934</v>
      </c>
      <c r="D1446" s="201" t="s">
        <v>1735</v>
      </c>
      <c r="E1446" s="27" t="s">
        <v>1935</v>
      </c>
      <c r="F1446" s="205" t="n">
        <v>1</v>
      </c>
    </row>
    <row r="1447" customFormat="false" ht="12.75" hidden="false" customHeight="false" outlineLevel="0" collapsed="false">
      <c r="A1447" s="10" t="n">
        <v>162</v>
      </c>
      <c r="B1447" s="199" t="n">
        <v>10157</v>
      </c>
      <c r="C1447" s="200" t="s">
        <v>1936</v>
      </c>
      <c r="D1447" s="201" t="s">
        <v>1735</v>
      </c>
      <c r="E1447" s="27" t="s">
        <v>1935</v>
      </c>
      <c r="F1447" s="202" t="n">
        <v>1</v>
      </c>
    </row>
    <row r="1448" customFormat="false" ht="12.75" hidden="false" customHeight="false" outlineLevel="0" collapsed="false">
      <c r="A1448" s="10" t="n">
        <v>163</v>
      </c>
      <c r="B1448" s="199" t="n">
        <v>10348</v>
      </c>
      <c r="C1448" s="200" t="s">
        <v>1937</v>
      </c>
      <c r="D1448" s="201" t="s">
        <v>1735</v>
      </c>
      <c r="E1448" s="27" t="s">
        <v>1935</v>
      </c>
      <c r="F1448" s="202" t="n">
        <v>1</v>
      </c>
    </row>
    <row r="1449" customFormat="false" ht="12.75" hidden="false" customHeight="false" outlineLevel="0" collapsed="false">
      <c r="A1449" s="10" t="n">
        <v>164</v>
      </c>
      <c r="B1449" s="199" t="n">
        <v>10562</v>
      </c>
      <c r="C1449" s="200" t="s">
        <v>1938</v>
      </c>
      <c r="D1449" s="201" t="s">
        <v>1735</v>
      </c>
      <c r="E1449" s="27" t="s">
        <v>1929</v>
      </c>
      <c r="F1449" s="202" t="n">
        <v>1</v>
      </c>
    </row>
    <row r="1450" customFormat="false" ht="12.75" hidden="false" customHeight="false" outlineLevel="0" collapsed="false">
      <c r="A1450" s="10" t="n">
        <v>165</v>
      </c>
      <c r="B1450" s="199" t="n">
        <v>10714</v>
      </c>
      <c r="C1450" s="200" t="s">
        <v>1939</v>
      </c>
      <c r="D1450" s="201" t="s">
        <v>1735</v>
      </c>
      <c r="E1450" s="27" t="s">
        <v>1940</v>
      </c>
      <c r="F1450" s="205" t="n">
        <v>2</v>
      </c>
    </row>
    <row r="1451" customFormat="false" ht="12.75" hidden="false" customHeight="false" outlineLevel="0" collapsed="false">
      <c r="A1451" s="10" t="n">
        <v>166</v>
      </c>
      <c r="B1451" s="199" t="n">
        <v>10012</v>
      </c>
      <c r="C1451" s="200" t="s">
        <v>1941</v>
      </c>
      <c r="D1451" s="201" t="s">
        <v>1735</v>
      </c>
      <c r="E1451" s="27" t="s">
        <v>1940</v>
      </c>
      <c r="F1451" s="205" t="n">
        <v>5</v>
      </c>
    </row>
    <row r="1452" customFormat="false" ht="12.75" hidden="false" customHeight="false" outlineLevel="0" collapsed="false">
      <c r="A1452" s="10" t="n">
        <v>167</v>
      </c>
      <c r="B1452" s="199" t="n">
        <v>10082</v>
      </c>
      <c r="C1452" s="200" t="s">
        <v>1942</v>
      </c>
      <c r="D1452" s="201" t="s">
        <v>1735</v>
      </c>
      <c r="E1452" s="27" t="s">
        <v>1940</v>
      </c>
      <c r="F1452" s="205" t="n">
        <v>1</v>
      </c>
    </row>
    <row r="1453" customFormat="false" ht="12.75" hidden="false" customHeight="false" outlineLevel="0" collapsed="false">
      <c r="A1453" s="10" t="n">
        <v>168</v>
      </c>
      <c r="B1453" s="199" t="n">
        <v>27784</v>
      </c>
      <c r="C1453" s="200" t="s">
        <v>1943</v>
      </c>
      <c r="D1453" s="201" t="s">
        <v>1735</v>
      </c>
      <c r="E1453" s="27" t="s">
        <v>1940</v>
      </c>
      <c r="F1453" s="205" t="n">
        <v>3</v>
      </c>
    </row>
    <row r="1454" customFormat="false" ht="12.75" hidden="false" customHeight="false" outlineLevel="0" collapsed="false">
      <c r="A1454" s="10" t="n">
        <v>169</v>
      </c>
      <c r="B1454" s="199" t="n">
        <v>10074</v>
      </c>
      <c r="C1454" s="200" t="s">
        <v>1944</v>
      </c>
      <c r="D1454" s="201" t="s">
        <v>1735</v>
      </c>
      <c r="E1454" s="27" t="s">
        <v>1940</v>
      </c>
      <c r="F1454" s="205" t="n">
        <v>2</v>
      </c>
    </row>
    <row r="1455" customFormat="false" ht="12.75" hidden="false" customHeight="false" outlineLevel="0" collapsed="false">
      <c r="A1455" s="10" t="n">
        <v>170</v>
      </c>
      <c r="B1455" s="199" t="n">
        <v>10077</v>
      </c>
      <c r="C1455" s="200" t="s">
        <v>1945</v>
      </c>
      <c r="D1455" s="201" t="s">
        <v>1735</v>
      </c>
      <c r="E1455" s="27" t="s">
        <v>1940</v>
      </c>
      <c r="F1455" s="205" t="n">
        <v>1</v>
      </c>
    </row>
    <row r="1456" customFormat="false" ht="12.75" hidden="false" customHeight="false" outlineLevel="0" collapsed="false">
      <c r="A1456" s="10" t="n">
        <v>171</v>
      </c>
      <c r="B1456" s="199" t="n">
        <v>10073</v>
      </c>
      <c r="C1456" s="200" t="s">
        <v>1946</v>
      </c>
      <c r="D1456" s="201" t="s">
        <v>1735</v>
      </c>
      <c r="E1456" s="27" t="s">
        <v>1940</v>
      </c>
      <c r="F1456" s="205" t="n">
        <v>1</v>
      </c>
    </row>
    <row r="1457" customFormat="false" ht="12.75" hidden="false" customHeight="false" outlineLevel="0" collapsed="false">
      <c r="A1457" s="10" t="n">
        <v>172</v>
      </c>
      <c r="B1457" s="199" t="n">
        <v>10197</v>
      </c>
      <c r="C1457" s="200" t="s">
        <v>1947</v>
      </c>
      <c r="D1457" s="201" t="s">
        <v>1735</v>
      </c>
      <c r="E1457" s="27" t="s">
        <v>1940</v>
      </c>
      <c r="F1457" s="205" t="n">
        <v>1</v>
      </c>
    </row>
    <row r="1458" customFormat="false" ht="12.75" hidden="false" customHeight="false" outlineLevel="0" collapsed="false">
      <c r="A1458" s="10" t="n">
        <v>173</v>
      </c>
      <c r="B1458" s="199" t="n">
        <v>10502</v>
      </c>
      <c r="C1458" s="200" t="s">
        <v>1948</v>
      </c>
      <c r="D1458" s="27" t="s">
        <v>1738</v>
      </c>
      <c r="E1458" s="207" t="s">
        <v>1949</v>
      </c>
      <c r="F1458" s="7" t="n">
        <v>1</v>
      </c>
    </row>
    <row r="1459" customFormat="false" ht="12.75" hidden="false" customHeight="false" outlineLevel="0" collapsed="false">
      <c r="A1459" s="10" t="n">
        <v>174</v>
      </c>
      <c r="B1459" s="199" t="n">
        <v>10175</v>
      </c>
      <c r="C1459" s="200" t="s">
        <v>1950</v>
      </c>
      <c r="D1459" s="27" t="s">
        <v>1738</v>
      </c>
      <c r="E1459" s="207" t="s">
        <v>1949</v>
      </c>
      <c r="F1459" s="7" t="n">
        <v>1</v>
      </c>
    </row>
    <row r="1460" customFormat="false" ht="12.75" hidden="false" customHeight="false" outlineLevel="0" collapsed="false">
      <c r="A1460" s="10" t="n">
        <v>175</v>
      </c>
      <c r="B1460" s="199" t="n">
        <v>10276</v>
      </c>
      <c r="C1460" s="200" t="s">
        <v>1951</v>
      </c>
      <c r="D1460" s="27" t="s">
        <v>1738</v>
      </c>
      <c r="E1460" s="207" t="s">
        <v>1949</v>
      </c>
      <c r="F1460" s="7" t="n">
        <v>1</v>
      </c>
    </row>
    <row r="1461" customFormat="false" ht="12.75" hidden="false" customHeight="false" outlineLevel="0" collapsed="false">
      <c r="A1461" s="10" t="n">
        <v>176</v>
      </c>
      <c r="B1461" s="199" t="n">
        <v>10697</v>
      </c>
      <c r="C1461" s="200" t="s">
        <v>1952</v>
      </c>
      <c r="D1461" s="27" t="s">
        <v>1738</v>
      </c>
      <c r="E1461" s="207" t="s">
        <v>1953</v>
      </c>
      <c r="F1461" s="7" t="n">
        <v>1</v>
      </c>
    </row>
    <row r="1462" customFormat="false" ht="12.75" hidden="false" customHeight="false" outlineLevel="0" collapsed="false">
      <c r="A1462" s="10" t="n">
        <v>177</v>
      </c>
      <c r="B1462" s="199" t="n">
        <v>27730</v>
      </c>
      <c r="C1462" s="200" t="s">
        <v>1954</v>
      </c>
      <c r="D1462" s="27" t="s">
        <v>1738</v>
      </c>
      <c r="E1462" s="207" t="s">
        <v>1953</v>
      </c>
      <c r="F1462" s="7" t="n">
        <v>1</v>
      </c>
    </row>
    <row r="1463" customFormat="false" ht="12.75" hidden="false" customHeight="false" outlineLevel="0" collapsed="false">
      <c r="A1463" s="10" t="n">
        <v>178</v>
      </c>
      <c r="B1463" s="199" t="n">
        <v>10552</v>
      </c>
      <c r="C1463" s="200" t="s">
        <v>1955</v>
      </c>
      <c r="D1463" s="27" t="s">
        <v>1738</v>
      </c>
      <c r="E1463" s="207" t="s">
        <v>1953</v>
      </c>
      <c r="F1463" s="7" t="n">
        <v>1</v>
      </c>
    </row>
    <row r="1464" customFormat="false" ht="12.75" hidden="false" customHeight="false" outlineLevel="0" collapsed="false">
      <c r="A1464" s="10" t="n">
        <v>179</v>
      </c>
      <c r="B1464" s="199" t="n">
        <v>10398</v>
      </c>
      <c r="C1464" s="200" t="s">
        <v>1956</v>
      </c>
      <c r="D1464" s="27" t="s">
        <v>1738</v>
      </c>
      <c r="E1464" s="207" t="s">
        <v>1953</v>
      </c>
      <c r="F1464" s="7" t="n">
        <v>1</v>
      </c>
    </row>
    <row r="1465" customFormat="false" ht="12.75" hidden="false" customHeight="false" outlineLevel="0" collapsed="false">
      <c r="A1465" s="10" t="n">
        <v>180</v>
      </c>
      <c r="B1465" s="199" t="n">
        <v>10524</v>
      </c>
      <c r="C1465" s="200" t="s">
        <v>1957</v>
      </c>
      <c r="D1465" s="27" t="s">
        <v>1738</v>
      </c>
      <c r="E1465" s="207" t="s">
        <v>1953</v>
      </c>
      <c r="F1465" s="7" t="n">
        <v>1</v>
      </c>
    </row>
    <row r="1466" customFormat="false" ht="12.75" hidden="false" customHeight="false" outlineLevel="0" collapsed="false">
      <c r="A1466" s="10" t="n">
        <v>181</v>
      </c>
      <c r="B1466" s="199" t="n">
        <v>10573</v>
      </c>
      <c r="C1466" s="200" t="s">
        <v>1958</v>
      </c>
      <c r="D1466" s="27" t="s">
        <v>1738</v>
      </c>
      <c r="E1466" s="27" t="s">
        <v>1959</v>
      </c>
      <c r="F1466" s="7" t="n">
        <v>1</v>
      </c>
    </row>
    <row r="1467" customFormat="false" ht="12.75" hidden="false" customHeight="false" outlineLevel="0" collapsed="false">
      <c r="A1467" s="10" t="n">
        <v>182</v>
      </c>
      <c r="B1467" s="199" t="n">
        <v>10640</v>
      </c>
      <c r="C1467" s="200" t="s">
        <v>1960</v>
      </c>
      <c r="D1467" s="27" t="s">
        <v>1736</v>
      </c>
      <c r="E1467" s="27" t="s">
        <v>1961</v>
      </c>
      <c r="F1467" s="208" t="n">
        <v>1</v>
      </c>
    </row>
    <row r="1468" customFormat="false" ht="12.75" hidden="false" customHeight="false" outlineLevel="0" collapsed="false">
      <c r="A1468" s="10" t="n">
        <v>183</v>
      </c>
      <c r="B1468" s="199" t="n">
        <v>27788</v>
      </c>
      <c r="C1468" s="200" t="s">
        <v>1962</v>
      </c>
      <c r="D1468" s="27" t="s">
        <v>1736</v>
      </c>
      <c r="E1468" s="27" t="s">
        <v>1963</v>
      </c>
      <c r="F1468" s="208" t="n">
        <v>1</v>
      </c>
    </row>
    <row r="1469" customFormat="false" ht="12.75" hidden="false" customHeight="false" outlineLevel="0" collapsed="false">
      <c r="A1469" s="10" t="n">
        <v>184</v>
      </c>
      <c r="B1469" s="199" t="n">
        <v>10123</v>
      </c>
      <c r="C1469" s="200" t="s">
        <v>1964</v>
      </c>
      <c r="D1469" s="27" t="s">
        <v>1736</v>
      </c>
      <c r="E1469" s="27" t="s">
        <v>1965</v>
      </c>
      <c r="F1469" s="208" t="n">
        <v>2</v>
      </c>
    </row>
    <row r="1470" customFormat="false" ht="12.75" hidden="false" customHeight="false" outlineLevel="0" collapsed="false">
      <c r="A1470" s="10" t="n">
        <v>185</v>
      </c>
      <c r="B1470" s="199" t="n">
        <v>10130</v>
      </c>
      <c r="C1470" s="200" t="s">
        <v>1966</v>
      </c>
      <c r="D1470" s="27" t="s">
        <v>1736</v>
      </c>
      <c r="E1470" s="27" t="s">
        <v>1967</v>
      </c>
      <c r="F1470" s="208" t="n">
        <v>1</v>
      </c>
    </row>
    <row r="1471" customFormat="false" ht="12.75" hidden="false" customHeight="false" outlineLevel="0" collapsed="false">
      <c r="A1471" s="10" t="n">
        <v>186</v>
      </c>
      <c r="B1471" s="199" t="n">
        <v>10141</v>
      </c>
      <c r="C1471" s="200" t="s">
        <v>1968</v>
      </c>
      <c r="D1471" s="27" t="s">
        <v>1736</v>
      </c>
      <c r="E1471" s="27" t="s">
        <v>1969</v>
      </c>
      <c r="F1471" s="208" t="n">
        <v>1</v>
      </c>
    </row>
    <row r="1472" customFormat="false" ht="12.75" hidden="false" customHeight="false" outlineLevel="0" collapsed="false">
      <c r="A1472" s="10" t="n">
        <v>187</v>
      </c>
      <c r="B1472" s="199" t="n">
        <v>27740</v>
      </c>
      <c r="C1472" s="200" t="s">
        <v>1970</v>
      </c>
      <c r="D1472" s="27" t="s">
        <v>1736</v>
      </c>
      <c r="E1472" s="27" t="s">
        <v>1963</v>
      </c>
      <c r="F1472" s="208" t="n">
        <v>1</v>
      </c>
    </row>
    <row r="1473" customFormat="false" ht="12.75" hidden="false" customHeight="false" outlineLevel="0" collapsed="false">
      <c r="A1473" s="10" t="n">
        <v>188</v>
      </c>
      <c r="B1473" s="199" t="n">
        <v>10153</v>
      </c>
      <c r="C1473" s="200" t="s">
        <v>1971</v>
      </c>
      <c r="D1473" s="27" t="s">
        <v>1736</v>
      </c>
      <c r="E1473" s="27" t="s">
        <v>1972</v>
      </c>
      <c r="F1473" s="208" t="n">
        <v>2</v>
      </c>
    </row>
    <row r="1474" customFormat="false" ht="12.75" hidden="false" customHeight="false" outlineLevel="0" collapsed="false">
      <c r="A1474" s="10" t="n">
        <v>189</v>
      </c>
      <c r="B1474" s="199" t="n">
        <v>10172</v>
      </c>
      <c r="C1474" s="200" t="s">
        <v>1973</v>
      </c>
      <c r="D1474" s="27" t="s">
        <v>1736</v>
      </c>
      <c r="E1474" s="27" t="s">
        <v>1961</v>
      </c>
      <c r="F1474" s="208" t="n">
        <v>3</v>
      </c>
    </row>
    <row r="1475" customFormat="false" ht="12.75" hidden="false" customHeight="false" outlineLevel="0" collapsed="false">
      <c r="A1475" s="10" t="n">
        <v>190</v>
      </c>
      <c r="B1475" s="199" t="n">
        <v>27680</v>
      </c>
      <c r="C1475" s="200" t="s">
        <v>1974</v>
      </c>
      <c r="D1475" s="27" t="s">
        <v>1736</v>
      </c>
      <c r="E1475" s="27" t="s">
        <v>1961</v>
      </c>
      <c r="F1475" s="208" t="n">
        <v>1</v>
      </c>
    </row>
    <row r="1476" customFormat="false" ht="12.75" hidden="false" customHeight="false" outlineLevel="0" collapsed="false">
      <c r="A1476" s="10" t="n">
        <v>191</v>
      </c>
      <c r="B1476" s="199" t="n">
        <v>10210</v>
      </c>
      <c r="C1476" s="200" t="s">
        <v>1975</v>
      </c>
      <c r="D1476" s="27" t="s">
        <v>1736</v>
      </c>
      <c r="E1476" s="27" t="s">
        <v>1961</v>
      </c>
      <c r="F1476" s="208" t="n">
        <v>1</v>
      </c>
    </row>
    <row r="1477" customFormat="false" ht="12.75" hidden="false" customHeight="false" outlineLevel="0" collapsed="false">
      <c r="A1477" s="10" t="n">
        <v>192</v>
      </c>
      <c r="B1477" s="199" t="n">
        <v>10687</v>
      </c>
      <c r="C1477" s="200" t="s">
        <v>1976</v>
      </c>
      <c r="D1477" s="27" t="s">
        <v>1736</v>
      </c>
      <c r="E1477" s="27" t="s">
        <v>1977</v>
      </c>
      <c r="F1477" s="208" t="n">
        <v>1</v>
      </c>
    </row>
    <row r="1478" customFormat="false" ht="12.75" hidden="false" customHeight="false" outlineLevel="0" collapsed="false">
      <c r="A1478" s="10" t="n">
        <v>193</v>
      </c>
      <c r="B1478" s="199" t="n">
        <v>10236</v>
      </c>
      <c r="C1478" s="200" t="s">
        <v>1978</v>
      </c>
      <c r="D1478" s="27" t="s">
        <v>1736</v>
      </c>
      <c r="E1478" s="27" t="s">
        <v>1972</v>
      </c>
      <c r="F1478" s="208" t="n">
        <v>1</v>
      </c>
    </row>
    <row r="1479" customFormat="false" ht="12.75" hidden="false" customHeight="false" outlineLevel="0" collapsed="false">
      <c r="A1479" s="10" t="n">
        <v>194</v>
      </c>
      <c r="B1479" s="199" t="n">
        <v>10007</v>
      </c>
      <c r="C1479" s="200" t="s">
        <v>1979</v>
      </c>
      <c r="D1479" s="27" t="s">
        <v>1736</v>
      </c>
      <c r="E1479" s="27" t="s">
        <v>1980</v>
      </c>
      <c r="F1479" s="209" t="n">
        <v>4</v>
      </c>
    </row>
    <row r="1480" customFormat="false" ht="12.75" hidden="false" customHeight="false" outlineLevel="0" collapsed="false">
      <c r="A1480" s="10" t="n">
        <v>195</v>
      </c>
      <c r="B1480" s="199" t="n">
        <v>10009</v>
      </c>
      <c r="C1480" s="200" t="s">
        <v>1981</v>
      </c>
      <c r="D1480" s="27" t="s">
        <v>1736</v>
      </c>
      <c r="E1480" s="27" t="s">
        <v>1980</v>
      </c>
      <c r="F1480" s="208" t="n">
        <v>2</v>
      </c>
    </row>
    <row r="1481" customFormat="false" ht="12.75" hidden="false" customHeight="false" outlineLevel="0" collapsed="false">
      <c r="A1481" s="10" t="n">
        <v>196</v>
      </c>
      <c r="B1481" s="199" t="n">
        <v>10238</v>
      </c>
      <c r="C1481" s="200" t="s">
        <v>1982</v>
      </c>
      <c r="D1481" s="27" t="s">
        <v>1736</v>
      </c>
      <c r="E1481" s="27" t="s">
        <v>1969</v>
      </c>
      <c r="F1481" s="208" t="n">
        <v>1</v>
      </c>
    </row>
    <row r="1482" customFormat="false" ht="12.75" hidden="false" customHeight="false" outlineLevel="0" collapsed="false">
      <c r="A1482" s="10" t="n">
        <v>197</v>
      </c>
      <c r="B1482" s="199" t="n">
        <v>10252</v>
      </c>
      <c r="C1482" s="200" t="s">
        <v>1983</v>
      </c>
      <c r="D1482" s="27" t="s">
        <v>1736</v>
      </c>
      <c r="E1482" s="27" t="s">
        <v>1980</v>
      </c>
      <c r="F1482" s="208" t="n">
        <v>1</v>
      </c>
    </row>
    <row r="1483" customFormat="false" ht="12.75" hidden="false" customHeight="false" outlineLevel="0" collapsed="false">
      <c r="A1483" s="10" t="n">
        <v>198</v>
      </c>
      <c r="B1483" s="199" t="n">
        <v>10253</v>
      </c>
      <c r="C1483" s="200" t="s">
        <v>1984</v>
      </c>
      <c r="D1483" s="27" t="s">
        <v>1736</v>
      </c>
      <c r="E1483" s="27" t="s">
        <v>1972</v>
      </c>
      <c r="F1483" s="208" t="n">
        <v>2</v>
      </c>
    </row>
    <row r="1484" customFormat="false" ht="12.75" hidden="false" customHeight="false" outlineLevel="0" collapsed="false">
      <c r="A1484" s="10" t="n">
        <v>199</v>
      </c>
      <c r="B1484" s="199" t="n">
        <v>10274</v>
      </c>
      <c r="C1484" s="200" t="s">
        <v>1985</v>
      </c>
      <c r="D1484" s="27" t="s">
        <v>1736</v>
      </c>
      <c r="E1484" s="27" t="s">
        <v>1963</v>
      </c>
      <c r="F1484" s="208" t="n">
        <v>1</v>
      </c>
    </row>
    <row r="1485" customFormat="false" ht="12.75" hidden="false" customHeight="false" outlineLevel="0" collapsed="false">
      <c r="A1485" s="10" t="n">
        <v>200</v>
      </c>
      <c r="B1485" s="199" t="n">
        <v>10280</v>
      </c>
      <c r="C1485" s="200" t="s">
        <v>1986</v>
      </c>
      <c r="D1485" s="27" t="s">
        <v>1736</v>
      </c>
      <c r="E1485" s="27" t="s">
        <v>1961</v>
      </c>
      <c r="F1485" s="208" t="n">
        <v>2</v>
      </c>
    </row>
    <row r="1486" customFormat="false" ht="12.75" hidden="false" customHeight="false" outlineLevel="0" collapsed="false">
      <c r="A1486" s="10" t="n">
        <v>201</v>
      </c>
      <c r="B1486" s="199" t="n">
        <v>10288</v>
      </c>
      <c r="C1486" s="200" t="s">
        <v>1987</v>
      </c>
      <c r="D1486" s="27" t="s">
        <v>1736</v>
      </c>
      <c r="E1486" s="27" t="s">
        <v>1963</v>
      </c>
      <c r="F1486" s="208" t="n">
        <v>1</v>
      </c>
    </row>
    <row r="1487" customFormat="false" ht="12.75" hidden="false" customHeight="false" outlineLevel="0" collapsed="false">
      <c r="A1487" s="10" t="n">
        <v>202</v>
      </c>
      <c r="B1487" s="199" t="n">
        <v>10303</v>
      </c>
      <c r="C1487" s="200" t="s">
        <v>1988</v>
      </c>
      <c r="D1487" s="27" t="s">
        <v>1736</v>
      </c>
      <c r="E1487" s="27" t="s">
        <v>1977</v>
      </c>
      <c r="F1487" s="208" t="n">
        <v>1</v>
      </c>
    </row>
    <row r="1488" customFormat="false" ht="12.75" hidden="false" customHeight="false" outlineLevel="0" collapsed="false">
      <c r="A1488" s="10" t="n">
        <v>203</v>
      </c>
      <c r="B1488" s="199" t="n">
        <v>10306</v>
      </c>
      <c r="C1488" s="200" t="s">
        <v>1989</v>
      </c>
      <c r="D1488" s="27" t="s">
        <v>1736</v>
      </c>
      <c r="E1488" s="27" t="s">
        <v>1980</v>
      </c>
      <c r="F1488" s="208" t="n">
        <v>3</v>
      </c>
    </row>
    <row r="1489" customFormat="false" ht="12.75" hidden="false" customHeight="false" outlineLevel="0" collapsed="false">
      <c r="A1489" s="10" t="n">
        <v>204</v>
      </c>
      <c r="B1489" s="199" t="n">
        <v>10336</v>
      </c>
      <c r="C1489" s="200" t="s">
        <v>1990</v>
      </c>
      <c r="D1489" s="27" t="s">
        <v>1736</v>
      </c>
      <c r="E1489" s="27" t="s">
        <v>1961</v>
      </c>
      <c r="F1489" s="208" t="n">
        <v>2</v>
      </c>
    </row>
    <row r="1490" customFormat="false" ht="12.75" hidden="false" customHeight="false" outlineLevel="0" collapsed="false">
      <c r="A1490" s="10" t="n">
        <v>205</v>
      </c>
      <c r="B1490" s="199" t="n">
        <v>10340</v>
      </c>
      <c r="C1490" s="200" t="s">
        <v>1991</v>
      </c>
      <c r="D1490" s="27" t="s">
        <v>1736</v>
      </c>
      <c r="E1490" s="27" t="s">
        <v>1965</v>
      </c>
      <c r="F1490" s="208" t="n">
        <v>1</v>
      </c>
    </row>
    <row r="1491" customFormat="false" ht="12.75" hidden="false" customHeight="false" outlineLevel="0" collapsed="false">
      <c r="A1491" s="10" t="n">
        <v>206</v>
      </c>
      <c r="B1491" s="199" t="n">
        <v>10355</v>
      </c>
      <c r="C1491" s="200" t="s">
        <v>1992</v>
      </c>
      <c r="D1491" s="27" t="s">
        <v>1736</v>
      </c>
      <c r="E1491" s="27" t="s">
        <v>1965</v>
      </c>
      <c r="F1491" s="208" t="n">
        <v>2</v>
      </c>
    </row>
    <row r="1492" customFormat="false" ht="12.75" hidden="false" customHeight="false" outlineLevel="0" collapsed="false">
      <c r="A1492" s="10" t="n">
        <v>207</v>
      </c>
      <c r="B1492" s="199" t="n">
        <v>10356</v>
      </c>
      <c r="C1492" s="200" t="s">
        <v>1993</v>
      </c>
      <c r="D1492" s="27" t="s">
        <v>1736</v>
      </c>
      <c r="E1492" s="27" t="s">
        <v>1961</v>
      </c>
      <c r="F1492" s="208" t="n">
        <v>1</v>
      </c>
    </row>
    <row r="1493" customFormat="false" ht="12.75" hidden="false" customHeight="false" outlineLevel="0" collapsed="false">
      <c r="A1493" s="10" t="n">
        <v>208</v>
      </c>
      <c r="B1493" s="199" t="n">
        <v>10357</v>
      </c>
      <c r="C1493" s="200" t="s">
        <v>1994</v>
      </c>
      <c r="D1493" s="27" t="s">
        <v>1736</v>
      </c>
      <c r="E1493" s="27" t="s">
        <v>1965</v>
      </c>
      <c r="F1493" s="208" t="n">
        <v>1</v>
      </c>
    </row>
    <row r="1494" customFormat="false" ht="12.75" hidden="false" customHeight="false" outlineLevel="0" collapsed="false">
      <c r="A1494" s="10" t="n">
        <v>209</v>
      </c>
      <c r="B1494" s="199" t="n">
        <v>10372</v>
      </c>
      <c r="C1494" s="200" t="s">
        <v>1995</v>
      </c>
      <c r="D1494" s="27" t="s">
        <v>1736</v>
      </c>
      <c r="E1494" s="27" t="s">
        <v>1972</v>
      </c>
      <c r="F1494" s="208" t="n">
        <v>2</v>
      </c>
    </row>
    <row r="1495" customFormat="false" ht="12.75" hidden="false" customHeight="false" outlineLevel="0" collapsed="false">
      <c r="A1495" s="10" t="n">
        <v>210</v>
      </c>
      <c r="B1495" s="199" t="n">
        <v>10376</v>
      </c>
      <c r="C1495" s="200" t="s">
        <v>1996</v>
      </c>
      <c r="D1495" s="27" t="s">
        <v>1736</v>
      </c>
      <c r="E1495" s="27" t="s">
        <v>1977</v>
      </c>
      <c r="F1495" s="208" t="n">
        <v>2</v>
      </c>
    </row>
    <row r="1496" customFormat="false" ht="12.75" hidden="false" customHeight="false" outlineLevel="0" collapsed="false">
      <c r="A1496" s="10" t="n">
        <v>211</v>
      </c>
      <c r="B1496" s="199" t="n">
        <v>10388</v>
      </c>
      <c r="C1496" s="200" t="s">
        <v>1997</v>
      </c>
      <c r="D1496" s="27" t="s">
        <v>1736</v>
      </c>
      <c r="E1496" s="27" t="s">
        <v>1963</v>
      </c>
      <c r="F1496" s="208" t="n">
        <v>2</v>
      </c>
    </row>
    <row r="1497" customFormat="false" ht="12.75" hidden="false" customHeight="false" outlineLevel="0" collapsed="false">
      <c r="A1497" s="10" t="n">
        <v>212</v>
      </c>
      <c r="B1497" s="199" t="n">
        <v>10397</v>
      </c>
      <c r="C1497" s="200" t="s">
        <v>1998</v>
      </c>
      <c r="D1497" s="27" t="s">
        <v>1736</v>
      </c>
      <c r="E1497" s="27" t="s">
        <v>1967</v>
      </c>
      <c r="F1497" s="208" t="n">
        <v>2</v>
      </c>
    </row>
    <row r="1498" customFormat="false" ht="12.75" hidden="false" customHeight="false" outlineLevel="0" collapsed="false">
      <c r="A1498" s="10" t="n">
        <v>213</v>
      </c>
      <c r="B1498" s="199" t="n">
        <v>10416</v>
      </c>
      <c r="C1498" s="200" t="s">
        <v>1999</v>
      </c>
      <c r="D1498" s="27" t="s">
        <v>1736</v>
      </c>
      <c r="E1498" s="27" t="s">
        <v>1972</v>
      </c>
      <c r="F1498" s="208" t="n">
        <v>2</v>
      </c>
    </row>
    <row r="1499" customFormat="false" ht="12.75" hidden="false" customHeight="false" outlineLevel="0" collapsed="false">
      <c r="A1499" s="10" t="n">
        <v>214</v>
      </c>
      <c r="B1499" s="199" t="n">
        <v>40273</v>
      </c>
      <c r="C1499" s="200" t="s">
        <v>2000</v>
      </c>
      <c r="D1499" s="27" t="s">
        <v>1736</v>
      </c>
      <c r="E1499" s="27" t="s">
        <v>1972</v>
      </c>
      <c r="F1499" s="208" t="n">
        <v>1</v>
      </c>
    </row>
    <row r="1500" customFormat="false" ht="12.75" hidden="false" customHeight="false" outlineLevel="0" collapsed="false">
      <c r="A1500" s="10" t="n">
        <v>215</v>
      </c>
      <c r="B1500" s="199" t="n">
        <v>10425</v>
      </c>
      <c r="C1500" s="200" t="s">
        <v>2001</v>
      </c>
      <c r="D1500" s="27" t="s">
        <v>1736</v>
      </c>
      <c r="E1500" s="27" t="s">
        <v>1972</v>
      </c>
      <c r="F1500" s="208" t="n">
        <v>2</v>
      </c>
    </row>
    <row r="1501" customFormat="false" ht="12.75" hidden="false" customHeight="false" outlineLevel="0" collapsed="false">
      <c r="A1501" s="10" t="n">
        <v>216</v>
      </c>
      <c r="B1501" s="199" t="n">
        <v>10448</v>
      </c>
      <c r="C1501" s="200" t="s">
        <v>2002</v>
      </c>
      <c r="D1501" s="27" t="s">
        <v>1736</v>
      </c>
      <c r="E1501" s="27" t="s">
        <v>1972</v>
      </c>
      <c r="F1501" s="208" t="n">
        <v>1</v>
      </c>
    </row>
    <row r="1502" customFormat="false" ht="12.75" hidden="false" customHeight="false" outlineLevel="0" collapsed="false">
      <c r="A1502" s="10" t="n">
        <v>217</v>
      </c>
      <c r="B1502" s="199" t="n">
        <v>27726</v>
      </c>
      <c r="C1502" s="200" t="s">
        <v>2003</v>
      </c>
      <c r="D1502" s="27" t="s">
        <v>1736</v>
      </c>
      <c r="E1502" s="27" t="s">
        <v>1963</v>
      </c>
      <c r="F1502" s="208" t="n">
        <v>1</v>
      </c>
    </row>
    <row r="1503" customFormat="false" ht="12.75" hidden="false" customHeight="false" outlineLevel="0" collapsed="false">
      <c r="A1503" s="10" t="n">
        <v>218</v>
      </c>
      <c r="B1503" s="199" t="n">
        <v>10462</v>
      </c>
      <c r="C1503" s="200" t="s">
        <v>2004</v>
      </c>
      <c r="D1503" s="27" t="s">
        <v>1736</v>
      </c>
      <c r="E1503" s="27" t="s">
        <v>2005</v>
      </c>
      <c r="F1503" s="208" t="n">
        <v>2</v>
      </c>
    </row>
    <row r="1504" customFormat="false" ht="12.75" hidden="false" customHeight="false" outlineLevel="0" collapsed="false">
      <c r="A1504" s="10" t="n">
        <v>219</v>
      </c>
      <c r="B1504" s="199" t="n">
        <v>10472</v>
      </c>
      <c r="C1504" s="200" t="s">
        <v>2006</v>
      </c>
      <c r="D1504" s="27" t="s">
        <v>1736</v>
      </c>
      <c r="E1504" s="27" t="s">
        <v>1969</v>
      </c>
      <c r="F1504" s="208" t="n">
        <v>2</v>
      </c>
    </row>
    <row r="1505" customFormat="false" ht="12.75" hidden="false" customHeight="false" outlineLevel="0" collapsed="false">
      <c r="A1505" s="10" t="n">
        <v>220</v>
      </c>
      <c r="B1505" s="199" t="n">
        <v>10482</v>
      </c>
      <c r="C1505" s="200" t="s">
        <v>2007</v>
      </c>
      <c r="D1505" s="27" t="s">
        <v>1736</v>
      </c>
      <c r="E1505" s="27" t="s">
        <v>1969</v>
      </c>
      <c r="F1505" s="208" t="n">
        <v>1</v>
      </c>
    </row>
    <row r="1506" customFormat="false" ht="12.75" hidden="false" customHeight="false" outlineLevel="0" collapsed="false">
      <c r="A1506" s="10" t="n">
        <v>221</v>
      </c>
      <c r="B1506" s="199" t="n">
        <v>10485</v>
      </c>
      <c r="C1506" s="200" t="s">
        <v>2008</v>
      </c>
      <c r="D1506" s="27" t="s">
        <v>1736</v>
      </c>
      <c r="E1506" s="27" t="s">
        <v>1967</v>
      </c>
      <c r="F1506" s="208" t="n">
        <v>1</v>
      </c>
    </row>
    <row r="1507" customFormat="false" ht="12.75" hidden="false" customHeight="false" outlineLevel="0" collapsed="false">
      <c r="A1507" s="10" t="n">
        <v>222</v>
      </c>
      <c r="B1507" s="199" t="n">
        <v>10492</v>
      </c>
      <c r="C1507" s="200" t="s">
        <v>2009</v>
      </c>
      <c r="D1507" s="27" t="s">
        <v>1736</v>
      </c>
      <c r="E1507" s="27" t="s">
        <v>1977</v>
      </c>
      <c r="F1507" s="208" t="n">
        <v>2</v>
      </c>
    </row>
    <row r="1508" customFormat="false" ht="12.75" hidden="false" customHeight="false" outlineLevel="0" collapsed="false">
      <c r="A1508" s="10" t="n">
        <v>223</v>
      </c>
      <c r="B1508" s="199" t="n">
        <v>10506</v>
      </c>
      <c r="C1508" s="200" t="s">
        <v>2010</v>
      </c>
      <c r="D1508" s="27" t="s">
        <v>1736</v>
      </c>
      <c r="E1508" s="27" t="s">
        <v>2005</v>
      </c>
      <c r="F1508" s="208" t="n">
        <v>2</v>
      </c>
    </row>
    <row r="1509" customFormat="false" ht="12.75" hidden="false" customHeight="false" outlineLevel="0" collapsed="false">
      <c r="A1509" s="10" t="n">
        <v>224</v>
      </c>
      <c r="B1509" s="199" t="n">
        <v>10511</v>
      </c>
      <c r="C1509" s="200" t="s">
        <v>2011</v>
      </c>
      <c r="D1509" s="27" t="s">
        <v>1736</v>
      </c>
      <c r="E1509" s="27" t="s">
        <v>1963</v>
      </c>
      <c r="F1509" s="208" t="n">
        <v>2</v>
      </c>
    </row>
    <row r="1510" customFormat="false" ht="12.75" hidden="false" customHeight="false" outlineLevel="0" collapsed="false">
      <c r="A1510" s="10" t="n">
        <v>225</v>
      </c>
      <c r="B1510" s="199" t="n">
        <v>10024</v>
      </c>
      <c r="C1510" s="200" t="s">
        <v>2012</v>
      </c>
      <c r="D1510" s="27" t="s">
        <v>1736</v>
      </c>
      <c r="E1510" s="27" t="s">
        <v>1969</v>
      </c>
      <c r="F1510" s="208" t="n">
        <v>2</v>
      </c>
    </row>
    <row r="1511" customFormat="false" ht="12.75" hidden="false" customHeight="false" outlineLevel="0" collapsed="false">
      <c r="A1511" s="10" t="n">
        <v>226</v>
      </c>
      <c r="B1511" s="199" t="n">
        <v>27722</v>
      </c>
      <c r="C1511" s="200" t="s">
        <v>2013</v>
      </c>
      <c r="D1511" s="27" t="s">
        <v>1736</v>
      </c>
      <c r="E1511" s="27" t="s">
        <v>1961</v>
      </c>
      <c r="F1511" s="208" t="n">
        <v>1</v>
      </c>
    </row>
    <row r="1512" customFormat="false" ht="12.75" hidden="false" customHeight="false" outlineLevel="0" collapsed="false">
      <c r="A1512" s="10" t="n">
        <v>227</v>
      </c>
      <c r="B1512" s="199" t="n">
        <v>10535</v>
      </c>
      <c r="C1512" s="200" t="s">
        <v>2014</v>
      </c>
      <c r="D1512" s="27" t="s">
        <v>1736</v>
      </c>
      <c r="E1512" s="27" t="s">
        <v>1967</v>
      </c>
      <c r="F1512" s="208" t="n">
        <v>1</v>
      </c>
    </row>
    <row r="1513" customFormat="false" ht="12.75" hidden="false" customHeight="false" outlineLevel="0" collapsed="false">
      <c r="A1513" s="10" t="n">
        <v>228</v>
      </c>
      <c r="B1513" s="199" t="n">
        <v>10545</v>
      </c>
      <c r="C1513" s="200" t="s">
        <v>2015</v>
      </c>
      <c r="D1513" s="27" t="s">
        <v>1736</v>
      </c>
      <c r="E1513" s="27" t="s">
        <v>1965</v>
      </c>
      <c r="F1513" s="208" t="n">
        <v>2</v>
      </c>
    </row>
    <row r="1514" customFormat="false" ht="12.75" hidden="false" customHeight="false" outlineLevel="0" collapsed="false">
      <c r="A1514" s="10" t="n">
        <v>229</v>
      </c>
      <c r="B1514" s="199" t="n">
        <v>10560</v>
      </c>
      <c r="C1514" s="200" t="s">
        <v>2016</v>
      </c>
      <c r="D1514" s="27" t="s">
        <v>1736</v>
      </c>
      <c r="E1514" s="27" t="s">
        <v>1977</v>
      </c>
      <c r="F1514" s="208" t="n">
        <v>1</v>
      </c>
    </row>
    <row r="1515" customFormat="false" ht="12.75" hidden="false" customHeight="false" outlineLevel="0" collapsed="false">
      <c r="A1515" s="10" t="n">
        <v>230</v>
      </c>
      <c r="B1515" s="199" t="n">
        <v>10575</v>
      </c>
      <c r="C1515" s="200" t="s">
        <v>2017</v>
      </c>
      <c r="D1515" s="27" t="s">
        <v>1736</v>
      </c>
      <c r="E1515" s="27" t="s">
        <v>1961</v>
      </c>
      <c r="F1515" s="208" t="n">
        <v>1</v>
      </c>
    </row>
    <row r="1516" customFormat="false" ht="12.75" hidden="false" customHeight="false" outlineLevel="0" collapsed="false">
      <c r="A1516" s="10" t="n">
        <v>231</v>
      </c>
      <c r="B1516" s="199" t="n">
        <v>10585</v>
      </c>
      <c r="C1516" s="200" t="s">
        <v>2018</v>
      </c>
      <c r="D1516" s="27" t="s">
        <v>1736</v>
      </c>
      <c r="E1516" s="27" t="s">
        <v>1967</v>
      </c>
      <c r="F1516" s="208" t="n">
        <v>1</v>
      </c>
    </row>
    <row r="1517" customFormat="false" ht="12.75" hidden="false" customHeight="false" outlineLevel="0" collapsed="false">
      <c r="A1517" s="10" t="n">
        <v>232</v>
      </c>
      <c r="B1517" s="199" t="n">
        <v>27743</v>
      </c>
      <c r="C1517" s="200" t="s">
        <v>2019</v>
      </c>
      <c r="D1517" s="27" t="s">
        <v>1736</v>
      </c>
      <c r="E1517" s="27" t="s">
        <v>1977</v>
      </c>
      <c r="F1517" s="208" t="n">
        <v>1</v>
      </c>
    </row>
    <row r="1518" customFormat="false" ht="12.75" hidden="false" customHeight="false" outlineLevel="0" collapsed="false">
      <c r="A1518" s="10" t="n">
        <v>233</v>
      </c>
      <c r="B1518" s="199" t="n">
        <v>10026</v>
      </c>
      <c r="C1518" s="200" t="s">
        <v>2020</v>
      </c>
      <c r="D1518" s="27" t="s">
        <v>1736</v>
      </c>
      <c r="E1518" s="27" t="s">
        <v>1969</v>
      </c>
      <c r="F1518" s="208" t="n">
        <v>2</v>
      </c>
    </row>
    <row r="1519" customFormat="false" ht="12.75" hidden="false" customHeight="false" outlineLevel="0" collapsed="false">
      <c r="A1519" s="10" t="n">
        <v>234</v>
      </c>
      <c r="B1519" s="199" t="n">
        <v>10164</v>
      </c>
      <c r="C1519" s="200" t="s">
        <v>2021</v>
      </c>
      <c r="D1519" s="27" t="s">
        <v>1737</v>
      </c>
      <c r="E1519" s="210" t="s">
        <v>2022</v>
      </c>
      <c r="F1519" s="211" t="n">
        <v>1</v>
      </c>
    </row>
    <row r="1520" customFormat="false" ht="12.75" hidden="false" customHeight="false" outlineLevel="0" collapsed="false">
      <c r="A1520" s="10" t="n">
        <v>235</v>
      </c>
      <c r="B1520" s="199" t="n">
        <v>10191</v>
      </c>
      <c r="C1520" s="200" t="s">
        <v>2023</v>
      </c>
      <c r="D1520" s="27" t="s">
        <v>1737</v>
      </c>
      <c r="E1520" s="210" t="s">
        <v>2022</v>
      </c>
      <c r="F1520" s="211" t="n">
        <v>1</v>
      </c>
    </row>
    <row r="1521" customFormat="false" ht="12.75" hidden="false" customHeight="false" outlineLevel="0" collapsed="false">
      <c r="A1521" s="10" t="n">
        <v>236</v>
      </c>
      <c r="B1521" s="199" t="n">
        <v>10221</v>
      </c>
      <c r="C1521" s="200" t="s">
        <v>2024</v>
      </c>
      <c r="D1521" s="27" t="s">
        <v>1737</v>
      </c>
      <c r="E1521" s="210" t="s">
        <v>2022</v>
      </c>
      <c r="F1521" s="211" t="n">
        <v>1</v>
      </c>
    </row>
    <row r="1522" customFormat="false" ht="12.75" hidden="false" customHeight="false" outlineLevel="0" collapsed="false">
      <c r="A1522" s="10" t="n">
        <v>237</v>
      </c>
      <c r="B1522" s="199" t="n">
        <v>10014</v>
      </c>
      <c r="C1522" s="200" t="s">
        <v>2025</v>
      </c>
      <c r="D1522" s="27" t="s">
        <v>1737</v>
      </c>
      <c r="E1522" s="210" t="s">
        <v>2022</v>
      </c>
      <c r="F1522" s="211" t="n">
        <v>1</v>
      </c>
    </row>
    <row r="1523" customFormat="false" ht="12.75" hidden="false" customHeight="false" outlineLevel="0" collapsed="false">
      <c r="A1523" s="10" t="n">
        <v>238</v>
      </c>
      <c r="B1523" s="199" t="n">
        <v>10349</v>
      </c>
      <c r="C1523" s="200" t="s">
        <v>2026</v>
      </c>
      <c r="D1523" s="27" t="s">
        <v>1737</v>
      </c>
      <c r="E1523" s="210" t="s">
        <v>1737</v>
      </c>
      <c r="F1523" s="211" t="n">
        <v>1</v>
      </c>
    </row>
    <row r="1524" customFormat="false" ht="12.75" hidden="false" customHeight="false" outlineLevel="0" collapsed="false">
      <c r="A1524" s="10" t="n">
        <v>239</v>
      </c>
      <c r="B1524" s="199" t="n">
        <v>10461</v>
      </c>
      <c r="C1524" s="200" t="s">
        <v>2027</v>
      </c>
      <c r="D1524" s="27" t="s">
        <v>1737</v>
      </c>
      <c r="E1524" s="210" t="s">
        <v>2022</v>
      </c>
      <c r="F1524" s="211" t="n">
        <v>2</v>
      </c>
    </row>
    <row r="1525" customFormat="false" ht="12.75" hidden="false" customHeight="false" outlineLevel="0" collapsed="false">
      <c r="A1525" s="10" t="n">
        <v>240</v>
      </c>
      <c r="B1525" s="199" t="n">
        <v>10474</v>
      </c>
      <c r="C1525" s="200" t="s">
        <v>2028</v>
      </c>
      <c r="D1525" s="27" t="s">
        <v>1737</v>
      </c>
      <c r="E1525" s="210" t="s">
        <v>1737</v>
      </c>
      <c r="F1525" s="211" t="n">
        <v>1</v>
      </c>
    </row>
    <row r="1526" customFormat="false" ht="12.75" hidden="false" customHeight="false" outlineLevel="0" collapsed="false">
      <c r="A1526" s="10" t="n">
        <v>241</v>
      </c>
      <c r="B1526" s="199" t="n">
        <v>10501</v>
      </c>
      <c r="C1526" s="200" t="s">
        <v>2029</v>
      </c>
      <c r="D1526" s="27" t="s">
        <v>1737</v>
      </c>
      <c r="E1526" s="210" t="s">
        <v>2022</v>
      </c>
      <c r="F1526" s="211" t="n">
        <v>1</v>
      </c>
    </row>
    <row r="1527" customFormat="false" ht="12.75" hidden="false" customHeight="false" outlineLevel="0" collapsed="false">
      <c r="A1527" s="10" t="n">
        <v>242</v>
      </c>
      <c r="B1527" s="199" t="n">
        <v>10548</v>
      </c>
      <c r="C1527" s="200" t="s">
        <v>2030</v>
      </c>
      <c r="D1527" s="27" t="s">
        <v>1737</v>
      </c>
      <c r="E1527" s="210" t="s">
        <v>2022</v>
      </c>
      <c r="F1527" s="211" t="n">
        <v>1</v>
      </c>
    </row>
    <row r="1528" customFormat="false" ht="12.75" hidden="false" customHeight="false" outlineLevel="0" collapsed="false">
      <c r="A1528" s="10" t="n">
        <v>243</v>
      </c>
      <c r="B1528" s="199" t="n">
        <v>10195</v>
      </c>
      <c r="C1528" s="200" t="s">
        <v>2031</v>
      </c>
      <c r="D1528" s="27" t="s">
        <v>1737</v>
      </c>
      <c r="E1528" s="210" t="s">
        <v>1737</v>
      </c>
      <c r="F1528" s="211" t="n">
        <v>1</v>
      </c>
    </row>
    <row r="1529" customFormat="false" ht="12.75" hidden="false" customHeight="false" outlineLevel="0" collapsed="false">
      <c r="A1529" s="10" t="n">
        <v>244</v>
      </c>
      <c r="B1529" s="199" t="n">
        <v>10046</v>
      </c>
      <c r="C1529" s="200" t="s">
        <v>2032</v>
      </c>
      <c r="D1529" s="27" t="s">
        <v>1737</v>
      </c>
      <c r="E1529" s="210" t="s">
        <v>2022</v>
      </c>
      <c r="F1529" s="211" t="n">
        <v>1</v>
      </c>
    </row>
    <row r="1530" customFormat="false" ht="12.75" hidden="false" customHeight="false" outlineLevel="0" collapsed="false">
      <c r="A1530" s="10" t="n">
        <v>245</v>
      </c>
      <c r="B1530" s="199" t="n">
        <v>27621</v>
      </c>
      <c r="C1530" s="200" t="s">
        <v>2033</v>
      </c>
      <c r="D1530" s="27" t="s">
        <v>1737</v>
      </c>
      <c r="E1530" s="210" t="s">
        <v>2022</v>
      </c>
      <c r="F1530" s="211" t="n">
        <v>1</v>
      </c>
    </row>
    <row r="1531" customFormat="false" ht="12.75" hidden="false" customHeight="false" outlineLevel="0" collapsed="false">
      <c r="A1531" s="10" t="n">
        <v>246</v>
      </c>
      <c r="B1531" s="199" t="n">
        <v>10301</v>
      </c>
      <c r="C1531" s="200" t="s">
        <v>2034</v>
      </c>
      <c r="D1531" s="27" t="s">
        <v>1737</v>
      </c>
      <c r="E1531" s="210" t="s">
        <v>1737</v>
      </c>
      <c r="F1531" s="211" t="n">
        <v>1</v>
      </c>
    </row>
    <row r="1532" customFormat="false" ht="12.75" hidden="false" customHeight="false" outlineLevel="0" collapsed="false">
      <c r="A1532" s="10" t="n">
        <v>247</v>
      </c>
      <c r="B1532" s="199" t="n">
        <v>10146</v>
      </c>
      <c r="C1532" s="200" t="s">
        <v>2035</v>
      </c>
      <c r="D1532" s="27" t="s">
        <v>1737</v>
      </c>
      <c r="E1532" s="212" t="s">
        <v>2036</v>
      </c>
      <c r="F1532" s="211" t="n">
        <v>2</v>
      </c>
    </row>
    <row r="1533" customFormat="false" ht="12.75" hidden="false" customHeight="false" outlineLevel="0" collapsed="false">
      <c r="A1533" s="10" t="n">
        <v>248</v>
      </c>
      <c r="B1533" s="199" t="n">
        <v>32575</v>
      </c>
      <c r="C1533" s="200" t="s">
        <v>2037</v>
      </c>
      <c r="D1533" s="27" t="s">
        <v>1737</v>
      </c>
      <c r="E1533" s="212" t="s">
        <v>2036</v>
      </c>
      <c r="F1533" s="211" t="n">
        <v>2</v>
      </c>
    </row>
    <row r="1534" customFormat="false" ht="12.75" hidden="false" customHeight="false" outlineLevel="0" collapsed="false">
      <c r="A1534" s="10" t="n">
        <v>249</v>
      </c>
      <c r="B1534" s="199" t="n">
        <v>10115</v>
      </c>
      <c r="C1534" s="200" t="s">
        <v>2038</v>
      </c>
      <c r="D1534" s="27" t="s">
        <v>1737</v>
      </c>
      <c r="E1534" s="212" t="s">
        <v>2036</v>
      </c>
      <c r="F1534" s="211" t="n">
        <v>2</v>
      </c>
    </row>
    <row r="1535" customFormat="false" ht="12.75" hidden="false" customHeight="false" outlineLevel="0" collapsed="false">
      <c r="A1535" s="10" t="n">
        <v>250</v>
      </c>
      <c r="B1535" s="199" t="n">
        <v>10590</v>
      </c>
      <c r="C1535" s="200" t="s">
        <v>2039</v>
      </c>
      <c r="D1535" s="27" t="s">
        <v>1737</v>
      </c>
      <c r="E1535" s="213" t="s">
        <v>2040</v>
      </c>
      <c r="F1535" s="214" t="n">
        <v>2</v>
      </c>
    </row>
    <row r="1536" customFormat="false" ht="12.75" hidden="false" customHeight="false" outlineLevel="0" collapsed="false">
      <c r="A1536" s="10" t="n">
        <v>251</v>
      </c>
      <c r="B1536" s="199" t="n">
        <v>27777</v>
      </c>
      <c r="C1536" s="200" t="s">
        <v>2041</v>
      </c>
      <c r="D1536" s="27" t="s">
        <v>1737</v>
      </c>
      <c r="E1536" s="213" t="s">
        <v>2042</v>
      </c>
      <c r="F1536" s="214" t="n">
        <v>1</v>
      </c>
    </row>
    <row r="1537" customFormat="false" ht="12.75" hidden="false" customHeight="false" outlineLevel="0" collapsed="false">
      <c r="A1537" s="10" t="n">
        <v>252</v>
      </c>
      <c r="B1537" s="199" t="n">
        <v>10112</v>
      </c>
      <c r="C1537" s="200" t="s">
        <v>2043</v>
      </c>
      <c r="D1537" s="27" t="s">
        <v>1737</v>
      </c>
      <c r="E1537" s="213" t="s">
        <v>2040</v>
      </c>
      <c r="F1537" s="214" t="n">
        <v>1</v>
      </c>
    </row>
    <row r="1538" customFormat="false" ht="12.75" hidden="false" customHeight="false" outlineLevel="0" collapsed="false">
      <c r="A1538" s="10" t="n">
        <v>253</v>
      </c>
      <c r="B1538" s="199" t="n">
        <v>10439</v>
      </c>
      <c r="C1538" s="200" t="s">
        <v>2044</v>
      </c>
      <c r="D1538" s="27" t="s">
        <v>1737</v>
      </c>
      <c r="E1538" s="213" t="s">
        <v>2045</v>
      </c>
      <c r="F1538" s="214" t="n">
        <v>1</v>
      </c>
    </row>
    <row r="1539" customFormat="false" ht="12.75" hidden="false" customHeight="false" outlineLevel="0" collapsed="false">
      <c r="A1539" s="10" t="n">
        <v>254</v>
      </c>
      <c r="B1539" s="199" t="n">
        <v>10290</v>
      </c>
      <c r="C1539" s="200" t="s">
        <v>2046</v>
      </c>
      <c r="D1539" s="27" t="s">
        <v>1737</v>
      </c>
      <c r="E1539" s="213" t="s">
        <v>2042</v>
      </c>
      <c r="F1539" s="214" t="n">
        <v>1</v>
      </c>
    </row>
    <row r="1540" customFormat="false" ht="12.75" hidden="false" customHeight="false" outlineLevel="0" collapsed="false">
      <c r="A1540" s="10" t="n">
        <v>255</v>
      </c>
      <c r="B1540" s="199" t="n">
        <v>10109</v>
      </c>
      <c r="C1540" s="200" t="s">
        <v>2047</v>
      </c>
      <c r="D1540" s="27" t="s">
        <v>1737</v>
      </c>
      <c r="E1540" s="213" t="s">
        <v>2040</v>
      </c>
      <c r="F1540" s="214" t="n">
        <v>1</v>
      </c>
    </row>
    <row r="1541" customFormat="false" ht="12.75" hidden="false" customHeight="false" outlineLevel="0" collapsed="false">
      <c r="A1541" s="10" t="n">
        <v>256</v>
      </c>
      <c r="B1541" s="199" t="n">
        <v>10129</v>
      </c>
      <c r="C1541" s="200" t="s">
        <v>2048</v>
      </c>
      <c r="D1541" s="27" t="s">
        <v>1737</v>
      </c>
      <c r="E1541" s="213" t="s">
        <v>2042</v>
      </c>
      <c r="F1541" s="214" t="n">
        <v>1</v>
      </c>
    </row>
    <row r="1542" customFormat="false" ht="12.75" hidden="false" customHeight="false" outlineLevel="0" collapsed="false">
      <c r="A1542" s="10" t="n">
        <v>257</v>
      </c>
      <c r="B1542" s="199" t="n">
        <v>10100</v>
      </c>
      <c r="C1542" s="200" t="s">
        <v>2049</v>
      </c>
      <c r="D1542" s="27" t="s">
        <v>1737</v>
      </c>
      <c r="E1542" s="213" t="s">
        <v>2042</v>
      </c>
      <c r="F1542" s="214" t="n">
        <v>1</v>
      </c>
    </row>
    <row r="1543" customFormat="false" ht="12.75" hidden="false" customHeight="false" outlineLevel="0" collapsed="false">
      <c r="A1543" s="10" t="n">
        <v>258</v>
      </c>
      <c r="B1543" s="199" t="n">
        <v>10533</v>
      </c>
      <c r="C1543" s="200" t="s">
        <v>2050</v>
      </c>
      <c r="D1543" s="27" t="s">
        <v>1737</v>
      </c>
      <c r="E1543" s="213" t="s">
        <v>2042</v>
      </c>
      <c r="F1543" s="214" t="n">
        <v>1</v>
      </c>
    </row>
    <row r="1544" customFormat="false" ht="12.75" hidden="false" customHeight="false" outlineLevel="0" collapsed="false">
      <c r="A1544" s="10" t="n">
        <v>259</v>
      </c>
      <c r="B1544" s="199" t="n">
        <v>10279</v>
      </c>
      <c r="C1544" s="200" t="s">
        <v>2051</v>
      </c>
      <c r="D1544" s="27" t="s">
        <v>1737</v>
      </c>
      <c r="E1544" s="213" t="s">
        <v>2042</v>
      </c>
      <c r="F1544" s="214" t="n">
        <v>1</v>
      </c>
    </row>
    <row r="1545" customFormat="false" ht="12.75" hidden="false" customHeight="false" outlineLevel="0" collapsed="false">
      <c r="A1545" s="10" t="n">
        <v>260</v>
      </c>
      <c r="B1545" s="199" t="n">
        <v>10394</v>
      </c>
      <c r="C1545" s="200" t="s">
        <v>2052</v>
      </c>
      <c r="D1545" s="27" t="s">
        <v>1737</v>
      </c>
      <c r="E1545" s="213" t="s">
        <v>2040</v>
      </c>
      <c r="F1545" s="214" t="n">
        <v>1</v>
      </c>
    </row>
    <row r="1546" customFormat="false" ht="12.75" hidden="false" customHeight="false" outlineLevel="0" collapsed="false">
      <c r="A1546" s="10" t="n">
        <v>261</v>
      </c>
      <c r="B1546" s="199" t="n">
        <v>10165</v>
      </c>
      <c r="C1546" s="200" t="s">
        <v>2053</v>
      </c>
      <c r="D1546" s="27" t="s">
        <v>1737</v>
      </c>
      <c r="E1546" s="213" t="s">
        <v>2040</v>
      </c>
      <c r="F1546" s="214" t="n">
        <v>1</v>
      </c>
    </row>
    <row r="1547" customFormat="false" ht="12.75" hidden="false" customHeight="false" outlineLevel="0" collapsed="false">
      <c r="A1547" s="10" t="n">
        <v>262</v>
      </c>
      <c r="B1547" s="199" t="n">
        <v>10736</v>
      </c>
      <c r="C1547" s="200" t="s">
        <v>2054</v>
      </c>
      <c r="D1547" s="27" t="s">
        <v>1737</v>
      </c>
      <c r="E1547" s="215" t="s">
        <v>2036</v>
      </c>
      <c r="F1547" s="214" t="n">
        <v>1</v>
      </c>
    </row>
    <row r="1548" customFormat="false" ht="12.75" hidden="false" customHeight="false" outlineLevel="0" collapsed="false">
      <c r="A1548" s="10" t="n">
        <v>263</v>
      </c>
      <c r="B1548" s="199" t="n">
        <v>10836</v>
      </c>
      <c r="C1548" s="200" t="s">
        <v>2055</v>
      </c>
      <c r="D1548" s="27" t="s">
        <v>1737</v>
      </c>
      <c r="E1548" s="215" t="s">
        <v>2042</v>
      </c>
      <c r="F1548" s="214" t="n">
        <v>1</v>
      </c>
    </row>
    <row r="1549" customFormat="false" ht="12.75" hidden="false" customHeight="false" outlineLevel="0" collapsed="false">
      <c r="A1549" s="10" t="n">
        <v>264</v>
      </c>
      <c r="B1549" s="199" t="n">
        <v>10564</v>
      </c>
      <c r="C1549" s="200" t="s">
        <v>2056</v>
      </c>
      <c r="D1549" s="27" t="s">
        <v>1737</v>
      </c>
      <c r="E1549" s="215" t="s">
        <v>2042</v>
      </c>
      <c r="F1549" s="214" t="n">
        <v>2</v>
      </c>
    </row>
    <row r="1550" customFormat="false" ht="12.75" hidden="false" customHeight="false" outlineLevel="0" collapsed="false">
      <c r="A1550" s="10" t="n">
        <v>265</v>
      </c>
      <c r="B1550" s="199" t="n">
        <v>32579</v>
      </c>
      <c r="C1550" s="200" t="s">
        <v>2057</v>
      </c>
      <c r="D1550" s="27" t="s">
        <v>1737</v>
      </c>
      <c r="E1550" s="215" t="s">
        <v>2036</v>
      </c>
      <c r="F1550" s="214" t="n">
        <v>1</v>
      </c>
    </row>
    <row r="1551" customFormat="false" ht="12.75" hidden="false" customHeight="false" outlineLevel="0" collapsed="false">
      <c r="A1551" s="10" t="n">
        <v>266</v>
      </c>
      <c r="B1551" s="199" t="n">
        <v>10229</v>
      </c>
      <c r="C1551" s="200" t="s">
        <v>2058</v>
      </c>
      <c r="D1551" s="27" t="s">
        <v>1737</v>
      </c>
      <c r="E1551" s="215" t="s">
        <v>2042</v>
      </c>
      <c r="F1551" s="214" t="n">
        <v>1</v>
      </c>
    </row>
    <row r="1552" customFormat="false" ht="12.75" hidden="false" customHeight="false" outlineLevel="0" collapsed="false">
      <c r="A1552" s="10" t="n">
        <v>267</v>
      </c>
      <c r="B1552" s="199" t="n">
        <v>33043</v>
      </c>
      <c r="C1552" s="200" t="s">
        <v>2059</v>
      </c>
      <c r="D1552" s="27" t="s">
        <v>1737</v>
      </c>
      <c r="E1552" s="215" t="s">
        <v>2036</v>
      </c>
      <c r="F1552" s="214" t="n">
        <v>1</v>
      </c>
    </row>
    <row r="1553" customFormat="false" ht="12.75" hidden="false" customHeight="false" outlineLevel="0" collapsed="false">
      <c r="A1553" s="51" t="s">
        <v>370</v>
      </c>
      <c r="B1553" s="51"/>
      <c r="C1553" s="51"/>
      <c r="D1553" s="51"/>
      <c r="E1553" s="51"/>
      <c r="F1553" s="50" t="n">
        <f aca="false">SUM(F1286:F1552)</f>
        <v>361</v>
      </c>
    </row>
    <row r="1555" customFormat="false" ht="12.75" hidden="false" customHeight="false" outlineLevel="0" collapsed="false">
      <c r="A1555" s="216" t="s">
        <v>2060</v>
      </c>
      <c r="B1555" s="216"/>
      <c r="C1555" s="216"/>
      <c r="D1555" s="216"/>
      <c r="E1555" s="216"/>
      <c r="F1555" s="216"/>
      <c r="G1555" s="216"/>
    </row>
    <row r="1556" customFormat="false" ht="12.75" hidden="false" customHeight="false" outlineLevel="0" collapsed="false">
      <c r="A1556" s="217" t="s">
        <v>2061</v>
      </c>
      <c r="B1556" s="217"/>
      <c r="C1556" s="217"/>
      <c r="D1556" s="217"/>
      <c r="E1556" s="217"/>
      <c r="F1556" s="217"/>
      <c r="G1556" s="217"/>
    </row>
    <row r="1557" customFormat="false" ht="12.75" hidden="false" customHeight="false" outlineLevel="0" collapsed="false">
      <c r="A1557" s="218" t="s">
        <v>2</v>
      </c>
      <c r="B1557" s="219" t="s">
        <v>2062</v>
      </c>
      <c r="C1557" s="219"/>
      <c r="D1557" s="219" t="s">
        <v>5</v>
      </c>
      <c r="E1557" s="219" t="s">
        <v>2063</v>
      </c>
      <c r="F1557" s="219"/>
      <c r="G1557" s="220" t="s">
        <v>2064</v>
      </c>
    </row>
    <row r="1558" customFormat="false" ht="12.75" hidden="false" customHeight="false" outlineLevel="0" collapsed="false">
      <c r="A1558" s="221" t="n">
        <v>1</v>
      </c>
      <c r="B1558" s="222" t="s">
        <v>2065</v>
      </c>
      <c r="C1558" s="222"/>
      <c r="D1558" s="223" t="s">
        <v>2066</v>
      </c>
      <c r="E1558" s="223" t="s">
        <v>2066</v>
      </c>
      <c r="F1558" s="223"/>
      <c r="G1558" s="224" t="n">
        <v>1</v>
      </c>
    </row>
    <row r="1559" customFormat="false" ht="12.75" hidden="false" customHeight="true" outlineLevel="0" collapsed="false">
      <c r="A1559" s="225" t="n">
        <v>2</v>
      </c>
      <c r="B1559" s="226" t="s">
        <v>2067</v>
      </c>
      <c r="C1559" s="226"/>
      <c r="D1559" s="227" t="s">
        <v>2066</v>
      </c>
      <c r="E1559" s="227" t="s">
        <v>2068</v>
      </c>
      <c r="F1559" s="227"/>
      <c r="G1559" s="224" t="n">
        <v>1</v>
      </c>
    </row>
    <row r="1560" customFormat="false" ht="12.75" hidden="false" customHeight="true" outlineLevel="0" collapsed="false">
      <c r="A1560" s="221" t="n">
        <v>3</v>
      </c>
      <c r="B1560" s="226" t="s">
        <v>2069</v>
      </c>
      <c r="C1560" s="226"/>
      <c r="D1560" s="227" t="s">
        <v>2066</v>
      </c>
      <c r="E1560" s="227" t="s">
        <v>2070</v>
      </c>
      <c r="F1560" s="227"/>
      <c r="G1560" s="228" t="n">
        <v>1</v>
      </c>
    </row>
    <row r="1561" customFormat="false" ht="12.75" hidden="false" customHeight="true" outlineLevel="0" collapsed="false">
      <c r="A1561" s="221" t="n">
        <v>4</v>
      </c>
      <c r="B1561" s="226" t="s">
        <v>2071</v>
      </c>
      <c r="C1561" s="226"/>
      <c r="D1561" s="227" t="s">
        <v>2066</v>
      </c>
      <c r="E1561" s="227" t="s">
        <v>2072</v>
      </c>
      <c r="F1561" s="227"/>
      <c r="G1561" s="228" t="n">
        <v>1</v>
      </c>
    </row>
    <row r="1562" customFormat="false" ht="12.75" hidden="false" customHeight="true" outlineLevel="0" collapsed="false">
      <c r="A1562" s="225" t="n">
        <v>5</v>
      </c>
      <c r="B1562" s="226" t="s">
        <v>2073</v>
      </c>
      <c r="C1562" s="226"/>
      <c r="D1562" s="227" t="s">
        <v>2066</v>
      </c>
      <c r="E1562" s="227" t="s">
        <v>2066</v>
      </c>
      <c r="F1562" s="227"/>
      <c r="G1562" s="228" t="n">
        <v>3</v>
      </c>
    </row>
    <row r="1563" customFormat="false" ht="12.75" hidden="false" customHeight="true" outlineLevel="0" collapsed="false">
      <c r="A1563" s="221" t="n">
        <v>6</v>
      </c>
      <c r="B1563" s="226" t="s">
        <v>2074</v>
      </c>
      <c r="C1563" s="226"/>
      <c r="D1563" s="227" t="s">
        <v>2066</v>
      </c>
      <c r="E1563" s="227" t="s">
        <v>2070</v>
      </c>
      <c r="F1563" s="227"/>
      <c r="G1563" s="228" t="n">
        <v>1</v>
      </c>
    </row>
    <row r="1564" customFormat="false" ht="12.75" hidden="false" customHeight="true" outlineLevel="0" collapsed="false">
      <c r="A1564" s="221" t="n">
        <v>7</v>
      </c>
      <c r="B1564" s="226" t="s">
        <v>2075</v>
      </c>
      <c r="C1564" s="226"/>
      <c r="D1564" s="227" t="s">
        <v>2066</v>
      </c>
      <c r="E1564" s="227" t="s">
        <v>2068</v>
      </c>
      <c r="F1564" s="227"/>
      <c r="G1564" s="228" t="n">
        <v>1</v>
      </c>
    </row>
    <row r="1565" customFormat="false" ht="12.75" hidden="false" customHeight="true" outlineLevel="0" collapsed="false">
      <c r="A1565" s="225" t="n">
        <v>8</v>
      </c>
      <c r="B1565" s="226" t="s">
        <v>2076</v>
      </c>
      <c r="C1565" s="226"/>
      <c r="D1565" s="227" t="s">
        <v>2066</v>
      </c>
      <c r="E1565" s="227" t="s">
        <v>2077</v>
      </c>
      <c r="F1565" s="227"/>
      <c r="G1565" s="228" t="n">
        <v>1</v>
      </c>
    </row>
    <row r="1566" customFormat="false" ht="12.75" hidden="false" customHeight="true" outlineLevel="0" collapsed="false">
      <c r="A1566" s="221" t="n">
        <v>9</v>
      </c>
      <c r="B1566" s="226" t="s">
        <v>2078</v>
      </c>
      <c r="C1566" s="226"/>
      <c r="D1566" s="227" t="s">
        <v>2066</v>
      </c>
      <c r="E1566" s="227" t="s">
        <v>2066</v>
      </c>
      <c r="F1566" s="227"/>
      <c r="G1566" s="228" t="n">
        <v>1</v>
      </c>
    </row>
    <row r="1567" customFormat="false" ht="12.75" hidden="false" customHeight="true" outlineLevel="0" collapsed="false">
      <c r="A1567" s="221" t="n">
        <v>10</v>
      </c>
      <c r="B1567" s="226" t="s">
        <v>2079</v>
      </c>
      <c r="C1567" s="226"/>
      <c r="D1567" s="227" t="s">
        <v>2066</v>
      </c>
      <c r="E1567" s="227" t="s">
        <v>2066</v>
      </c>
      <c r="F1567" s="227"/>
      <c r="G1567" s="228" t="n">
        <v>1</v>
      </c>
    </row>
    <row r="1568" customFormat="false" ht="12.75" hidden="false" customHeight="true" outlineLevel="0" collapsed="false">
      <c r="A1568" s="229" t="n">
        <v>11</v>
      </c>
      <c r="B1568" s="226" t="s">
        <v>2080</v>
      </c>
      <c r="C1568" s="226"/>
      <c r="D1568" s="230" t="s">
        <v>2066</v>
      </c>
      <c r="E1568" s="230" t="s">
        <v>2068</v>
      </c>
      <c r="F1568" s="230"/>
      <c r="G1568" s="228" t="n">
        <v>2</v>
      </c>
    </row>
    <row r="1569" customFormat="false" ht="12.75" hidden="false" customHeight="true" outlineLevel="0" collapsed="false">
      <c r="A1569" s="221" t="n">
        <v>12</v>
      </c>
      <c r="B1569" s="226" t="s">
        <v>2081</v>
      </c>
      <c r="C1569" s="226"/>
      <c r="D1569" s="227" t="s">
        <v>2066</v>
      </c>
      <c r="E1569" s="227" t="s">
        <v>2072</v>
      </c>
      <c r="F1569" s="227"/>
      <c r="G1569" s="228" t="n">
        <v>1</v>
      </c>
    </row>
    <row r="1570" customFormat="false" ht="12.75" hidden="false" customHeight="true" outlineLevel="0" collapsed="false">
      <c r="A1570" s="221" t="n">
        <v>13</v>
      </c>
      <c r="B1570" s="226" t="s">
        <v>2082</v>
      </c>
      <c r="C1570" s="226"/>
      <c r="D1570" s="227" t="s">
        <v>2066</v>
      </c>
      <c r="E1570" s="227" t="s">
        <v>2068</v>
      </c>
      <c r="F1570" s="227"/>
      <c r="G1570" s="228" t="n">
        <v>1</v>
      </c>
    </row>
    <row r="1571" customFormat="false" ht="12.75" hidden="false" customHeight="true" outlineLevel="0" collapsed="false">
      <c r="A1571" s="225" t="n">
        <v>14</v>
      </c>
      <c r="B1571" s="226" t="s">
        <v>2083</v>
      </c>
      <c r="C1571" s="226"/>
      <c r="D1571" s="227" t="s">
        <v>2084</v>
      </c>
      <c r="E1571" s="227" t="s">
        <v>2084</v>
      </c>
      <c r="F1571" s="227"/>
      <c r="G1571" s="228" t="n">
        <v>1</v>
      </c>
    </row>
    <row r="1572" customFormat="false" ht="12.75" hidden="false" customHeight="true" outlineLevel="0" collapsed="false">
      <c r="A1572" s="221" t="n">
        <v>15</v>
      </c>
      <c r="B1572" s="226" t="s">
        <v>2085</v>
      </c>
      <c r="C1572" s="226"/>
      <c r="D1572" s="227" t="s">
        <v>2084</v>
      </c>
      <c r="E1572" s="227" t="s">
        <v>2086</v>
      </c>
      <c r="F1572" s="227"/>
      <c r="G1572" s="228" t="n">
        <v>3</v>
      </c>
    </row>
    <row r="1573" customFormat="false" ht="12.75" hidden="false" customHeight="true" outlineLevel="0" collapsed="false">
      <c r="A1573" s="221" t="n">
        <v>16</v>
      </c>
      <c r="B1573" s="226" t="s">
        <v>2087</v>
      </c>
      <c r="C1573" s="226"/>
      <c r="D1573" s="227" t="s">
        <v>2084</v>
      </c>
      <c r="E1573" s="231" t="s">
        <v>2088</v>
      </c>
      <c r="F1573" s="231"/>
      <c r="G1573" s="224" t="n">
        <v>2</v>
      </c>
    </row>
    <row r="1574" customFormat="false" ht="12.75" hidden="false" customHeight="true" outlineLevel="0" collapsed="false">
      <c r="A1574" s="225" t="n">
        <v>17</v>
      </c>
      <c r="B1574" s="226" t="s">
        <v>2089</v>
      </c>
      <c r="C1574" s="226"/>
      <c r="D1574" s="227" t="s">
        <v>2084</v>
      </c>
      <c r="E1574" s="231" t="s">
        <v>2084</v>
      </c>
      <c r="F1574" s="231"/>
      <c r="G1574" s="224" t="n">
        <v>2</v>
      </c>
    </row>
    <row r="1575" customFormat="false" ht="12.75" hidden="false" customHeight="true" outlineLevel="0" collapsed="false">
      <c r="A1575" s="221" t="n">
        <v>18</v>
      </c>
      <c r="B1575" s="226" t="s">
        <v>2090</v>
      </c>
      <c r="C1575" s="226"/>
      <c r="D1575" s="227" t="s">
        <v>2084</v>
      </c>
      <c r="E1575" s="231" t="s">
        <v>2091</v>
      </c>
      <c r="F1575" s="231"/>
      <c r="G1575" s="224" t="n">
        <v>1</v>
      </c>
    </row>
    <row r="1576" customFormat="false" ht="12.75" hidden="false" customHeight="true" outlineLevel="0" collapsed="false">
      <c r="A1576" s="221" t="n">
        <v>19</v>
      </c>
      <c r="B1576" s="226" t="s">
        <v>2092</v>
      </c>
      <c r="C1576" s="226"/>
      <c r="D1576" s="227" t="s">
        <v>2084</v>
      </c>
      <c r="E1576" s="231" t="s">
        <v>2091</v>
      </c>
      <c r="F1576" s="231"/>
      <c r="G1576" s="224" t="n">
        <v>1</v>
      </c>
    </row>
    <row r="1577" customFormat="false" ht="12.75" hidden="false" customHeight="true" outlineLevel="0" collapsed="false">
      <c r="A1577" s="225" t="n">
        <v>20</v>
      </c>
      <c r="B1577" s="226" t="s">
        <v>2093</v>
      </c>
      <c r="C1577" s="226"/>
      <c r="D1577" s="227" t="s">
        <v>2084</v>
      </c>
      <c r="E1577" s="231" t="s">
        <v>2088</v>
      </c>
      <c r="F1577" s="231"/>
      <c r="G1577" s="224" t="n">
        <v>1</v>
      </c>
    </row>
    <row r="1578" customFormat="false" ht="12.75" hidden="false" customHeight="true" outlineLevel="0" collapsed="false">
      <c r="A1578" s="221" t="n">
        <v>21</v>
      </c>
      <c r="B1578" s="226" t="s">
        <v>2094</v>
      </c>
      <c r="C1578" s="226"/>
      <c r="D1578" s="227" t="s">
        <v>2084</v>
      </c>
      <c r="E1578" s="231" t="s">
        <v>2091</v>
      </c>
      <c r="F1578" s="231"/>
      <c r="G1578" s="224" t="n">
        <v>2</v>
      </c>
    </row>
    <row r="1579" customFormat="false" ht="12.75" hidden="false" customHeight="true" outlineLevel="0" collapsed="false">
      <c r="A1579" s="221" t="n">
        <v>22</v>
      </c>
      <c r="B1579" s="226" t="s">
        <v>2095</v>
      </c>
      <c r="C1579" s="226"/>
      <c r="D1579" s="227" t="s">
        <v>2084</v>
      </c>
      <c r="E1579" s="231" t="s">
        <v>2084</v>
      </c>
      <c r="F1579" s="231"/>
      <c r="G1579" s="224" t="n">
        <v>2</v>
      </c>
    </row>
    <row r="1580" customFormat="false" ht="12.75" hidden="false" customHeight="true" outlineLevel="0" collapsed="false">
      <c r="A1580" s="225" t="n">
        <v>23</v>
      </c>
      <c r="B1580" s="226" t="s">
        <v>633</v>
      </c>
      <c r="C1580" s="226"/>
      <c r="D1580" s="227" t="s">
        <v>2084</v>
      </c>
      <c r="E1580" s="231" t="s">
        <v>2084</v>
      </c>
      <c r="F1580" s="231"/>
      <c r="G1580" s="224" t="n">
        <v>1</v>
      </c>
    </row>
    <row r="1581" customFormat="false" ht="12.75" hidden="false" customHeight="true" outlineLevel="0" collapsed="false">
      <c r="A1581" s="221" t="n">
        <v>24</v>
      </c>
      <c r="B1581" s="226" t="s">
        <v>2096</v>
      </c>
      <c r="C1581" s="226"/>
      <c r="D1581" s="227" t="s">
        <v>2084</v>
      </c>
      <c r="E1581" s="231" t="s">
        <v>2084</v>
      </c>
      <c r="F1581" s="231"/>
      <c r="G1581" s="224" t="n">
        <v>1</v>
      </c>
    </row>
    <row r="1582" customFormat="false" ht="12.75" hidden="false" customHeight="true" outlineLevel="0" collapsed="false">
      <c r="A1582" s="221" t="n">
        <v>25</v>
      </c>
      <c r="B1582" s="226" t="s">
        <v>2097</v>
      </c>
      <c r="C1582" s="226"/>
      <c r="D1582" s="227" t="s">
        <v>2084</v>
      </c>
      <c r="E1582" s="231" t="s">
        <v>2086</v>
      </c>
      <c r="F1582" s="231"/>
      <c r="G1582" s="224" t="n">
        <v>3</v>
      </c>
    </row>
    <row r="1583" customFormat="false" ht="12.75" hidden="false" customHeight="true" outlineLevel="0" collapsed="false">
      <c r="A1583" s="225" t="n">
        <v>26</v>
      </c>
      <c r="B1583" s="226" t="s">
        <v>2098</v>
      </c>
      <c r="C1583" s="226"/>
      <c r="D1583" s="227" t="s">
        <v>2084</v>
      </c>
      <c r="E1583" s="231" t="s">
        <v>2088</v>
      </c>
      <c r="F1583" s="231"/>
      <c r="G1583" s="224" t="n">
        <v>2</v>
      </c>
    </row>
    <row r="1584" customFormat="false" ht="12.75" hidden="false" customHeight="true" outlineLevel="0" collapsed="false">
      <c r="A1584" s="221" t="n">
        <v>27</v>
      </c>
      <c r="B1584" s="226" t="s">
        <v>2099</v>
      </c>
      <c r="C1584" s="226"/>
      <c r="D1584" s="227" t="s">
        <v>2100</v>
      </c>
      <c r="E1584" s="231" t="s">
        <v>2101</v>
      </c>
      <c r="F1584" s="231"/>
      <c r="G1584" s="224" t="n">
        <v>1</v>
      </c>
    </row>
    <row r="1585" customFormat="false" ht="12.75" hidden="false" customHeight="true" outlineLevel="0" collapsed="false">
      <c r="A1585" s="221" t="n">
        <v>28</v>
      </c>
      <c r="B1585" s="226" t="s">
        <v>2102</v>
      </c>
      <c r="C1585" s="226"/>
      <c r="D1585" s="227" t="s">
        <v>2100</v>
      </c>
      <c r="E1585" s="231" t="s">
        <v>2103</v>
      </c>
      <c r="F1585" s="231"/>
      <c r="G1585" s="224" t="n">
        <v>1</v>
      </c>
    </row>
    <row r="1586" customFormat="false" ht="12.75" hidden="false" customHeight="true" outlineLevel="0" collapsed="false">
      <c r="A1586" s="225" t="n">
        <v>29</v>
      </c>
      <c r="B1586" s="226" t="s">
        <v>2104</v>
      </c>
      <c r="C1586" s="226"/>
      <c r="D1586" s="227" t="s">
        <v>2100</v>
      </c>
      <c r="E1586" s="231" t="s">
        <v>2103</v>
      </c>
      <c r="F1586" s="231"/>
      <c r="G1586" s="224" t="n">
        <v>2</v>
      </c>
    </row>
    <row r="1587" customFormat="false" ht="12.75" hidden="false" customHeight="true" outlineLevel="0" collapsed="false">
      <c r="A1587" s="221" t="n">
        <v>30</v>
      </c>
      <c r="B1587" s="226" t="s">
        <v>2105</v>
      </c>
      <c r="C1587" s="226"/>
      <c r="D1587" s="227" t="s">
        <v>2100</v>
      </c>
      <c r="E1587" s="231" t="s">
        <v>2101</v>
      </c>
      <c r="F1587" s="231"/>
      <c r="G1587" s="224" t="n">
        <v>1</v>
      </c>
    </row>
    <row r="1588" customFormat="false" ht="12.75" hidden="false" customHeight="true" outlineLevel="0" collapsed="false">
      <c r="A1588" s="221" t="n">
        <v>31</v>
      </c>
      <c r="B1588" s="226" t="s">
        <v>2106</v>
      </c>
      <c r="C1588" s="226"/>
      <c r="D1588" s="227" t="s">
        <v>2100</v>
      </c>
      <c r="E1588" s="231" t="s">
        <v>2107</v>
      </c>
      <c r="F1588" s="231"/>
      <c r="G1588" s="224" t="n">
        <v>1</v>
      </c>
    </row>
    <row r="1589" customFormat="false" ht="12.75" hidden="false" customHeight="true" outlineLevel="0" collapsed="false">
      <c r="A1589" s="225" t="n">
        <v>32</v>
      </c>
      <c r="B1589" s="226" t="s">
        <v>2108</v>
      </c>
      <c r="C1589" s="226"/>
      <c r="D1589" s="227" t="s">
        <v>2100</v>
      </c>
      <c r="E1589" s="231" t="s">
        <v>2107</v>
      </c>
      <c r="F1589" s="231"/>
      <c r="G1589" s="224" t="n">
        <v>1</v>
      </c>
    </row>
    <row r="1590" customFormat="false" ht="12.75" hidden="false" customHeight="true" outlineLevel="0" collapsed="false">
      <c r="A1590" s="221" t="n">
        <v>33</v>
      </c>
      <c r="B1590" s="226" t="s">
        <v>2109</v>
      </c>
      <c r="C1590" s="226"/>
      <c r="D1590" s="227" t="s">
        <v>2100</v>
      </c>
      <c r="E1590" s="231" t="s">
        <v>2110</v>
      </c>
      <c r="F1590" s="231"/>
      <c r="G1590" s="224" t="n">
        <v>1</v>
      </c>
    </row>
    <row r="1591" customFormat="false" ht="12.75" hidden="false" customHeight="true" outlineLevel="0" collapsed="false">
      <c r="A1591" s="221" t="n">
        <v>34</v>
      </c>
      <c r="B1591" s="226" t="s">
        <v>2111</v>
      </c>
      <c r="C1591" s="226"/>
      <c r="D1591" s="227" t="s">
        <v>2100</v>
      </c>
      <c r="E1591" s="231" t="s">
        <v>2112</v>
      </c>
      <c r="F1591" s="231"/>
      <c r="G1591" s="224" t="n">
        <v>1</v>
      </c>
    </row>
    <row r="1592" customFormat="false" ht="12.75" hidden="false" customHeight="true" outlineLevel="0" collapsed="false">
      <c r="A1592" s="229" t="n">
        <v>35</v>
      </c>
      <c r="B1592" s="226" t="s">
        <v>2113</v>
      </c>
      <c r="C1592" s="226"/>
      <c r="D1592" s="230" t="s">
        <v>2100</v>
      </c>
      <c r="E1592" s="231" t="s">
        <v>2114</v>
      </c>
      <c r="F1592" s="231"/>
      <c r="G1592" s="224" t="n">
        <v>1</v>
      </c>
    </row>
    <row r="1593" customFormat="false" ht="12.75" hidden="false" customHeight="true" outlineLevel="0" collapsed="false">
      <c r="A1593" s="221" t="n">
        <v>36</v>
      </c>
      <c r="B1593" s="226" t="s">
        <v>2115</v>
      </c>
      <c r="C1593" s="226"/>
      <c r="D1593" s="227" t="s">
        <v>2100</v>
      </c>
      <c r="E1593" s="231" t="s">
        <v>2114</v>
      </c>
      <c r="F1593" s="231"/>
      <c r="G1593" s="224" t="n">
        <v>1</v>
      </c>
    </row>
    <row r="1594" customFormat="false" ht="12.75" hidden="false" customHeight="true" outlineLevel="0" collapsed="false">
      <c r="A1594" s="221" t="n">
        <v>37</v>
      </c>
      <c r="B1594" s="226" t="s">
        <v>2116</v>
      </c>
      <c r="C1594" s="226"/>
      <c r="D1594" s="227" t="s">
        <v>2100</v>
      </c>
      <c r="E1594" s="231" t="s">
        <v>2117</v>
      </c>
      <c r="F1594" s="231"/>
      <c r="G1594" s="224" t="n">
        <v>2</v>
      </c>
    </row>
    <row r="1595" customFormat="false" ht="12.75" hidden="false" customHeight="true" outlineLevel="0" collapsed="false">
      <c r="A1595" s="225" t="n">
        <v>38</v>
      </c>
      <c r="B1595" s="226" t="s">
        <v>2118</v>
      </c>
      <c r="C1595" s="226"/>
      <c r="D1595" s="227" t="s">
        <v>2100</v>
      </c>
      <c r="E1595" s="231" t="s">
        <v>2103</v>
      </c>
      <c r="F1595" s="231"/>
      <c r="G1595" s="224" t="n">
        <v>1</v>
      </c>
    </row>
    <row r="1596" customFormat="false" ht="12.75" hidden="false" customHeight="true" outlineLevel="0" collapsed="false">
      <c r="A1596" s="221" t="n">
        <v>39</v>
      </c>
      <c r="B1596" s="232" t="s">
        <v>2119</v>
      </c>
      <c r="C1596" s="232"/>
      <c r="D1596" s="227" t="s">
        <v>2100</v>
      </c>
      <c r="E1596" s="233" t="s">
        <v>2114</v>
      </c>
      <c r="F1596" s="233"/>
      <c r="G1596" s="234" t="n">
        <v>1</v>
      </c>
    </row>
    <row r="1597" customFormat="false" ht="12.75" hidden="false" customHeight="true" outlineLevel="0" collapsed="false">
      <c r="A1597" s="221" t="n">
        <v>40</v>
      </c>
      <c r="B1597" s="232" t="s">
        <v>2120</v>
      </c>
      <c r="C1597" s="232"/>
      <c r="D1597" s="227" t="s">
        <v>2100</v>
      </c>
      <c r="E1597" s="233" t="s">
        <v>2114</v>
      </c>
      <c r="F1597" s="233"/>
      <c r="G1597" s="234" t="n">
        <v>1</v>
      </c>
    </row>
    <row r="1598" customFormat="false" ht="12.75" hidden="false" customHeight="true" outlineLevel="0" collapsed="false">
      <c r="A1598" s="225" t="n">
        <v>41</v>
      </c>
      <c r="B1598" s="232" t="s">
        <v>2121</v>
      </c>
      <c r="C1598" s="232"/>
      <c r="D1598" s="227" t="s">
        <v>2100</v>
      </c>
      <c r="E1598" s="233" t="s">
        <v>2112</v>
      </c>
      <c r="F1598" s="233"/>
      <c r="G1598" s="234" t="n">
        <v>1</v>
      </c>
    </row>
    <row r="1599" customFormat="false" ht="12.75" hidden="false" customHeight="true" outlineLevel="0" collapsed="false">
      <c r="A1599" s="221" t="n">
        <v>42</v>
      </c>
      <c r="B1599" s="232" t="s">
        <v>2122</v>
      </c>
      <c r="C1599" s="232"/>
      <c r="D1599" s="227" t="s">
        <v>2100</v>
      </c>
      <c r="E1599" s="233" t="s">
        <v>2101</v>
      </c>
      <c r="F1599" s="233"/>
      <c r="G1599" s="234" t="n">
        <v>1</v>
      </c>
    </row>
    <row r="1600" customFormat="false" ht="12.75" hidden="false" customHeight="true" outlineLevel="0" collapsed="false">
      <c r="A1600" s="221" t="n">
        <v>43</v>
      </c>
      <c r="B1600" s="232" t="s">
        <v>2123</v>
      </c>
      <c r="C1600" s="232"/>
      <c r="D1600" s="227" t="s">
        <v>2100</v>
      </c>
      <c r="E1600" s="233" t="s">
        <v>2103</v>
      </c>
      <c r="F1600" s="233"/>
      <c r="G1600" s="234" t="n">
        <v>1</v>
      </c>
    </row>
    <row r="1601" customFormat="false" ht="12.75" hidden="false" customHeight="true" outlineLevel="0" collapsed="false">
      <c r="A1601" s="225" t="n">
        <v>44</v>
      </c>
      <c r="B1601" s="232" t="s">
        <v>2124</v>
      </c>
      <c r="C1601" s="232"/>
      <c r="D1601" s="227" t="s">
        <v>2100</v>
      </c>
      <c r="E1601" s="233" t="s">
        <v>2103</v>
      </c>
      <c r="F1601" s="233"/>
      <c r="G1601" s="234" t="n">
        <v>1</v>
      </c>
    </row>
    <row r="1602" customFormat="false" ht="12.75" hidden="false" customHeight="true" outlineLevel="0" collapsed="false">
      <c r="A1602" s="221" t="n">
        <v>45</v>
      </c>
      <c r="B1602" s="232" t="s">
        <v>2125</v>
      </c>
      <c r="C1602" s="232"/>
      <c r="D1602" s="227" t="s">
        <v>2100</v>
      </c>
      <c r="E1602" s="233" t="s">
        <v>2103</v>
      </c>
      <c r="F1602" s="233"/>
      <c r="G1602" s="234" t="n">
        <v>1</v>
      </c>
    </row>
    <row r="1603" customFormat="false" ht="12.75" hidden="false" customHeight="true" outlineLevel="0" collapsed="false">
      <c r="A1603" s="221" t="n">
        <v>46</v>
      </c>
      <c r="B1603" s="232" t="s">
        <v>2126</v>
      </c>
      <c r="C1603" s="232"/>
      <c r="D1603" s="227" t="s">
        <v>2100</v>
      </c>
      <c r="E1603" s="233" t="s">
        <v>2127</v>
      </c>
      <c r="F1603" s="233"/>
      <c r="G1603" s="234" t="n">
        <v>2</v>
      </c>
    </row>
    <row r="1604" customFormat="false" ht="12.75" hidden="false" customHeight="true" outlineLevel="0" collapsed="false">
      <c r="A1604" s="225" t="n">
        <v>47</v>
      </c>
      <c r="B1604" s="232" t="s">
        <v>2128</v>
      </c>
      <c r="C1604" s="232"/>
      <c r="D1604" s="227" t="s">
        <v>2100</v>
      </c>
      <c r="E1604" s="233" t="s">
        <v>2127</v>
      </c>
      <c r="F1604" s="233"/>
      <c r="G1604" s="234" t="n">
        <v>1</v>
      </c>
    </row>
    <row r="1605" customFormat="false" ht="12.75" hidden="false" customHeight="true" outlineLevel="0" collapsed="false">
      <c r="A1605" s="221" t="n">
        <v>48</v>
      </c>
      <c r="B1605" s="232" t="s">
        <v>2129</v>
      </c>
      <c r="C1605" s="232"/>
      <c r="D1605" s="227" t="s">
        <v>2100</v>
      </c>
      <c r="E1605" s="233" t="s">
        <v>2103</v>
      </c>
      <c r="F1605" s="233"/>
      <c r="G1605" s="234" t="n">
        <v>1</v>
      </c>
    </row>
    <row r="1606" customFormat="false" ht="12.75" hidden="false" customHeight="true" outlineLevel="0" collapsed="false">
      <c r="A1606" s="221" t="n">
        <v>49</v>
      </c>
      <c r="B1606" s="235" t="s">
        <v>2130</v>
      </c>
      <c r="C1606" s="235"/>
      <c r="D1606" s="236" t="s">
        <v>2100</v>
      </c>
      <c r="E1606" s="237" t="s">
        <v>2131</v>
      </c>
      <c r="F1606" s="237"/>
      <c r="G1606" s="234" t="n">
        <v>1</v>
      </c>
    </row>
    <row r="1607" customFormat="false" ht="12.75" hidden="false" customHeight="false" outlineLevel="0" collapsed="false">
      <c r="A1607" s="238" t="s">
        <v>346</v>
      </c>
      <c r="B1607" s="238"/>
      <c r="C1607" s="238"/>
      <c r="D1607" s="238"/>
      <c r="E1607" s="238"/>
      <c r="F1607" s="238"/>
      <c r="G1607" s="239" t="n">
        <f aca="false">SUM(G1558:G1606)</f>
        <v>64</v>
      </c>
    </row>
    <row r="1608" customFormat="false" ht="12.75" hidden="false" customHeight="false" outlineLevel="0" collapsed="false">
      <c r="A1608" s="240"/>
      <c r="B1608" s="240"/>
      <c r="C1608" s="240"/>
      <c r="D1608" s="240"/>
      <c r="E1608" s="240"/>
      <c r="F1608" s="240"/>
      <c r="G1608" s="240"/>
      <c r="H1608" s="240"/>
      <c r="I1608" s="240"/>
    </row>
    <row r="1610" customFormat="false" ht="12.75" hidden="false" customHeight="true" outlineLevel="0" collapsed="false">
      <c r="A1610" s="241" t="s">
        <v>2060</v>
      </c>
      <c r="B1610" s="241"/>
      <c r="C1610" s="241"/>
      <c r="D1610" s="241"/>
      <c r="E1610" s="242"/>
    </row>
    <row r="1611" customFormat="false" ht="12.75" hidden="false" customHeight="false" outlineLevel="0" collapsed="false">
      <c r="A1611" s="240"/>
      <c r="B1611" s="240"/>
      <c r="C1611" s="240"/>
      <c r="D1611" s="240"/>
      <c r="E1611" s="240"/>
      <c r="F1611" s="240"/>
      <c r="G1611" s="240"/>
    </row>
    <row r="1612" customFormat="false" ht="12.75" hidden="false" customHeight="false" outlineLevel="0" collapsed="false">
      <c r="B1612" s="243" t="s">
        <v>93</v>
      </c>
      <c r="C1612" s="243"/>
      <c r="E1612" s="21"/>
    </row>
    <row r="1613" customFormat="false" ht="12.75" hidden="false" customHeight="false" outlineLevel="0" collapsed="false">
      <c r="A1613" s="244" t="s">
        <v>999</v>
      </c>
      <c r="B1613" s="245" t="s">
        <v>5</v>
      </c>
      <c r="C1613" s="246" t="s">
        <v>94</v>
      </c>
      <c r="D1613" s="246" t="s">
        <v>2132</v>
      </c>
      <c r="E1613" s="247"/>
      <c r="F1613" s="248"/>
      <c r="G1613" s="248"/>
    </row>
    <row r="1614" customFormat="false" ht="12.75" hidden="false" customHeight="false" outlineLevel="0" collapsed="false">
      <c r="A1614" s="249" t="n">
        <v>1</v>
      </c>
      <c r="B1614" s="250" t="s">
        <v>2084</v>
      </c>
      <c r="C1614" s="249" t="n">
        <v>22</v>
      </c>
      <c r="D1614" s="249" t="n">
        <v>22</v>
      </c>
      <c r="E1614" s="251"/>
      <c r="F1614" s="252"/>
      <c r="G1614" s="253"/>
    </row>
    <row r="1615" customFormat="false" ht="12.75" hidden="false" customHeight="false" outlineLevel="0" collapsed="false">
      <c r="A1615" s="249"/>
      <c r="B1615" s="250"/>
      <c r="C1615" s="249"/>
      <c r="D1615" s="249"/>
      <c r="E1615" s="251"/>
      <c r="F1615" s="252"/>
      <c r="G1615" s="253"/>
    </row>
    <row r="1616" customFormat="false" ht="12.75" hidden="false" customHeight="false" outlineLevel="0" collapsed="false">
      <c r="A1616" s="249"/>
      <c r="B1616" s="250"/>
      <c r="C1616" s="249"/>
      <c r="D1616" s="249"/>
      <c r="E1616" s="251"/>
      <c r="F1616" s="252"/>
      <c r="G1616" s="253"/>
    </row>
    <row r="1617" customFormat="false" ht="12.75" hidden="false" customHeight="false" outlineLevel="0" collapsed="false">
      <c r="A1617" s="249"/>
      <c r="B1617" s="250"/>
      <c r="C1617" s="249"/>
      <c r="D1617" s="249"/>
      <c r="E1617" s="251"/>
      <c r="F1617" s="252"/>
      <c r="G1617" s="253"/>
    </row>
    <row r="1618" customFormat="false" ht="12.75" hidden="false" customHeight="false" outlineLevel="0" collapsed="false">
      <c r="A1618" s="249"/>
      <c r="B1618" s="250"/>
      <c r="C1618" s="249"/>
      <c r="D1618" s="249"/>
      <c r="E1618" s="251"/>
      <c r="F1618" s="252"/>
      <c r="G1618" s="253"/>
    </row>
    <row r="1619" customFormat="false" ht="12.75" hidden="false" customHeight="false" outlineLevel="0" collapsed="false">
      <c r="A1619" s="249"/>
      <c r="B1619" s="250"/>
      <c r="C1619" s="249"/>
      <c r="D1619" s="249"/>
      <c r="E1619" s="251"/>
      <c r="F1619" s="252"/>
      <c r="G1619" s="253"/>
    </row>
    <row r="1620" customFormat="false" ht="12.75" hidden="false" customHeight="false" outlineLevel="0" collapsed="false">
      <c r="A1620" s="249"/>
      <c r="B1620" s="250"/>
      <c r="C1620" s="249"/>
      <c r="D1620" s="249"/>
      <c r="E1620" s="251"/>
      <c r="F1620" s="252"/>
      <c r="G1620" s="253"/>
    </row>
    <row r="1621" customFormat="false" ht="12.75" hidden="false" customHeight="false" outlineLevel="0" collapsed="false">
      <c r="A1621" s="249"/>
      <c r="B1621" s="250"/>
      <c r="C1621" s="249"/>
      <c r="D1621" s="249"/>
      <c r="E1621" s="251"/>
      <c r="F1621" s="252"/>
      <c r="G1621" s="253"/>
    </row>
    <row r="1622" customFormat="false" ht="12.75" hidden="false" customHeight="false" outlineLevel="0" collapsed="false">
      <c r="A1622" s="249"/>
      <c r="B1622" s="250"/>
      <c r="C1622" s="249"/>
      <c r="D1622" s="249"/>
      <c r="E1622" s="251"/>
      <c r="F1622" s="252"/>
      <c r="G1622" s="253"/>
    </row>
    <row r="1623" customFormat="false" ht="12.75" hidden="false" customHeight="false" outlineLevel="0" collapsed="false">
      <c r="A1623" s="249"/>
      <c r="B1623" s="250"/>
      <c r="C1623" s="249"/>
      <c r="D1623" s="249"/>
      <c r="E1623" s="251"/>
      <c r="F1623" s="252"/>
      <c r="G1623" s="253"/>
    </row>
    <row r="1624" customFormat="false" ht="12.75" hidden="false" customHeight="false" outlineLevel="0" collapsed="false">
      <c r="A1624" s="249"/>
      <c r="B1624" s="250"/>
      <c r="C1624" s="249"/>
      <c r="D1624" s="249"/>
      <c r="E1624" s="251"/>
      <c r="F1624" s="252"/>
      <c r="G1624" s="253"/>
    </row>
    <row r="1625" customFormat="false" ht="12.75" hidden="false" customHeight="false" outlineLevel="0" collapsed="false">
      <c r="A1625" s="249"/>
      <c r="B1625" s="250"/>
      <c r="C1625" s="249"/>
      <c r="D1625" s="249"/>
      <c r="E1625" s="251"/>
      <c r="F1625" s="252"/>
      <c r="G1625" s="253"/>
    </row>
    <row r="1626" customFormat="false" ht="12.75" hidden="false" customHeight="false" outlineLevel="0" collapsed="false">
      <c r="A1626" s="249"/>
      <c r="B1626" s="250"/>
      <c r="C1626" s="249"/>
      <c r="D1626" s="249"/>
      <c r="E1626" s="251"/>
      <c r="F1626" s="252"/>
      <c r="G1626" s="253"/>
    </row>
    <row r="1627" customFormat="false" ht="12.75" hidden="false" customHeight="false" outlineLevel="0" collapsed="false">
      <c r="A1627" s="254" t="n">
        <v>2</v>
      </c>
      <c r="B1627" s="255" t="s">
        <v>184</v>
      </c>
      <c r="C1627" s="249" t="n">
        <v>26</v>
      </c>
      <c r="D1627" s="256" t="n">
        <v>26</v>
      </c>
    </row>
    <row r="1628" customFormat="false" ht="12.75" hidden="false" customHeight="false" outlineLevel="0" collapsed="false">
      <c r="A1628" s="257" t="n">
        <v>3</v>
      </c>
      <c r="B1628" s="258" t="s">
        <v>2066</v>
      </c>
      <c r="C1628" s="259" t="n">
        <v>16</v>
      </c>
      <c r="D1628" s="259" t="n">
        <v>16</v>
      </c>
    </row>
    <row r="1629" customFormat="false" ht="12.75" hidden="false" customHeight="false" outlineLevel="0" collapsed="false">
      <c r="A1629" s="260" t="s">
        <v>2133</v>
      </c>
      <c r="B1629" s="260"/>
      <c r="C1629" s="261" t="n">
        <v>64</v>
      </c>
      <c r="D1629" s="262" t="n">
        <v>64</v>
      </c>
    </row>
    <row r="1630" customFormat="false" ht="12.75" hidden="false" customHeight="false" outlineLevel="0" collapsed="false">
      <c r="A1630" s="263"/>
      <c r="B1630" s="263"/>
      <c r="C1630" s="263"/>
      <c r="D1630" s="263"/>
    </row>
    <row r="1631" customFormat="false" ht="12.75" hidden="false" customHeight="false" outlineLevel="0" collapsed="false">
      <c r="A1631" s="263"/>
      <c r="B1631" s="263"/>
      <c r="C1631" s="264"/>
      <c r="D1631" s="264"/>
    </row>
    <row r="1632" customFormat="false" ht="12.75" hidden="false" customHeight="false" outlineLevel="0" collapsed="false">
      <c r="A1632" s="263"/>
      <c r="B1632" s="263"/>
      <c r="C1632" s="264"/>
      <c r="D1632" s="264"/>
    </row>
    <row r="1634" customFormat="false" ht="12.75" hidden="false" customHeight="false" outlineLevel="0" collapsed="false">
      <c r="C1634" s="2" t="s">
        <v>2134</v>
      </c>
    </row>
    <row r="1635" customFormat="false" ht="12.75" hidden="false" customHeight="false" outlineLevel="0" collapsed="false">
      <c r="C1635" s="2" t="s">
        <v>2135</v>
      </c>
    </row>
    <row r="1636" customFormat="false" ht="12.75" hidden="false" customHeight="false" outlineLevel="0" collapsed="false">
      <c r="A1636" s="265" t="s">
        <v>2136</v>
      </c>
      <c r="B1636" s="265"/>
      <c r="C1636" s="265"/>
      <c r="D1636" s="265"/>
      <c r="E1636" s="265"/>
      <c r="F1636" s="265"/>
    </row>
    <row r="1637" customFormat="false" ht="12.75" hidden="false" customHeight="true" outlineLevel="0" collapsed="false">
      <c r="A1637" s="142" t="s">
        <v>2137</v>
      </c>
      <c r="B1637" s="142"/>
      <c r="C1637" s="142"/>
      <c r="D1637" s="142"/>
      <c r="E1637" s="142"/>
      <c r="F1637" s="142"/>
    </row>
    <row r="1638" customFormat="false" ht="12.75" hidden="false" customHeight="false" outlineLevel="0" collapsed="false">
      <c r="A1638" s="266" t="s">
        <v>2138</v>
      </c>
      <c r="B1638" s="267" t="s">
        <v>3</v>
      </c>
      <c r="C1638" s="267" t="s">
        <v>4</v>
      </c>
      <c r="D1638" s="267" t="s">
        <v>5</v>
      </c>
      <c r="E1638" s="267" t="s">
        <v>2139</v>
      </c>
      <c r="F1638" s="268" t="s">
        <v>2140</v>
      </c>
    </row>
    <row r="1639" customFormat="false" ht="12.75" hidden="false" customHeight="false" outlineLevel="0" collapsed="false">
      <c r="A1639" s="269" t="n">
        <v>1</v>
      </c>
      <c r="B1639" s="69" t="n">
        <v>26178</v>
      </c>
      <c r="C1639" s="270" t="s">
        <v>2141</v>
      </c>
      <c r="D1639" s="270" t="s">
        <v>2142</v>
      </c>
      <c r="E1639" s="270" t="s">
        <v>2143</v>
      </c>
      <c r="F1639" s="271" t="n">
        <v>1</v>
      </c>
    </row>
    <row r="1640" customFormat="false" ht="12.75" hidden="false" customHeight="false" outlineLevel="0" collapsed="false">
      <c r="A1640" s="269" t="n">
        <v>2</v>
      </c>
      <c r="B1640" s="69" t="n">
        <v>29890</v>
      </c>
      <c r="C1640" s="270" t="s">
        <v>2144</v>
      </c>
      <c r="D1640" s="270" t="s">
        <v>2142</v>
      </c>
      <c r="E1640" s="270" t="s">
        <v>2143</v>
      </c>
      <c r="F1640" s="271" t="n">
        <v>1</v>
      </c>
    </row>
    <row r="1641" customFormat="false" ht="12.75" hidden="false" customHeight="false" outlineLevel="0" collapsed="false">
      <c r="A1641" s="269" t="n">
        <v>3</v>
      </c>
      <c r="B1641" s="69" t="n">
        <v>26098</v>
      </c>
      <c r="C1641" s="270" t="s">
        <v>2145</v>
      </c>
      <c r="D1641" s="270" t="s">
        <v>2142</v>
      </c>
      <c r="E1641" s="270" t="s">
        <v>2143</v>
      </c>
      <c r="F1641" s="271" t="n">
        <v>2</v>
      </c>
    </row>
    <row r="1642" customFormat="false" ht="12.75" hidden="false" customHeight="false" outlineLevel="0" collapsed="false">
      <c r="A1642" s="269" t="n">
        <v>4</v>
      </c>
      <c r="B1642" s="69" t="n">
        <v>26028</v>
      </c>
      <c r="C1642" s="270" t="s">
        <v>2146</v>
      </c>
      <c r="D1642" s="270" t="s">
        <v>2142</v>
      </c>
      <c r="E1642" s="270" t="s">
        <v>2147</v>
      </c>
      <c r="F1642" s="271" t="n">
        <v>1</v>
      </c>
    </row>
    <row r="1643" customFormat="false" ht="12.75" hidden="false" customHeight="false" outlineLevel="0" collapsed="false">
      <c r="A1643" s="269" t="n">
        <v>5</v>
      </c>
      <c r="B1643" s="69" t="n">
        <v>37615</v>
      </c>
      <c r="C1643" s="270" t="s">
        <v>2148</v>
      </c>
      <c r="D1643" s="270" t="s">
        <v>2142</v>
      </c>
      <c r="E1643" s="270" t="s">
        <v>2149</v>
      </c>
      <c r="F1643" s="271" t="n">
        <v>1</v>
      </c>
    </row>
    <row r="1644" customFormat="false" ht="12.75" hidden="false" customHeight="false" outlineLevel="0" collapsed="false">
      <c r="A1644" s="269" t="n">
        <v>6</v>
      </c>
      <c r="B1644" s="69" t="n">
        <v>41571</v>
      </c>
      <c r="C1644" s="270" t="s">
        <v>2150</v>
      </c>
      <c r="D1644" s="270" t="s">
        <v>2142</v>
      </c>
      <c r="E1644" s="270" t="s">
        <v>2149</v>
      </c>
      <c r="F1644" s="271" t="n">
        <v>1</v>
      </c>
    </row>
    <row r="1645" customFormat="false" ht="12.75" hidden="false" customHeight="false" outlineLevel="0" collapsed="false">
      <c r="A1645" s="269" t="n">
        <v>7</v>
      </c>
      <c r="B1645" s="69" t="n">
        <v>26085</v>
      </c>
      <c r="C1645" s="270" t="s">
        <v>2151</v>
      </c>
      <c r="D1645" s="270" t="s">
        <v>2142</v>
      </c>
      <c r="E1645" s="270" t="s">
        <v>2149</v>
      </c>
      <c r="F1645" s="271" t="n">
        <v>1</v>
      </c>
    </row>
    <row r="1646" customFormat="false" ht="12.75" hidden="false" customHeight="false" outlineLevel="0" collapsed="false">
      <c r="A1646" s="269" t="n">
        <v>8</v>
      </c>
      <c r="B1646" s="69" t="n">
        <v>26041</v>
      </c>
      <c r="C1646" s="270" t="s">
        <v>2152</v>
      </c>
      <c r="D1646" s="270" t="s">
        <v>2142</v>
      </c>
      <c r="E1646" s="270" t="s">
        <v>2153</v>
      </c>
      <c r="F1646" s="271" t="n">
        <v>1</v>
      </c>
    </row>
    <row r="1647" customFormat="false" ht="12.75" hidden="false" customHeight="false" outlineLevel="0" collapsed="false">
      <c r="A1647" s="269" t="n">
        <v>9</v>
      </c>
      <c r="B1647" s="69" t="n">
        <v>26000</v>
      </c>
      <c r="C1647" s="270" t="s">
        <v>2154</v>
      </c>
      <c r="D1647" s="270" t="s">
        <v>2142</v>
      </c>
      <c r="E1647" s="270" t="s">
        <v>2153</v>
      </c>
      <c r="F1647" s="271" t="n">
        <v>1</v>
      </c>
    </row>
    <row r="1648" customFormat="false" ht="12.75" hidden="false" customHeight="false" outlineLevel="0" collapsed="false">
      <c r="A1648" s="269" t="n">
        <v>10</v>
      </c>
      <c r="B1648" s="69" t="n">
        <v>26110</v>
      </c>
      <c r="C1648" s="270" t="s">
        <v>2155</v>
      </c>
      <c r="D1648" s="270" t="s">
        <v>2142</v>
      </c>
      <c r="E1648" s="270" t="s">
        <v>2156</v>
      </c>
      <c r="F1648" s="271" t="n">
        <v>1</v>
      </c>
    </row>
    <row r="1649" customFormat="false" ht="12.75" hidden="false" customHeight="false" outlineLevel="0" collapsed="false">
      <c r="A1649" s="269" t="n">
        <v>11</v>
      </c>
      <c r="B1649" s="69" t="n">
        <v>26104</v>
      </c>
      <c r="C1649" s="270" t="s">
        <v>2157</v>
      </c>
      <c r="D1649" s="270" t="s">
        <v>2142</v>
      </c>
      <c r="E1649" s="270" t="s">
        <v>2156</v>
      </c>
      <c r="F1649" s="271" t="n">
        <v>1</v>
      </c>
    </row>
    <row r="1650" customFormat="false" ht="12.75" hidden="false" customHeight="false" outlineLevel="0" collapsed="false">
      <c r="A1650" s="269" t="n">
        <v>12</v>
      </c>
      <c r="B1650" s="69" t="n">
        <v>26129</v>
      </c>
      <c r="C1650" s="270" t="s">
        <v>2158</v>
      </c>
      <c r="D1650" s="270" t="s">
        <v>2142</v>
      </c>
      <c r="E1650" s="270" t="s">
        <v>2156</v>
      </c>
      <c r="F1650" s="271" t="n">
        <v>1</v>
      </c>
    </row>
    <row r="1651" customFormat="false" ht="12.75" hidden="false" customHeight="false" outlineLevel="0" collapsed="false">
      <c r="A1651" s="269" t="n">
        <v>13</v>
      </c>
      <c r="B1651" s="69" t="n">
        <v>26035</v>
      </c>
      <c r="C1651" s="270" t="s">
        <v>2159</v>
      </c>
      <c r="D1651" s="270" t="s">
        <v>2142</v>
      </c>
      <c r="E1651" s="270" t="s">
        <v>2160</v>
      </c>
      <c r="F1651" s="271" t="n">
        <v>1</v>
      </c>
    </row>
    <row r="1652" customFormat="false" ht="12.75" hidden="false" customHeight="false" outlineLevel="0" collapsed="false">
      <c r="A1652" s="269" t="n">
        <v>14</v>
      </c>
      <c r="B1652" s="69" t="n">
        <v>26051</v>
      </c>
      <c r="C1652" s="270" t="s">
        <v>2161</v>
      </c>
      <c r="D1652" s="270" t="s">
        <v>2142</v>
      </c>
      <c r="E1652" s="270" t="s">
        <v>2160</v>
      </c>
      <c r="F1652" s="271" t="n">
        <v>1</v>
      </c>
    </row>
    <row r="1653" customFormat="false" ht="12.75" hidden="false" customHeight="false" outlineLevel="0" collapsed="false">
      <c r="A1653" s="269" t="n">
        <v>15</v>
      </c>
      <c r="B1653" s="69" t="n">
        <v>26010</v>
      </c>
      <c r="C1653" s="270" t="s">
        <v>2162</v>
      </c>
      <c r="D1653" s="270" t="s">
        <v>2142</v>
      </c>
      <c r="E1653" s="270" t="s">
        <v>2160</v>
      </c>
      <c r="F1653" s="271" t="n">
        <v>1</v>
      </c>
    </row>
    <row r="1654" customFormat="false" ht="12.75" hidden="false" customHeight="false" outlineLevel="0" collapsed="false">
      <c r="A1654" s="269" t="n">
        <v>16</v>
      </c>
      <c r="B1654" s="69" t="n">
        <v>26154</v>
      </c>
      <c r="C1654" s="270" t="s">
        <v>2163</v>
      </c>
      <c r="D1654" s="270" t="s">
        <v>2142</v>
      </c>
      <c r="E1654" s="270" t="s">
        <v>2164</v>
      </c>
      <c r="F1654" s="271" t="n">
        <v>1</v>
      </c>
    </row>
    <row r="1655" customFormat="false" ht="12.75" hidden="false" customHeight="false" outlineLevel="0" collapsed="false">
      <c r="A1655" s="269" t="n">
        <v>17</v>
      </c>
      <c r="B1655" s="69" t="n">
        <v>26063</v>
      </c>
      <c r="C1655" s="270" t="s">
        <v>2165</v>
      </c>
      <c r="D1655" s="270" t="s">
        <v>2142</v>
      </c>
      <c r="E1655" s="270" t="s">
        <v>2164</v>
      </c>
      <c r="F1655" s="271" t="n">
        <v>1</v>
      </c>
    </row>
    <row r="1656" customFormat="false" ht="12.75" hidden="false" customHeight="false" outlineLevel="0" collapsed="false">
      <c r="A1656" s="269" t="n">
        <v>18</v>
      </c>
      <c r="B1656" s="69" t="n">
        <v>26156</v>
      </c>
      <c r="C1656" s="270" t="s">
        <v>2166</v>
      </c>
      <c r="D1656" s="270" t="s">
        <v>2142</v>
      </c>
      <c r="E1656" s="270" t="s">
        <v>2167</v>
      </c>
      <c r="F1656" s="271" t="n">
        <v>1</v>
      </c>
    </row>
    <row r="1657" customFormat="false" ht="12.75" hidden="false" customHeight="false" outlineLevel="0" collapsed="false">
      <c r="A1657" s="269" t="n">
        <v>19</v>
      </c>
      <c r="B1657" s="69" t="n">
        <v>26140</v>
      </c>
      <c r="C1657" s="270" t="s">
        <v>2168</v>
      </c>
      <c r="D1657" s="270" t="s">
        <v>2142</v>
      </c>
      <c r="E1657" s="270" t="s">
        <v>2167</v>
      </c>
      <c r="F1657" s="271" t="n">
        <v>1</v>
      </c>
    </row>
    <row r="1658" customFormat="false" ht="12.75" hidden="false" customHeight="false" outlineLevel="0" collapsed="false">
      <c r="A1658" s="269" t="n">
        <v>20</v>
      </c>
      <c r="B1658" s="69" t="n">
        <v>26109</v>
      </c>
      <c r="C1658" s="270" t="s">
        <v>2169</v>
      </c>
      <c r="D1658" s="270" t="s">
        <v>2142</v>
      </c>
      <c r="E1658" s="270" t="s">
        <v>2170</v>
      </c>
      <c r="F1658" s="271" t="n">
        <v>1</v>
      </c>
    </row>
    <row r="1659" customFormat="false" ht="12.75" hidden="false" customHeight="false" outlineLevel="0" collapsed="false">
      <c r="A1659" s="269" t="n">
        <v>21</v>
      </c>
      <c r="B1659" s="69" t="n">
        <v>26136</v>
      </c>
      <c r="C1659" s="270" t="s">
        <v>2171</v>
      </c>
      <c r="D1659" s="270" t="s">
        <v>2142</v>
      </c>
      <c r="E1659" s="270" t="s">
        <v>2170</v>
      </c>
      <c r="F1659" s="271" t="n">
        <v>1</v>
      </c>
    </row>
    <row r="1660" customFormat="false" ht="12.75" hidden="false" customHeight="false" outlineLevel="0" collapsed="false">
      <c r="A1660" s="269" t="n">
        <v>22</v>
      </c>
      <c r="B1660" s="69" t="n">
        <v>28729</v>
      </c>
      <c r="C1660" s="270" t="s">
        <v>2172</v>
      </c>
      <c r="D1660" s="270" t="s">
        <v>2142</v>
      </c>
      <c r="E1660" s="270" t="s">
        <v>2170</v>
      </c>
      <c r="F1660" s="271" t="n">
        <v>1</v>
      </c>
    </row>
    <row r="1661" customFormat="false" ht="12.75" hidden="false" customHeight="false" outlineLevel="0" collapsed="false">
      <c r="A1661" s="269" t="n">
        <v>23</v>
      </c>
      <c r="B1661" s="69" t="n">
        <v>26033</v>
      </c>
      <c r="C1661" s="270" t="s">
        <v>2173</v>
      </c>
      <c r="D1661" s="270" t="s">
        <v>2142</v>
      </c>
      <c r="E1661" s="270" t="s">
        <v>2174</v>
      </c>
      <c r="F1661" s="271" t="n">
        <v>1</v>
      </c>
    </row>
    <row r="1662" customFormat="false" ht="12.75" hidden="false" customHeight="false" outlineLevel="0" collapsed="false">
      <c r="A1662" s="269" t="n">
        <v>24</v>
      </c>
      <c r="B1662" s="69" t="n">
        <v>40894</v>
      </c>
      <c r="C1662" s="270" t="s">
        <v>2175</v>
      </c>
      <c r="D1662" s="270" t="s">
        <v>2142</v>
      </c>
      <c r="E1662" s="270" t="s">
        <v>2174</v>
      </c>
      <c r="F1662" s="271" t="n">
        <v>1</v>
      </c>
    </row>
    <row r="1663" customFormat="false" ht="12.75" hidden="false" customHeight="false" outlineLevel="0" collapsed="false">
      <c r="A1663" s="269" t="n">
        <v>25</v>
      </c>
      <c r="B1663" s="69" t="n">
        <v>28725</v>
      </c>
      <c r="C1663" s="270" t="s">
        <v>2176</v>
      </c>
      <c r="D1663" s="270" t="s">
        <v>2142</v>
      </c>
      <c r="E1663" s="270" t="s">
        <v>2170</v>
      </c>
      <c r="F1663" s="271" t="n">
        <v>1</v>
      </c>
    </row>
    <row r="1664" customFormat="false" ht="12.75" hidden="false" customHeight="false" outlineLevel="0" collapsed="false">
      <c r="A1664" s="269" t="n">
        <v>26</v>
      </c>
      <c r="B1664" s="69" t="n">
        <v>26002</v>
      </c>
      <c r="C1664" s="270" t="s">
        <v>2177</v>
      </c>
      <c r="D1664" s="270" t="s">
        <v>2142</v>
      </c>
      <c r="E1664" s="270" t="s">
        <v>2178</v>
      </c>
      <c r="F1664" s="271" t="n">
        <v>1</v>
      </c>
    </row>
    <row r="1665" customFormat="false" ht="12.75" hidden="false" customHeight="false" outlineLevel="0" collapsed="false">
      <c r="A1665" s="269" t="n">
        <v>27</v>
      </c>
      <c r="B1665" s="69" t="n">
        <v>26014</v>
      </c>
      <c r="C1665" s="270" t="s">
        <v>2179</v>
      </c>
      <c r="D1665" s="270" t="s">
        <v>2142</v>
      </c>
      <c r="E1665" s="270" t="s">
        <v>2178</v>
      </c>
      <c r="F1665" s="271" t="n">
        <v>1</v>
      </c>
    </row>
    <row r="1666" customFormat="false" ht="12.75" hidden="false" customHeight="false" outlineLevel="0" collapsed="false">
      <c r="A1666" s="269" t="n">
        <v>28</v>
      </c>
      <c r="B1666" s="69" t="n">
        <v>26125</v>
      </c>
      <c r="C1666" s="270" t="s">
        <v>2180</v>
      </c>
      <c r="D1666" s="270" t="s">
        <v>2142</v>
      </c>
      <c r="E1666" s="270" t="s">
        <v>2178</v>
      </c>
      <c r="F1666" s="271" t="n">
        <v>1</v>
      </c>
    </row>
    <row r="1667" customFormat="false" ht="12.75" hidden="false" customHeight="false" outlineLevel="0" collapsed="false">
      <c r="A1667" s="269" t="n">
        <v>29</v>
      </c>
      <c r="B1667" s="69" t="n">
        <v>26124</v>
      </c>
      <c r="C1667" s="270" t="s">
        <v>2181</v>
      </c>
      <c r="D1667" s="270" t="s">
        <v>2142</v>
      </c>
      <c r="E1667" s="270" t="s">
        <v>2178</v>
      </c>
      <c r="F1667" s="271" t="n">
        <v>1</v>
      </c>
    </row>
    <row r="1668" customFormat="false" ht="12.75" hidden="false" customHeight="false" outlineLevel="0" collapsed="false">
      <c r="A1668" s="269" t="n">
        <v>30</v>
      </c>
      <c r="B1668" s="69" t="n">
        <v>29900</v>
      </c>
      <c r="C1668" s="270" t="s">
        <v>2182</v>
      </c>
      <c r="D1668" s="270" t="s">
        <v>2142</v>
      </c>
      <c r="E1668" s="270" t="s">
        <v>2178</v>
      </c>
      <c r="F1668" s="271" t="n">
        <v>1</v>
      </c>
    </row>
    <row r="1669" customFormat="false" ht="12.75" hidden="false" customHeight="false" outlineLevel="0" collapsed="false">
      <c r="A1669" s="269" t="n">
        <v>31</v>
      </c>
      <c r="B1669" s="69" t="n">
        <v>26197</v>
      </c>
      <c r="C1669" s="270" t="s">
        <v>2183</v>
      </c>
      <c r="D1669" s="270" t="s">
        <v>2142</v>
      </c>
      <c r="E1669" s="270" t="s">
        <v>2184</v>
      </c>
      <c r="F1669" s="271" t="n">
        <v>1</v>
      </c>
    </row>
    <row r="1670" customFormat="false" ht="12.75" hidden="false" customHeight="false" outlineLevel="0" collapsed="false">
      <c r="A1670" s="269" t="n">
        <v>32</v>
      </c>
      <c r="B1670" s="69" t="n">
        <v>38432</v>
      </c>
      <c r="C1670" s="270" t="s">
        <v>2185</v>
      </c>
      <c r="D1670" s="270" t="s">
        <v>2142</v>
      </c>
      <c r="E1670" s="270" t="s">
        <v>2184</v>
      </c>
      <c r="F1670" s="271" t="n">
        <v>1</v>
      </c>
    </row>
    <row r="1671" customFormat="false" ht="12.75" hidden="false" customHeight="false" outlineLevel="0" collapsed="false">
      <c r="A1671" s="269" t="n">
        <v>33</v>
      </c>
      <c r="B1671" s="69" t="n">
        <v>26135</v>
      </c>
      <c r="C1671" s="270" t="s">
        <v>2186</v>
      </c>
      <c r="D1671" s="270" t="s">
        <v>2142</v>
      </c>
      <c r="E1671" s="270" t="s">
        <v>2187</v>
      </c>
      <c r="F1671" s="271" t="n">
        <v>1</v>
      </c>
    </row>
    <row r="1672" customFormat="false" ht="12.75" hidden="false" customHeight="false" outlineLevel="0" collapsed="false">
      <c r="A1672" s="269" t="n">
        <v>34</v>
      </c>
      <c r="B1672" s="69" t="n">
        <v>26094</v>
      </c>
      <c r="C1672" s="270" t="s">
        <v>2188</v>
      </c>
      <c r="D1672" s="270" t="s">
        <v>2142</v>
      </c>
      <c r="E1672" s="270" t="s">
        <v>2187</v>
      </c>
      <c r="F1672" s="271" t="n">
        <v>1</v>
      </c>
    </row>
    <row r="1673" customFormat="false" ht="12.75" hidden="false" customHeight="false" outlineLevel="0" collapsed="false">
      <c r="A1673" s="269" t="n">
        <v>35</v>
      </c>
      <c r="B1673" s="69" t="n">
        <v>26087</v>
      </c>
      <c r="C1673" s="270" t="s">
        <v>2189</v>
      </c>
      <c r="D1673" s="270" t="s">
        <v>2142</v>
      </c>
      <c r="E1673" s="270" t="s">
        <v>2187</v>
      </c>
      <c r="F1673" s="271" t="n">
        <v>1</v>
      </c>
    </row>
    <row r="1674" customFormat="false" ht="12.75" hidden="false" customHeight="false" outlineLevel="0" collapsed="false">
      <c r="A1674" s="269" t="n">
        <v>36</v>
      </c>
      <c r="B1674" s="69" t="n">
        <v>26091</v>
      </c>
      <c r="C1674" s="270" t="s">
        <v>2190</v>
      </c>
      <c r="D1674" s="270" t="s">
        <v>2142</v>
      </c>
      <c r="E1674" s="270" t="s">
        <v>2187</v>
      </c>
      <c r="F1674" s="271" t="n">
        <v>1</v>
      </c>
    </row>
    <row r="1675" customFormat="false" ht="12.75" hidden="false" customHeight="false" outlineLevel="0" collapsed="false">
      <c r="A1675" s="269" t="n">
        <v>37</v>
      </c>
      <c r="B1675" s="69" t="n">
        <v>26166</v>
      </c>
      <c r="C1675" s="270" t="s">
        <v>2191</v>
      </c>
      <c r="D1675" s="270" t="s">
        <v>2142</v>
      </c>
      <c r="E1675" s="270" t="s">
        <v>2187</v>
      </c>
      <c r="F1675" s="271" t="n">
        <v>1</v>
      </c>
    </row>
    <row r="1676" customFormat="false" ht="12.75" hidden="false" customHeight="false" outlineLevel="0" collapsed="false">
      <c r="A1676" s="269" t="n">
        <v>38</v>
      </c>
      <c r="B1676" s="69" t="n">
        <v>26239</v>
      </c>
      <c r="C1676" s="270" t="s">
        <v>2192</v>
      </c>
      <c r="D1676" s="270" t="s">
        <v>2142</v>
      </c>
      <c r="E1676" s="270" t="s">
        <v>2187</v>
      </c>
      <c r="F1676" s="271" t="n">
        <v>1</v>
      </c>
    </row>
    <row r="1677" customFormat="false" ht="12.75" hidden="false" customHeight="false" outlineLevel="0" collapsed="false">
      <c r="A1677" s="269" t="n">
        <v>39</v>
      </c>
      <c r="B1677" s="69" t="n">
        <v>26067</v>
      </c>
      <c r="C1677" s="270" t="s">
        <v>2193</v>
      </c>
      <c r="D1677" s="270" t="s">
        <v>2142</v>
      </c>
      <c r="E1677" s="270" t="s">
        <v>2187</v>
      </c>
      <c r="F1677" s="271" t="n">
        <v>1</v>
      </c>
    </row>
    <row r="1678" customFormat="false" ht="12.75" hidden="false" customHeight="false" outlineLevel="0" collapsed="false">
      <c r="A1678" s="269" t="n">
        <v>40</v>
      </c>
      <c r="B1678" s="69" t="n">
        <v>26054</v>
      </c>
      <c r="C1678" s="270" t="s">
        <v>2194</v>
      </c>
      <c r="D1678" s="270" t="s">
        <v>2142</v>
      </c>
      <c r="E1678" s="270" t="s">
        <v>2195</v>
      </c>
      <c r="F1678" s="271" t="n">
        <v>1</v>
      </c>
    </row>
    <row r="1679" customFormat="false" ht="12.75" hidden="false" customHeight="false" outlineLevel="0" collapsed="false">
      <c r="A1679" s="269" t="n">
        <v>41</v>
      </c>
      <c r="B1679" s="69" t="n">
        <v>26117</v>
      </c>
      <c r="C1679" s="270" t="s">
        <v>2196</v>
      </c>
      <c r="D1679" s="270" t="s">
        <v>2142</v>
      </c>
      <c r="E1679" s="270" t="s">
        <v>2195</v>
      </c>
      <c r="F1679" s="271" t="n">
        <v>1</v>
      </c>
    </row>
    <row r="1680" customFormat="false" ht="12.75" hidden="false" customHeight="false" outlineLevel="0" collapsed="false">
      <c r="A1680" s="269" t="n">
        <v>42</v>
      </c>
      <c r="B1680" s="69" t="n">
        <v>26143</v>
      </c>
      <c r="C1680" s="270" t="s">
        <v>2197</v>
      </c>
      <c r="D1680" s="270" t="s">
        <v>2142</v>
      </c>
      <c r="E1680" s="270" t="s">
        <v>2195</v>
      </c>
      <c r="F1680" s="271" t="n">
        <v>1</v>
      </c>
    </row>
    <row r="1681" customFormat="false" ht="12.75" hidden="false" customHeight="false" outlineLevel="0" collapsed="false">
      <c r="A1681" s="269" t="n">
        <v>43</v>
      </c>
      <c r="B1681" s="69" t="n">
        <v>29935</v>
      </c>
      <c r="C1681" s="270" t="s">
        <v>2198</v>
      </c>
      <c r="D1681" s="270" t="s">
        <v>2142</v>
      </c>
      <c r="E1681" s="270" t="s">
        <v>2195</v>
      </c>
      <c r="F1681" s="271" t="n">
        <v>1</v>
      </c>
    </row>
    <row r="1682" customFormat="false" ht="12.75" hidden="false" customHeight="false" outlineLevel="0" collapsed="false">
      <c r="A1682" s="269" t="n">
        <v>44</v>
      </c>
      <c r="B1682" s="69" t="n">
        <v>26030</v>
      </c>
      <c r="C1682" s="270" t="s">
        <v>2199</v>
      </c>
      <c r="D1682" s="270" t="s">
        <v>2142</v>
      </c>
      <c r="E1682" s="270" t="s">
        <v>2200</v>
      </c>
      <c r="F1682" s="271" t="n">
        <v>1</v>
      </c>
    </row>
    <row r="1683" customFormat="false" ht="12.75" hidden="false" customHeight="false" outlineLevel="0" collapsed="false">
      <c r="A1683" s="269" t="n">
        <v>45</v>
      </c>
      <c r="B1683" s="69" t="n">
        <v>26082</v>
      </c>
      <c r="C1683" s="270" t="s">
        <v>2201</v>
      </c>
      <c r="D1683" s="270" t="s">
        <v>2142</v>
      </c>
      <c r="E1683" s="270" t="s">
        <v>2200</v>
      </c>
      <c r="F1683" s="271" t="n">
        <v>1</v>
      </c>
    </row>
    <row r="1684" customFormat="false" ht="12.75" hidden="false" customHeight="false" outlineLevel="0" collapsed="false">
      <c r="A1684" s="269" t="n">
        <v>46</v>
      </c>
      <c r="B1684" s="69" t="n">
        <v>26074</v>
      </c>
      <c r="C1684" s="270" t="s">
        <v>2202</v>
      </c>
      <c r="D1684" s="270" t="s">
        <v>2142</v>
      </c>
      <c r="E1684" s="270" t="s">
        <v>2200</v>
      </c>
      <c r="F1684" s="271" t="n">
        <v>1</v>
      </c>
    </row>
    <row r="1685" customFormat="false" ht="12.75" hidden="false" customHeight="false" outlineLevel="0" collapsed="false">
      <c r="A1685" s="269" t="n">
        <v>47</v>
      </c>
      <c r="B1685" s="69" t="n">
        <v>29885</v>
      </c>
      <c r="C1685" s="270" t="s">
        <v>2203</v>
      </c>
      <c r="D1685" s="270" t="s">
        <v>2142</v>
      </c>
      <c r="E1685" s="270" t="s">
        <v>2200</v>
      </c>
      <c r="F1685" s="271" t="n">
        <v>1</v>
      </c>
    </row>
    <row r="1686" customFormat="false" ht="12.75" hidden="false" customHeight="false" outlineLevel="0" collapsed="false">
      <c r="A1686" s="269" t="n">
        <v>48</v>
      </c>
      <c r="B1686" s="69" t="n">
        <v>25998</v>
      </c>
      <c r="C1686" s="270" t="s">
        <v>2204</v>
      </c>
      <c r="D1686" s="270" t="s">
        <v>2142</v>
      </c>
      <c r="E1686" s="270" t="s">
        <v>2205</v>
      </c>
      <c r="F1686" s="271" t="n">
        <v>1</v>
      </c>
    </row>
    <row r="1687" customFormat="false" ht="12.75" hidden="false" customHeight="false" outlineLevel="0" collapsed="false">
      <c r="A1687" s="269" t="n">
        <v>49</v>
      </c>
      <c r="B1687" s="69" t="n">
        <v>25995</v>
      </c>
      <c r="C1687" s="270" t="s">
        <v>2206</v>
      </c>
      <c r="D1687" s="270" t="s">
        <v>2142</v>
      </c>
      <c r="E1687" s="270" t="s">
        <v>2207</v>
      </c>
      <c r="F1687" s="271" t="n">
        <v>1</v>
      </c>
    </row>
    <row r="1688" customFormat="false" ht="12.75" hidden="false" customHeight="false" outlineLevel="0" collapsed="false">
      <c r="A1688" s="269" t="n">
        <v>50</v>
      </c>
      <c r="B1688" s="69" t="n">
        <v>26152</v>
      </c>
      <c r="C1688" s="270" t="s">
        <v>2208</v>
      </c>
      <c r="D1688" s="270" t="s">
        <v>2142</v>
      </c>
      <c r="E1688" s="270" t="s">
        <v>2209</v>
      </c>
      <c r="F1688" s="271" t="n">
        <v>1</v>
      </c>
    </row>
    <row r="1689" customFormat="false" ht="12.75" hidden="false" customHeight="false" outlineLevel="0" collapsed="false">
      <c r="A1689" s="269" t="n">
        <v>51</v>
      </c>
      <c r="B1689" s="69" t="n">
        <v>26101</v>
      </c>
      <c r="C1689" s="270" t="s">
        <v>2210</v>
      </c>
      <c r="D1689" s="270" t="s">
        <v>2142</v>
      </c>
      <c r="E1689" s="270" t="s">
        <v>2209</v>
      </c>
      <c r="F1689" s="271" t="n">
        <v>1</v>
      </c>
    </row>
    <row r="1690" customFormat="false" ht="12.75" hidden="false" customHeight="false" outlineLevel="0" collapsed="false">
      <c r="A1690" s="272" t="s">
        <v>2211</v>
      </c>
      <c r="B1690" s="272"/>
      <c r="C1690" s="272"/>
      <c r="D1690" s="272"/>
      <c r="E1690" s="272"/>
      <c r="F1690" s="273" t="n">
        <f aca="false">SUM(F1639:F1689)</f>
        <v>52</v>
      </c>
    </row>
    <row r="1692" customFormat="false" ht="12.75" hidden="false" customHeight="false" outlineLevel="0" collapsed="false">
      <c r="B1692" s="274" t="s">
        <v>2212</v>
      </c>
      <c r="C1692" s="274"/>
      <c r="D1692" s="274"/>
      <c r="E1692" s="274"/>
      <c r="F1692" s="275"/>
    </row>
    <row r="1693" customFormat="false" ht="12.75" hidden="false" customHeight="false" outlineLevel="0" collapsed="false">
      <c r="A1693" s="276"/>
      <c r="B1693" s="277" t="s">
        <v>2138</v>
      </c>
      <c r="C1693" s="278" t="s">
        <v>5</v>
      </c>
      <c r="D1693" s="107" t="s">
        <v>94</v>
      </c>
      <c r="E1693" s="279" t="s">
        <v>2213</v>
      </c>
      <c r="F1693" s="276"/>
    </row>
    <row r="1694" customFormat="false" ht="12.75" hidden="false" customHeight="false" outlineLevel="0" collapsed="false">
      <c r="B1694" s="280" t="n">
        <v>1</v>
      </c>
      <c r="C1694" s="281" t="s">
        <v>2142</v>
      </c>
      <c r="D1694" s="282" t="n">
        <v>210</v>
      </c>
      <c r="E1694" s="273" t="n">
        <v>52</v>
      </c>
    </row>
    <row r="1695" customFormat="false" ht="12.75" hidden="false" customHeight="false" outlineLevel="0" collapsed="false">
      <c r="A1695" s="283" t="s">
        <v>2214</v>
      </c>
      <c r="B1695" s="283"/>
      <c r="C1695" s="283"/>
      <c r="D1695" s="283"/>
      <c r="E1695" s="283"/>
      <c r="F1695" s="283"/>
      <c r="G1695" s="283"/>
      <c r="H1695" s="283"/>
      <c r="I1695" s="283"/>
      <c r="J1695" s="283"/>
      <c r="K1695" s="283"/>
      <c r="L1695" s="283"/>
      <c r="M1695" s="283"/>
    </row>
    <row r="1696" customFormat="false" ht="12.75" hidden="false" customHeight="true" outlineLevel="0" collapsed="false">
      <c r="A1696" s="95" t="s">
        <v>363</v>
      </c>
      <c r="B1696" s="95"/>
      <c r="C1696" s="95"/>
      <c r="D1696" s="95"/>
      <c r="E1696" s="95"/>
      <c r="F1696" s="95"/>
      <c r="G1696" s="95"/>
      <c r="H1696" s="95"/>
      <c r="I1696" s="97"/>
      <c r="J1696" s="97"/>
      <c r="K1696" s="97"/>
      <c r="L1696" s="97"/>
      <c r="M1696" s="97"/>
    </row>
    <row r="1697" customFormat="false" ht="12.75" hidden="false" customHeight="false" outlineLevel="0" collapsed="false">
      <c r="A1697" s="79" t="s">
        <v>2</v>
      </c>
      <c r="B1697" s="80" t="s">
        <v>101</v>
      </c>
      <c r="C1697" s="79" t="s">
        <v>4</v>
      </c>
      <c r="D1697" s="79" t="s">
        <v>5</v>
      </c>
      <c r="E1697" s="80" t="s">
        <v>6</v>
      </c>
      <c r="F1697" s="80" t="s">
        <v>2215</v>
      </c>
      <c r="G1697" s="80" t="s">
        <v>455</v>
      </c>
      <c r="H1697" s="80" t="s">
        <v>346</v>
      </c>
      <c r="I1697" s="98"/>
      <c r="J1697" s="98"/>
      <c r="K1697" s="98"/>
      <c r="L1697" s="98"/>
      <c r="M1697" s="98"/>
    </row>
    <row r="1698" customFormat="false" ht="12.75" hidden="false" customHeight="false" outlineLevel="0" collapsed="false">
      <c r="A1698" s="80" t="n">
        <v>1</v>
      </c>
      <c r="B1698" s="202" t="n">
        <v>30123</v>
      </c>
      <c r="C1698" s="284" t="s">
        <v>2216</v>
      </c>
      <c r="D1698" s="284" t="s">
        <v>2217</v>
      </c>
      <c r="E1698" s="202" t="s">
        <v>2218</v>
      </c>
      <c r="F1698" s="202" t="n">
        <f aca="false">H1698</f>
        <v>1</v>
      </c>
      <c r="G1698" s="202" t="s">
        <v>2219</v>
      </c>
      <c r="H1698" s="202" t="n">
        <v>1</v>
      </c>
      <c r="I1698" s="98"/>
      <c r="J1698" s="98"/>
      <c r="K1698" s="98"/>
      <c r="L1698" s="98"/>
      <c r="M1698" s="98"/>
    </row>
    <row r="1699" customFormat="false" ht="12.75" hidden="false" customHeight="false" outlineLevel="0" collapsed="false">
      <c r="A1699" s="80" t="n">
        <v>2</v>
      </c>
      <c r="B1699" s="202" t="n">
        <v>29804</v>
      </c>
      <c r="C1699" s="284" t="s">
        <v>2220</v>
      </c>
      <c r="D1699" s="284" t="s">
        <v>2217</v>
      </c>
      <c r="E1699" s="202" t="s">
        <v>2218</v>
      </c>
      <c r="F1699" s="202" t="n">
        <f aca="false">H1699</f>
        <v>1</v>
      </c>
      <c r="G1699" s="202" t="s">
        <v>2219</v>
      </c>
      <c r="H1699" s="202" t="n">
        <v>1</v>
      </c>
      <c r="I1699" s="98"/>
      <c r="J1699" s="98"/>
      <c r="K1699" s="98"/>
      <c r="L1699" s="98"/>
      <c r="M1699" s="98"/>
    </row>
    <row r="1700" customFormat="false" ht="12.75" hidden="false" customHeight="false" outlineLevel="0" collapsed="false">
      <c r="A1700" s="80" t="n">
        <v>3</v>
      </c>
      <c r="B1700" s="202" t="n">
        <v>21603</v>
      </c>
      <c r="C1700" s="284" t="s">
        <v>2221</v>
      </c>
      <c r="D1700" s="284" t="s">
        <v>2217</v>
      </c>
      <c r="E1700" s="202" t="s">
        <v>2218</v>
      </c>
      <c r="F1700" s="202" t="n">
        <f aca="false">H1700</f>
        <v>1</v>
      </c>
      <c r="G1700" s="202" t="s">
        <v>2219</v>
      </c>
      <c r="H1700" s="202" t="n">
        <v>1</v>
      </c>
      <c r="I1700" s="98"/>
      <c r="J1700" s="98"/>
      <c r="K1700" s="98"/>
      <c r="L1700" s="98"/>
      <c r="M1700" s="98"/>
    </row>
    <row r="1701" customFormat="false" ht="12.75" hidden="false" customHeight="false" outlineLevel="0" collapsed="false">
      <c r="A1701" s="80" t="n">
        <v>4</v>
      </c>
      <c r="B1701" s="202" t="n">
        <v>21604</v>
      </c>
      <c r="C1701" s="284" t="s">
        <v>2222</v>
      </c>
      <c r="D1701" s="284" t="s">
        <v>2217</v>
      </c>
      <c r="E1701" s="202" t="s">
        <v>2218</v>
      </c>
      <c r="F1701" s="202" t="n">
        <f aca="false">H1701</f>
        <v>1</v>
      </c>
      <c r="G1701" s="202" t="s">
        <v>2219</v>
      </c>
      <c r="H1701" s="202" t="n">
        <v>1</v>
      </c>
      <c r="I1701" s="98"/>
      <c r="J1701" s="98"/>
      <c r="K1701" s="98"/>
      <c r="L1701" s="98"/>
      <c r="M1701" s="98"/>
    </row>
    <row r="1702" customFormat="false" ht="12.75" hidden="false" customHeight="false" outlineLevel="0" collapsed="false">
      <c r="A1702" s="80" t="n">
        <v>5</v>
      </c>
      <c r="B1702" s="202" t="n">
        <v>21869</v>
      </c>
      <c r="C1702" s="284" t="s">
        <v>2223</v>
      </c>
      <c r="D1702" s="284" t="s">
        <v>2217</v>
      </c>
      <c r="E1702" s="202" t="s">
        <v>2218</v>
      </c>
      <c r="F1702" s="202" t="n">
        <f aca="false">H1702</f>
        <v>1</v>
      </c>
      <c r="G1702" s="202" t="s">
        <v>2219</v>
      </c>
      <c r="H1702" s="202" t="n">
        <v>1</v>
      </c>
      <c r="I1702" s="98"/>
      <c r="J1702" s="98"/>
      <c r="K1702" s="98"/>
      <c r="L1702" s="98"/>
      <c r="M1702" s="98"/>
    </row>
    <row r="1703" customFormat="false" ht="12.75" hidden="false" customHeight="false" outlineLevel="0" collapsed="false">
      <c r="A1703" s="80" t="n">
        <v>6</v>
      </c>
      <c r="B1703" s="202" t="n">
        <v>21918</v>
      </c>
      <c r="C1703" s="284" t="s">
        <v>2224</v>
      </c>
      <c r="D1703" s="284" t="s">
        <v>2217</v>
      </c>
      <c r="E1703" s="202" t="s">
        <v>2218</v>
      </c>
      <c r="F1703" s="202" t="n">
        <f aca="false">H1703</f>
        <v>1</v>
      </c>
      <c r="G1703" s="202" t="s">
        <v>2219</v>
      </c>
      <c r="H1703" s="202" t="n">
        <v>1</v>
      </c>
      <c r="I1703" s="98"/>
      <c r="J1703" s="98"/>
      <c r="K1703" s="98"/>
      <c r="L1703" s="98"/>
      <c r="M1703" s="98"/>
    </row>
    <row r="1704" customFormat="false" ht="12.75" hidden="false" customHeight="false" outlineLevel="0" collapsed="false">
      <c r="A1704" s="80" t="n">
        <v>7</v>
      </c>
      <c r="B1704" s="202" t="n">
        <v>22062</v>
      </c>
      <c r="C1704" s="284" t="s">
        <v>2225</v>
      </c>
      <c r="D1704" s="284" t="s">
        <v>2217</v>
      </c>
      <c r="E1704" s="202" t="s">
        <v>2218</v>
      </c>
      <c r="F1704" s="202" t="n">
        <f aca="false">H1704</f>
        <v>2</v>
      </c>
      <c r="G1704" s="202" t="s">
        <v>2219</v>
      </c>
      <c r="H1704" s="202" t="n">
        <v>2</v>
      </c>
      <c r="I1704" s="98"/>
      <c r="J1704" s="98"/>
      <c r="K1704" s="98"/>
      <c r="L1704" s="98"/>
      <c r="M1704" s="98"/>
    </row>
    <row r="1705" customFormat="false" ht="12.75" hidden="false" customHeight="false" outlineLevel="0" collapsed="false">
      <c r="A1705" s="80" t="n">
        <v>8</v>
      </c>
      <c r="B1705" s="202" t="n">
        <v>22125</v>
      </c>
      <c r="C1705" s="284" t="s">
        <v>2226</v>
      </c>
      <c r="D1705" s="284" t="s">
        <v>2217</v>
      </c>
      <c r="E1705" s="202" t="s">
        <v>2218</v>
      </c>
      <c r="F1705" s="202" t="n">
        <f aca="false">H1705</f>
        <v>1</v>
      </c>
      <c r="G1705" s="202" t="s">
        <v>2219</v>
      </c>
      <c r="H1705" s="202" t="n">
        <v>1</v>
      </c>
      <c r="I1705" s="98"/>
      <c r="J1705" s="98"/>
      <c r="K1705" s="98"/>
      <c r="L1705" s="98"/>
      <c r="M1705" s="98"/>
    </row>
    <row r="1706" customFormat="false" ht="12.75" hidden="false" customHeight="false" outlineLevel="0" collapsed="false">
      <c r="A1706" s="80" t="n">
        <v>9</v>
      </c>
      <c r="B1706" s="202" t="n">
        <v>22134</v>
      </c>
      <c r="C1706" s="284" t="s">
        <v>2227</v>
      </c>
      <c r="D1706" s="284" t="s">
        <v>2217</v>
      </c>
      <c r="E1706" s="202" t="s">
        <v>2218</v>
      </c>
      <c r="F1706" s="202" t="n">
        <f aca="false">H1706</f>
        <v>2</v>
      </c>
      <c r="G1706" s="202" t="s">
        <v>2219</v>
      </c>
      <c r="H1706" s="202" t="n">
        <v>2</v>
      </c>
      <c r="I1706" s="98"/>
      <c r="J1706" s="98"/>
      <c r="K1706" s="98"/>
      <c r="L1706" s="98"/>
      <c r="M1706" s="98"/>
    </row>
    <row r="1707" customFormat="false" ht="12.75" hidden="false" customHeight="false" outlineLevel="0" collapsed="false">
      <c r="A1707" s="80" t="n">
        <v>10</v>
      </c>
      <c r="B1707" s="202" t="n">
        <v>22190</v>
      </c>
      <c r="C1707" s="284" t="s">
        <v>2228</v>
      </c>
      <c r="D1707" s="284" t="s">
        <v>2217</v>
      </c>
      <c r="E1707" s="202" t="s">
        <v>2218</v>
      </c>
      <c r="F1707" s="202" t="n">
        <f aca="false">H1707</f>
        <v>1</v>
      </c>
      <c r="G1707" s="202" t="s">
        <v>2219</v>
      </c>
      <c r="H1707" s="202" t="n">
        <v>1</v>
      </c>
      <c r="I1707" s="98"/>
      <c r="J1707" s="98"/>
      <c r="K1707" s="98"/>
      <c r="L1707" s="98"/>
      <c r="M1707" s="98"/>
    </row>
    <row r="1708" customFormat="false" ht="12.75" hidden="false" customHeight="false" outlineLevel="0" collapsed="false">
      <c r="A1708" s="80" t="n">
        <v>11</v>
      </c>
      <c r="B1708" s="202" t="n">
        <v>21828</v>
      </c>
      <c r="C1708" s="284" t="s">
        <v>2229</v>
      </c>
      <c r="D1708" s="284" t="s">
        <v>2217</v>
      </c>
      <c r="E1708" s="202" t="s">
        <v>2218</v>
      </c>
      <c r="F1708" s="202" t="n">
        <f aca="false">H1708</f>
        <v>1</v>
      </c>
      <c r="G1708" s="202" t="s">
        <v>2219</v>
      </c>
      <c r="H1708" s="202" t="n">
        <v>1</v>
      </c>
      <c r="I1708" s="98"/>
      <c r="J1708" s="98"/>
      <c r="K1708" s="98"/>
      <c r="L1708" s="98"/>
      <c r="M1708" s="98"/>
    </row>
    <row r="1709" customFormat="false" ht="12.75" hidden="false" customHeight="false" outlineLevel="0" collapsed="false">
      <c r="A1709" s="80" t="n">
        <v>12</v>
      </c>
      <c r="B1709" s="202" t="n">
        <v>22239</v>
      </c>
      <c r="C1709" s="284" t="s">
        <v>2230</v>
      </c>
      <c r="D1709" s="284" t="s">
        <v>2217</v>
      </c>
      <c r="E1709" s="202" t="s">
        <v>2218</v>
      </c>
      <c r="F1709" s="202" t="n">
        <f aca="false">H1709</f>
        <v>2</v>
      </c>
      <c r="G1709" s="202" t="s">
        <v>2219</v>
      </c>
      <c r="H1709" s="202" t="n">
        <v>2</v>
      </c>
      <c r="I1709" s="98"/>
      <c r="J1709" s="98"/>
      <c r="K1709" s="98"/>
      <c r="L1709" s="98"/>
      <c r="M1709" s="98"/>
    </row>
    <row r="1710" customFormat="false" ht="12.75" hidden="false" customHeight="false" outlineLevel="0" collapsed="false">
      <c r="A1710" s="80" t="n">
        <v>13</v>
      </c>
      <c r="B1710" s="202" t="n">
        <v>22413</v>
      </c>
      <c r="C1710" s="284" t="s">
        <v>2231</v>
      </c>
      <c r="D1710" s="284" t="s">
        <v>2217</v>
      </c>
      <c r="E1710" s="202" t="s">
        <v>2218</v>
      </c>
      <c r="F1710" s="202" t="n">
        <f aca="false">H1710</f>
        <v>1</v>
      </c>
      <c r="G1710" s="202" t="s">
        <v>2219</v>
      </c>
      <c r="H1710" s="202" t="n">
        <v>1</v>
      </c>
      <c r="I1710" s="98"/>
      <c r="J1710" s="98"/>
      <c r="K1710" s="98"/>
      <c r="L1710" s="98"/>
      <c r="M1710" s="98"/>
    </row>
    <row r="1711" customFormat="false" ht="12.75" hidden="false" customHeight="false" outlineLevel="0" collapsed="false">
      <c r="A1711" s="80" t="n">
        <v>14</v>
      </c>
      <c r="B1711" s="202" t="n">
        <v>29100</v>
      </c>
      <c r="C1711" s="284" t="s">
        <v>2232</v>
      </c>
      <c r="D1711" s="284" t="s">
        <v>2217</v>
      </c>
      <c r="E1711" s="202" t="s">
        <v>2218</v>
      </c>
      <c r="F1711" s="202" t="n">
        <f aca="false">H1711</f>
        <v>1</v>
      </c>
      <c r="G1711" s="202" t="s">
        <v>2219</v>
      </c>
      <c r="H1711" s="202" t="n">
        <v>1</v>
      </c>
      <c r="I1711" s="98"/>
      <c r="J1711" s="98"/>
      <c r="K1711" s="98"/>
      <c r="L1711" s="98"/>
      <c r="M1711" s="98"/>
    </row>
    <row r="1712" customFormat="false" ht="12.75" hidden="false" customHeight="false" outlineLevel="0" collapsed="false">
      <c r="A1712" s="80" t="n">
        <v>15</v>
      </c>
      <c r="B1712" s="202" t="n">
        <v>29838</v>
      </c>
      <c r="C1712" s="284" t="s">
        <v>2233</v>
      </c>
      <c r="D1712" s="284" t="s">
        <v>2217</v>
      </c>
      <c r="E1712" s="202" t="s">
        <v>2218</v>
      </c>
      <c r="F1712" s="202" t="n">
        <f aca="false">H1712</f>
        <v>1</v>
      </c>
      <c r="G1712" s="202" t="s">
        <v>2219</v>
      </c>
      <c r="H1712" s="202" t="n">
        <v>1</v>
      </c>
      <c r="I1712" s="98"/>
      <c r="J1712" s="98"/>
      <c r="K1712" s="98"/>
      <c r="L1712" s="98"/>
      <c r="M1712" s="98"/>
    </row>
    <row r="1713" customFormat="false" ht="12.75" hidden="false" customHeight="false" outlineLevel="0" collapsed="false">
      <c r="A1713" s="80" t="n">
        <v>16</v>
      </c>
      <c r="B1713" s="202" t="n">
        <v>30207</v>
      </c>
      <c r="C1713" s="284" t="s">
        <v>2234</v>
      </c>
      <c r="D1713" s="284" t="s">
        <v>2217</v>
      </c>
      <c r="E1713" s="202" t="s">
        <v>2218</v>
      </c>
      <c r="F1713" s="202" t="n">
        <f aca="false">H1713</f>
        <v>1</v>
      </c>
      <c r="G1713" s="202" t="s">
        <v>2219</v>
      </c>
      <c r="H1713" s="202" t="n">
        <v>1</v>
      </c>
      <c r="I1713" s="98"/>
      <c r="J1713" s="98"/>
      <c r="K1713" s="98"/>
      <c r="L1713" s="98"/>
      <c r="M1713" s="98"/>
    </row>
    <row r="1714" customFormat="false" ht="12.75" hidden="false" customHeight="false" outlineLevel="0" collapsed="false">
      <c r="A1714" s="80" t="n">
        <v>17</v>
      </c>
      <c r="B1714" s="202" t="n">
        <v>32817</v>
      </c>
      <c r="C1714" s="284" t="s">
        <v>2235</v>
      </c>
      <c r="D1714" s="284" t="s">
        <v>2217</v>
      </c>
      <c r="E1714" s="202" t="s">
        <v>2218</v>
      </c>
      <c r="F1714" s="202" t="n">
        <f aca="false">H1714</f>
        <v>1</v>
      </c>
      <c r="G1714" s="202" t="s">
        <v>2219</v>
      </c>
      <c r="H1714" s="202" t="n">
        <v>1</v>
      </c>
      <c r="I1714" s="98"/>
      <c r="J1714" s="98"/>
      <c r="K1714" s="98"/>
      <c r="L1714" s="98"/>
      <c r="M1714" s="98"/>
    </row>
    <row r="1715" customFormat="false" ht="12.75" hidden="false" customHeight="false" outlineLevel="0" collapsed="false">
      <c r="A1715" s="80" t="n">
        <v>18</v>
      </c>
      <c r="B1715" s="202" t="n">
        <v>32824</v>
      </c>
      <c r="C1715" s="284" t="s">
        <v>2236</v>
      </c>
      <c r="D1715" s="284" t="s">
        <v>2217</v>
      </c>
      <c r="E1715" s="202" t="s">
        <v>2218</v>
      </c>
      <c r="F1715" s="202" t="n">
        <f aca="false">H1715</f>
        <v>1</v>
      </c>
      <c r="G1715" s="202" t="s">
        <v>2219</v>
      </c>
      <c r="H1715" s="202" t="n">
        <v>1</v>
      </c>
      <c r="I1715" s="98"/>
      <c r="J1715" s="98"/>
      <c r="K1715" s="98"/>
      <c r="L1715" s="98"/>
      <c r="M1715" s="98"/>
    </row>
    <row r="1716" customFormat="false" ht="12.75" hidden="false" customHeight="false" outlineLevel="0" collapsed="false">
      <c r="A1716" s="80" t="n">
        <v>19</v>
      </c>
      <c r="B1716" s="202" t="n">
        <v>40003</v>
      </c>
      <c r="C1716" s="284" t="s">
        <v>2237</v>
      </c>
      <c r="D1716" s="284" t="s">
        <v>2217</v>
      </c>
      <c r="E1716" s="202" t="s">
        <v>2218</v>
      </c>
      <c r="F1716" s="202" t="n">
        <f aca="false">H1716</f>
        <v>1</v>
      </c>
      <c r="G1716" s="202" t="s">
        <v>2219</v>
      </c>
      <c r="H1716" s="202" t="n">
        <v>1</v>
      </c>
      <c r="I1716" s="98"/>
      <c r="J1716" s="98"/>
      <c r="K1716" s="98"/>
      <c r="L1716" s="98"/>
      <c r="M1716" s="98"/>
    </row>
    <row r="1717" customFormat="false" ht="12.75" hidden="false" customHeight="false" outlineLevel="0" collapsed="false">
      <c r="A1717" s="80" t="n">
        <v>20</v>
      </c>
      <c r="B1717" s="202" t="n">
        <v>41012</v>
      </c>
      <c r="C1717" s="284" t="s">
        <v>2238</v>
      </c>
      <c r="D1717" s="284" t="s">
        <v>2217</v>
      </c>
      <c r="E1717" s="202" t="s">
        <v>2218</v>
      </c>
      <c r="F1717" s="202" t="n">
        <f aca="false">H1717</f>
        <v>1</v>
      </c>
      <c r="G1717" s="202" t="s">
        <v>2219</v>
      </c>
      <c r="H1717" s="202" t="n">
        <v>1</v>
      </c>
      <c r="I1717" s="98"/>
      <c r="J1717" s="98"/>
      <c r="K1717" s="98"/>
      <c r="L1717" s="98"/>
      <c r="M1717" s="98"/>
    </row>
    <row r="1718" customFormat="false" ht="12.75" hidden="false" customHeight="false" outlineLevel="0" collapsed="false">
      <c r="A1718" s="80" t="n">
        <v>21</v>
      </c>
      <c r="B1718" s="202" t="n">
        <v>21571</v>
      </c>
      <c r="C1718" s="284" t="s">
        <v>1573</v>
      </c>
      <c r="D1718" s="284" t="s">
        <v>2217</v>
      </c>
      <c r="E1718" s="202" t="s">
        <v>2239</v>
      </c>
      <c r="F1718" s="202" t="n">
        <f aca="false">H1718</f>
        <v>1</v>
      </c>
      <c r="G1718" s="202" t="s">
        <v>2219</v>
      </c>
      <c r="H1718" s="202" t="n">
        <v>1</v>
      </c>
      <c r="I1718" s="98"/>
      <c r="J1718" s="98"/>
      <c r="K1718" s="98"/>
      <c r="L1718" s="98"/>
      <c r="M1718" s="98"/>
    </row>
    <row r="1719" customFormat="false" ht="12.75" hidden="false" customHeight="false" outlineLevel="0" collapsed="false">
      <c r="A1719" s="80" t="n">
        <v>22</v>
      </c>
      <c r="B1719" s="202" t="n">
        <v>21573</v>
      </c>
      <c r="C1719" s="284" t="s">
        <v>2240</v>
      </c>
      <c r="D1719" s="284" t="s">
        <v>2217</v>
      </c>
      <c r="E1719" s="202" t="s">
        <v>2239</v>
      </c>
      <c r="F1719" s="202" t="n">
        <f aca="false">H1719</f>
        <v>2</v>
      </c>
      <c r="G1719" s="202" t="s">
        <v>2219</v>
      </c>
      <c r="H1719" s="202" t="n">
        <v>2</v>
      </c>
      <c r="I1719" s="98"/>
      <c r="J1719" s="98"/>
      <c r="K1719" s="98"/>
      <c r="L1719" s="98"/>
      <c r="M1719" s="98"/>
    </row>
    <row r="1720" customFormat="false" ht="12.75" hidden="false" customHeight="false" outlineLevel="0" collapsed="false">
      <c r="A1720" s="80" t="n">
        <v>23</v>
      </c>
      <c r="B1720" s="202" t="n">
        <v>21803</v>
      </c>
      <c r="C1720" s="284" t="s">
        <v>2241</v>
      </c>
      <c r="D1720" s="284" t="s">
        <v>2217</v>
      </c>
      <c r="E1720" s="202" t="s">
        <v>2239</v>
      </c>
      <c r="F1720" s="202" t="n">
        <f aca="false">H1720</f>
        <v>2</v>
      </c>
      <c r="G1720" s="202" t="s">
        <v>2219</v>
      </c>
      <c r="H1720" s="202" t="n">
        <v>2</v>
      </c>
      <c r="I1720" s="98"/>
      <c r="J1720" s="98"/>
      <c r="K1720" s="98"/>
      <c r="L1720" s="98"/>
      <c r="M1720" s="98"/>
    </row>
    <row r="1721" customFormat="false" ht="12.75" hidden="false" customHeight="false" outlineLevel="0" collapsed="false">
      <c r="A1721" s="80" t="n">
        <v>24</v>
      </c>
      <c r="B1721" s="202" t="n">
        <v>21569</v>
      </c>
      <c r="C1721" s="284" t="s">
        <v>2242</v>
      </c>
      <c r="D1721" s="284" t="s">
        <v>2217</v>
      </c>
      <c r="E1721" s="202" t="s">
        <v>2243</v>
      </c>
      <c r="F1721" s="202" t="n">
        <f aca="false">H1721</f>
        <v>3</v>
      </c>
      <c r="G1721" s="202" t="s">
        <v>2219</v>
      </c>
      <c r="H1721" s="202" t="n">
        <v>3</v>
      </c>
      <c r="I1721" s="98"/>
      <c r="J1721" s="98"/>
      <c r="K1721" s="98"/>
      <c r="L1721" s="98"/>
      <c r="M1721" s="98"/>
    </row>
    <row r="1722" customFormat="false" ht="12.75" hidden="false" customHeight="false" outlineLevel="0" collapsed="false">
      <c r="A1722" s="80" t="n">
        <v>25</v>
      </c>
      <c r="B1722" s="202" t="n">
        <v>21579</v>
      </c>
      <c r="C1722" s="284" t="s">
        <v>2244</v>
      </c>
      <c r="D1722" s="284" t="s">
        <v>2217</v>
      </c>
      <c r="E1722" s="202" t="s">
        <v>2243</v>
      </c>
      <c r="F1722" s="202" t="n">
        <f aca="false">H1722</f>
        <v>3</v>
      </c>
      <c r="G1722" s="202" t="s">
        <v>2219</v>
      </c>
      <c r="H1722" s="202" t="n">
        <v>3</v>
      </c>
      <c r="I1722" s="98"/>
      <c r="J1722" s="98"/>
      <c r="K1722" s="98"/>
      <c r="L1722" s="98"/>
      <c r="M1722" s="98"/>
    </row>
    <row r="1723" customFormat="false" ht="12.75" hidden="false" customHeight="false" outlineLevel="0" collapsed="false">
      <c r="A1723" s="80" t="n">
        <v>26</v>
      </c>
      <c r="B1723" s="202" t="n">
        <v>41005</v>
      </c>
      <c r="C1723" s="284" t="s">
        <v>2245</v>
      </c>
      <c r="D1723" s="284" t="s">
        <v>2217</v>
      </c>
      <c r="E1723" s="202" t="s">
        <v>2243</v>
      </c>
      <c r="F1723" s="202" t="n">
        <f aca="false">H1723</f>
        <v>2</v>
      </c>
      <c r="G1723" s="202" t="s">
        <v>2219</v>
      </c>
      <c r="H1723" s="202" t="n">
        <v>2</v>
      </c>
      <c r="I1723" s="98"/>
      <c r="J1723" s="98"/>
      <c r="K1723" s="98"/>
      <c r="L1723" s="98"/>
      <c r="M1723" s="98"/>
    </row>
    <row r="1724" customFormat="false" ht="12.75" hidden="false" customHeight="false" outlineLevel="0" collapsed="false">
      <c r="A1724" s="80" t="n">
        <v>27</v>
      </c>
      <c r="B1724" s="202" t="n">
        <v>21836</v>
      </c>
      <c r="C1724" s="284" t="s">
        <v>2246</v>
      </c>
      <c r="D1724" s="284" t="s">
        <v>2217</v>
      </c>
      <c r="E1724" s="202" t="s">
        <v>2247</v>
      </c>
      <c r="F1724" s="202" t="n">
        <f aca="false">H1724</f>
        <v>2</v>
      </c>
      <c r="G1724" s="202" t="s">
        <v>2219</v>
      </c>
      <c r="H1724" s="202" t="n">
        <v>2</v>
      </c>
      <c r="I1724" s="98"/>
      <c r="J1724" s="98"/>
      <c r="K1724" s="98"/>
      <c r="L1724" s="98"/>
      <c r="M1724" s="98"/>
    </row>
    <row r="1725" customFormat="false" ht="12.75" hidden="false" customHeight="false" outlineLevel="0" collapsed="false">
      <c r="A1725" s="80" t="n">
        <v>28</v>
      </c>
      <c r="B1725" s="202" t="n">
        <v>22121</v>
      </c>
      <c r="C1725" s="284" t="s">
        <v>2248</v>
      </c>
      <c r="D1725" s="284" t="s">
        <v>2217</v>
      </c>
      <c r="E1725" s="202" t="s">
        <v>2247</v>
      </c>
      <c r="F1725" s="202" t="n">
        <f aca="false">H1725</f>
        <v>3</v>
      </c>
      <c r="G1725" s="202" t="s">
        <v>2219</v>
      </c>
      <c r="H1725" s="202" t="n">
        <v>3</v>
      </c>
      <c r="I1725" s="98"/>
      <c r="J1725" s="98"/>
      <c r="K1725" s="98"/>
      <c r="L1725" s="98"/>
      <c r="M1725" s="98"/>
    </row>
    <row r="1726" customFormat="false" ht="12.75" hidden="false" customHeight="false" outlineLevel="0" collapsed="false">
      <c r="A1726" s="80" t="n">
        <v>29</v>
      </c>
      <c r="B1726" s="202" t="n">
        <v>22150</v>
      </c>
      <c r="C1726" s="284" t="s">
        <v>2249</v>
      </c>
      <c r="D1726" s="284" t="s">
        <v>2217</v>
      </c>
      <c r="E1726" s="202" t="s">
        <v>2247</v>
      </c>
      <c r="F1726" s="202" t="n">
        <f aca="false">H1726</f>
        <v>1</v>
      </c>
      <c r="G1726" s="202" t="s">
        <v>2219</v>
      </c>
      <c r="H1726" s="202" t="n">
        <v>1</v>
      </c>
      <c r="I1726" s="98"/>
      <c r="J1726" s="98"/>
      <c r="K1726" s="98"/>
      <c r="L1726" s="98"/>
      <c r="M1726" s="98"/>
    </row>
    <row r="1727" customFormat="false" ht="12.75" hidden="false" customHeight="false" outlineLevel="0" collapsed="false">
      <c r="A1727" s="80" t="n">
        <v>30</v>
      </c>
      <c r="B1727" s="202" t="n">
        <v>22226</v>
      </c>
      <c r="C1727" s="284" t="s">
        <v>2250</v>
      </c>
      <c r="D1727" s="284" t="s">
        <v>2217</v>
      </c>
      <c r="E1727" s="202" t="s">
        <v>2247</v>
      </c>
      <c r="F1727" s="202" t="n">
        <f aca="false">H1727</f>
        <v>1</v>
      </c>
      <c r="G1727" s="202" t="s">
        <v>2219</v>
      </c>
      <c r="H1727" s="202" t="n">
        <v>1</v>
      </c>
      <c r="I1727" s="98"/>
      <c r="J1727" s="98"/>
      <c r="K1727" s="98"/>
      <c r="L1727" s="98"/>
      <c r="M1727" s="98"/>
    </row>
    <row r="1728" customFormat="false" ht="12.75" hidden="false" customHeight="false" outlineLevel="0" collapsed="false">
      <c r="A1728" s="80" t="n">
        <v>31</v>
      </c>
      <c r="B1728" s="202" t="n">
        <v>21656</v>
      </c>
      <c r="C1728" s="284" t="s">
        <v>2251</v>
      </c>
      <c r="D1728" s="284" t="s">
        <v>2217</v>
      </c>
      <c r="E1728" s="202" t="s">
        <v>2252</v>
      </c>
      <c r="F1728" s="202" t="n">
        <f aca="false">H1728</f>
        <v>1</v>
      </c>
      <c r="G1728" s="202" t="s">
        <v>2219</v>
      </c>
      <c r="H1728" s="202" t="n">
        <v>1</v>
      </c>
      <c r="I1728" s="98"/>
      <c r="J1728" s="98"/>
      <c r="K1728" s="98"/>
      <c r="L1728" s="98"/>
      <c r="M1728" s="98"/>
    </row>
    <row r="1729" customFormat="false" ht="12.75" hidden="false" customHeight="false" outlineLevel="0" collapsed="false">
      <c r="A1729" s="80" t="n">
        <v>32</v>
      </c>
      <c r="B1729" s="202" t="n">
        <v>21664</v>
      </c>
      <c r="C1729" s="284" t="s">
        <v>2253</v>
      </c>
      <c r="D1729" s="284" t="s">
        <v>2217</v>
      </c>
      <c r="E1729" s="202" t="s">
        <v>2252</v>
      </c>
      <c r="F1729" s="202" t="n">
        <f aca="false">H1729</f>
        <v>1</v>
      </c>
      <c r="G1729" s="202" t="s">
        <v>2219</v>
      </c>
      <c r="H1729" s="202" t="n">
        <v>1</v>
      </c>
      <c r="I1729" s="98"/>
      <c r="J1729" s="98"/>
      <c r="K1729" s="98"/>
      <c r="L1729" s="98"/>
      <c r="M1729" s="98"/>
    </row>
    <row r="1730" customFormat="false" ht="12.75" hidden="false" customHeight="false" outlineLevel="0" collapsed="false">
      <c r="A1730" s="80" t="n">
        <v>33</v>
      </c>
      <c r="B1730" s="202" t="n">
        <v>21864</v>
      </c>
      <c r="C1730" s="284" t="s">
        <v>2254</v>
      </c>
      <c r="D1730" s="284" t="s">
        <v>2217</v>
      </c>
      <c r="E1730" s="202" t="s">
        <v>2252</v>
      </c>
      <c r="F1730" s="202" t="n">
        <f aca="false">H1730</f>
        <v>1</v>
      </c>
      <c r="G1730" s="202" t="s">
        <v>2219</v>
      </c>
      <c r="H1730" s="202" t="n">
        <v>1</v>
      </c>
      <c r="I1730" s="98"/>
      <c r="J1730" s="98"/>
      <c r="K1730" s="98"/>
      <c r="L1730" s="98"/>
      <c r="M1730" s="98"/>
    </row>
    <row r="1731" customFormat="false" ht="12.75" hidden="false" customHeight="false" outlineLevel="0" collapsed="false">
      <c r="A1731" s="80" t="n">
        <v>34</v>
      </c>
      <c r="B1731" s="202" t="n">
        <v>21876</v>
      </c>
      <c r="C1731" s="284" t="s">
        <v>2255</v>
      </c>
      <c r="D1731" s="284" t="s">
        <v>2217</v>
      </c>
      <c r="E1731" s="202" t="s">
        <v>2252</v>
      </c>
      <c r="F1731" s="202" t="n">
        <f aca="false">H1731</f>
        <v>1</v>
      </c>
      <c r="G1731" s="202" t="s">
        <v>2219</v>
      </c>
      <c r="H1731" s="202" t="n">
        <v>1</v>
      </c>
      <c r="I1731" s="98"/>
      <c r="J1731" s="98"/>
      <c r="K1731" s="98"/>
      <c r="L1731" s="98"/>
      <c r="M1731" s="98"/>
    </row>
    <row r="1732" customFormat="false" ht="12.75" hidden="false" customHeight="false" outlineLevel="0" collapsed="false">
      <c r="A1732" s="80" t="n">
        <v>35</v>
      </c>
      <c r="B1732" s="202" t="n">
        <v>21887</v>
      </c>
      <c r="C1732" s="284" t="s">
        <v>2256</v>
      </c>
      <c r="D1732" s="284" t="s">
        <v>2217</v>
      </c>
      <c r="E1732" s="202" t="s">
        <v>2252</v>
      </c>
      <c r="F1732" s="202" t="n">
        <f aca="false">H1732</f>
        <v>2</v>
      </c>
      <c r="G1732" s="202" t="s">
        <v>2219</v>
      </c>
      <c r="H1732" s="202" t="n">
        <v>2</v>
      </c>
      <c r="I1732" s="98"/>
      <c r="J1732" s="98"/>
      <c r="K1732" s="98"/>
      <c r="L1732" s="98"/>
      <c r="M1732" s="98"/>
    </row>
    <row r="1733" customFormat="false" ht="12.75" hidden="false" customHeight="false" outlineLevel="0" collapsed="false">
      <c r="A1733" s="80" t="n">
        <v>36</v>
      </c>
      <c r="B1733" s="202" t="n">
        <v>22032</v>
      </c>
      <c r="C1733" s="284" t="s">
        <v>2257</v>
      </c>
      <c r="D1733" s="284" t="s">
        <v>2217</v>
      </c>
      <c r="E1733" s="202" t="s">
        <v>2252</v>
      </c>
      <c r="F1733" s="202" t="n">
        <f aca="false">H1733</f>
        <v>1</v>
      </c>
      <c r="G1733" s="202" t="s">
        <v>2219</v>
      </c>
      <c r="H1733" s="202" t="n">
        <v>1</v>
      </c>
      <c r="I1733" s="98"/>
      <c r="J1733" s="98"/>
      <c r="K1733" s="98"/>
      <c r="L1733" s="98"/>
      <c r="M1733" s="98"/>
    </row>
    <row r="1734" customFormat="false" ht="12.75" hidden="false" customHeight="false" outlineLevel="0" collapsed="false">
      <c r="A1734" s="80" t="n">
        <v>37</v>
      </c>
      <c r="B1734" s="202" t="n">
        <v>22169</v>
      </c>
      <c r="C1734" s="284" t="s">
        <v>2258</v>
      </c>
      <c r="D1734" s="284" t="s">
        <v>2217</v>
      </c>
      <c r="E1734" s="202" t="s">
        <v>2252</v>
      </c>
      <c r="F1734" s="202" t="n">
        <f aca="false">H1734</f>
        <v>2</v>
      </c>
      <c r="G1734" s="202" t="s">
        <v>2219</v>
      </c>
      <c r="H1734" s="202" t="n">
        <v>2</v>
      </c>
      <c r="I1734" s="98"/>
      <c r="J1734" s="98"/>
      <c r="K1734" s="98"/>
      <c r="L1734" s="98"/>
      <c r="M1734" s="98"/>
    </row>
    <row r="1735" customFormat="false" ht="12.75" hidden="false" customHeight="false" outlineLevel="0" collapsed="false">
      <c r="A1735" s="80" t="n">
        <v>38</v>
      </c>
      <c r="B1735" s="202" t="n">
        <v>22225</v>
      </c>
      <c r="C1735" s="284" t="s">
        <v>2259</v>
      </c>
      <c r="D1735" s="284" t="s">
        <v>2217</v>
      </c>
      <c r="E1735" s="202" t="s">
        <v>2252</v>
      </c>
      <c r="F1735" s="202" t="n">
        <f aca="false">H1735</f>
        <v>1</v>
      </c>
      <c r="G1735" s="202" t="s">
        <v>2219</v>
      </c>
      <c r="H1735" s="202" t="n">
        <v>1</v>
      </c>
      <c r="I1735" s="98"/>
      <c r="J1735" s="98"/>
      <c r="K1735" s="98"/>
      <c r="L1735" s="98"/>
      <c r="M1735" s="98"/>
    </row>
    <row r="1736" customFormat="false" ht="12.75" hidden="false" customHeight="false" outlineLevel="0" collapsed="false">
      <c r="A1736" s="80" t="n">
        <v>39</v>
      </c>
      <c r="B1736" s="202" t="n">
        <v>29102</v>
      </c>
      <c r="C1736" s="284" t="s">
        <v>2260</v>
      </c>
      <c r="D1736" s="284" t="s">
        <v>2217</v>
      </c>
      <c r="E1736" s="202" t="s">
        <v>2252</v>
      </c>
      <c r="F1736" s="202" t="n">
        <f aca="false">H1736</f>
        <v>1</v>
      </c>
      <c r="G1736" s="202" t="s">
        <v>2219</v>
      </c>
      <c r="H1736" s="202" t="n">
        <v>1</v>
      </c>
      <c r="I1736" s="98"/>
      <c r="J1736" s="98"/>
      <c r="K1736" s="98"/>
      <c r="L1736" s="98"/>
      <c r="M1736" s="98"/>
    </row>
    <row r="1737" customFormat="false" ht="12.75" hidden="false" customHeight="false" outlineLevel="0" collapsed="false">
      <c r="A1737" s="80" t="n">
        <v>40</v>
      </c>
      <c r="B1737" s="202" t="n">
        <v>41007</v>
      </c>
      <c r="C1737" s="284" t="s">
        <v>2261</v>
      </c>
      <c r="D1737" s="284" t="s">
        <v>2217</v>
      </c>
      <c r="E1737" s="202" t="s">
        <v>2252</v>
      </c>
      <c r="F1737" s="202" t="n">
        <f aca="false">H1737</f>
        <v>1</v>
      </c>
      <c r="G1737" s="202" t="s">
        <v>2219</v>
      </c>
      <c r="H1737" s="202" t="n">
        <v>1</v>
      </c>
      <c r="I1737" s="98"/>
      <c r="J1737" s="98"/>
      <c r="K1737" s="98"/>
      <c r="L1737" s="98"/>
      <c r="M1737" s="98"/>
    </row>
    <row r="1738" customFormat="false" ht="12.75" hidden="false" customHeight="false" outlineLevel="0" collapsed="false">
      <c r="A1738" s="80" t="n">
        <v>41</v>
      </c>
      <c r="B1738" s="202" t="n">
        <v>21665</v>
      </c>
      <c r="C1738" s="284" t="s">
        <v>2262</v>
      </c>
      <c r="D1738" s="284" t="s">
        <v>2217</v>
      </c>
      <c r="E1738" s="202" t="s">
        <v>2263</v>
      </c>
      <c r="F1738" s="202" t="n">
        <f aca="false">H1738</f>
        <v>1</v>
      </c>
      <c r="G1738" s="202" t="s">
        <v>2219</v>
      </c>
      <c r="H1738" s="202" t="n">
        <v>1</v>
      </c>
      <c r="I1738" s="98"/>
      <c r="J1738" s="98"/>
      <c r="K1738" s="98"/>
      <c r="L1738" s="98"/>
      <c r="M1738" s="98"/>
    </row>
    <row r="1739" customFormat="false" ht="12.75" hidden="false" customHeight="false" outlineLevel="0" collapsed="false">
      <c r="A1739" s="80" t="n">
        <v>42</v>
      </c>
      <c r="B1739" s="202" t="n">
        <v>21632</v>
      </c>
      <c r="C1739" s="284" t="s">
        <v>2264</v>
      </c>
      <c r="D1739" s="284" t="s">
        <v>2217</v>
      </c>
      <c r="E1739" s="202" t="s">
        <v>2263</v>
      </c>
      <c r="F1739" s="202" t="n">
        <f aca="false">H1739</f>
        <v>1</v>
      </c>
      <c r="G1739" s="202" t="s">
        <v>2219</v>
      </c>
      <c r="H1739" s="202" t="n">
        <v>1</v>
      </c>
      <c r="I1739" s="98"/>
      <c r="J1739" s="98"/>
      <c r="K1739" s="98"/>
      <c r="L1739" s="98"/>
      <c r="M1739" s="98"/>
    </row>
    <row r="1740" customFormat="false" ht="12.75" hidden="false" customHeight="false" outlineLevel="0" collapsed="false">
      <c r="A1740" s="80" t="n">
        <v>43</v>
      </c>
      <c r="B1740" s="202" t="n">
        <v>21674</v>
      </c>
      <c r="C1740" s="284" t="s">
        <v>2265</v>
      </c>
      <c r="D1740" s="284" t="s">
        <v>2217</v>
      </c>
      <c r="E1740" s="202" t="s">
        <v>2263</v>
      </c>
      <c r="F1740" s="202" t="n">
        <f aca="false">H1740</f>
        <v>1</v>
      </c>
      <c r="G1740" s="202" t="s">
        <v>2219</v>
      </c>
      <c r="H1740" s="202" t="n">
        <v>1</v>
      </c>
      <c r="I1740" s="98"/>
      <c r="J1740" s="98"/>
      <c r="K1740" s="98"/>
      <c r="L1740" s="98"/>
      <c r="M1740" s="98"/>
    </row>
    <row r="1741" customFormat="false" ht="12.75" hidden="false" customHeight="false" outlineLevel="0" collapsed="false">
      <c r="A1741" s="80" t="n">
        <v>44</v>
      </c>
      <c r="B1741" s="202" t="n">
        <v>21795</v>
      </c>
      <c r="C1741" s="284" t="s">
        <v>2266</v>
      </c>
      <c r="D1741" s="284" t="s">
        <v>2217</v>
      </c>
      <c r="E1741" s="202" t="s">
        <v>2263</v>
      </c>
      <c r="F1741" s="202" t="n">
        <f aca="false">H1741</f>
        <v>1</v>
      </c>
      <c r="G1741" s="202" t="s">
        <v>2219</v>
      </c>
      <c r="H1741" s="202" t="n">
        <v>1</v>
      </c>
      <c r="I1741" s="98"/>
      <c r="J1741" s="98"/>
      <c r="K1741" s="98"/>
      <c r="L1741" s="98"/>
      <c r="M1741" s="98"/>
    </row>
    <row r="1742" customFormat="false" ht="12.75" hidden="false" customHeight="false" outlineLevel="0" collapsed="false">
      <c r="A1742" s="80" t="n">
        <v>45</v>
      </c>
      <c r="B1742" s="202" t="n">
        <v>21813</v>
      </c>
      <c r="C1742" s="284" t="s">
        <v>2267</v>
      </c>
      <c r="D1742" s="284" t="s">
        <v>2217</v>
      </c>
      <c r="E1742" s="202" t="s">
        <v>2263</v>
      </c>
      <c r="F1742" s="202" t="n">
        <f aca="false">H1742</f>
        <v>1</v>
      </c>
      <c r="G1742" s="202" t="s">
        <v>2219</v>
      </c>
      <c r="H1742" s="202" t="n">
        <v>1</v>
      </c>
      <c r="I1742" s="98"/>
      <c r="J1742" s="98"/>
      <c r="K1742" s="98"/>
      <c r="L1742" s="98"/>
      <c r="M1742" s="98"/>
    </row>
    <row r="1743" customFormat="false" ht="12.75" hidden="false" customHeight="false" outlineLevel="0" collapsed="false">
      <c r="A1743" s="80" t="n">
        <v>46</v>
      </c>
      <c r="B1743" s="202" t="n">
        <v>21815</v>
      </c>
      <c r="C1743" s="284" t="s">
        <v>2268</v>
      </c>
      <c r="D1743" s="284" t="s">
        <v>2217</v>
      </c>
      <c r="E1743" s="202" t="s">
        <v>2263</v>
      </c>
      <c r="F1743" s="202" t="n">
        <f aca="false">H1743</f>
        <v>1</v>
      </c>
      <c r="G1743" s="202" t="s">
        <v>2219</v>
      </c>
      <c r="H1743" s="202" t="n">
        <v>1</v>
      </c>
      <c r="I1743" s="98"/>
      <c r="J1743" s="98"/>
      <c r="K1743" s="98"/>
      <c r="L1743" s="98"/>
      <c r="M1743" s="98"/>
    </row>
    <row r="1744" customFormat="false" ht="12.75" hidden="false" customHeight="false" outlineLevel="0" collapsed="false">
      <c r="A1744" s="80" t="n">
        <v>47</v>
      </c>
      <c r="B1744" s="202" t="n">
        <v>21840</v>
      </c>
      <c r="C1744" s="284" t="s">
        <v>2269</v>
      </c>
      <c r="D1744" s="284" t="s">
        <v>2217</v>
      </c>
      <c r="E1744" s="202" t="s">
        <v>2263</v>
      </c>
      <c r="F1744" s="202" t="n">
        <f aca="false">H1744</f>
        <v>1</v>
      </c>
      <c r="G1744" s="202" t="s">
        <v>2219</v>
      </c>
      <c r="H1744" s="202" t="n">
        <v>1</v>
      </c>
      <c r="I1744" s="98"/>
      <c r="J1744" s="98"/>
      <c r="K1744" s="98"/>
      <c r="L1744" s="98"/>
      <c r="M1744" s="98"/>
    </row>
    <row r="1745" customFormat="false" ht="12.75" hidden="false" customHeight="false" outlineLevel="0" collapsed="false">
      <c r="A1745" s="80" t="n">
        <v>48</v>
      </c>
      <c r="B1745" s="202" t="n">
        <v>21884</v>
      </c>
      <c r="C1745" s="284" t="s">
        <v>2270</v>
      </c>
      <c r="D1745" s="284" t="s">
        <v>2217</v>
      </c>
      <c r="E1745" s="202" t="s">
        <v>2263</v>
      </c>
      <c r="F1745" s="202" t="n">
        <f aca="false">H1745</f>
        <v>3</v>
      </c>
      <c r="G1745" s="202" t="s">
        <v>2219</v>
      </c>
      <c r="H1745" s="202" t="n">
        <v>3</v>
      </c>
      <c r="I1745" s="98"/>
      <c r="J1745" s="98"/>
      <c r="K1745" s="98"/>
      <c r="L1745" s="98"/>
      <c r="M1745" s="98"/>
    </row>
    <row r="1746" customFormat="false" ht="12.75" hidden="false" customHeight="false" outlineLevel="0" collapsed="false">
      <c r="A1746" s="80" t="n">
        <v>49</v>
      </c>
      <c r="B1746" s="202" t="n">
        <v>21908</v>
      </c>
      <c r="C1746" s="284" t="s">
        <v>2271</v>
      </c>
      <c r="D1746" s="284" t="s">
        <v>2217</v>
      </c>
      <c r="E1746" s="202" t="s">
        <v>2263</v>
      </c>
      <c r="F1746" s="202" t="n">
        <f aca="false">H1746</f>
        <v>1</v>
      </c>
      <c r="G1746" s="202" t="s">
        <v>2219</v>
      </c>
      <c r="H1746" s="202" t="n">
        <v>1</v>
      </c>
      <c r="I1746" s="98"/>
      <c r="J1746" s="98"/>
      <c r="K1746" s="98"/>
      <c r="L1746" s="98"/>
      <c r="M1746" s="98"/>
    </row>
    <row r="1747" customFormat="false" ht="12.75" hidden="false" customHeight="false" outlineLevel="0" collapsed="false">
      <c r="A1747" s="80" t="n">
        <v>50</v>
      </c>
      <c r="B1747" s="202" t="n">
        <v>21935</v>
      </c>
      <c r="C1747" s="284" t="s">
        <v>2272</v>
      </c>
      <c r="D1747" s="284" t="s">
        <v>2217</v>
      </c>
      <c r="E1747" s="202" t="s">
        <v>2263</v>
      </c>
      <c r="F1747" s="202" t="n">
        <f aca="false">H1747</f>
        <v>1</v>
      </c>
      <c r="G1747" s="202" t="s">
        <v>2219</v>
      </c>
      <c r="H1747" s="202" t="n">
        <v>1</v>
      </c>
      <c r="I1747" s="98"/>
      <c r="J1747" s="98"/>
      <c r="K1747" s="98"/>
      <c r="L1747" s="98"/>
      <c r="M1747" s="98"/>
    </row>
    <row r="1748" customFormat="false" ht="12.75" hidden="false" customHeight="false" outlineLevel="0" collapsed="false">
      <c r="A1748" s="80" t="n">
        <v>51</v>
      </c>
      <c r="B1748" s="202" t="n">
        <v>21936</v>
      </c>
      <c r="C1748" s="284" t="s">
        <v>2273</v>
      </c>
      <c r="D1748" s="284" t="s">
        <v>2217</v>
      </c>
      <c r="E1748" s="202" t="s">
        <v>2263</v>
      </c>
      <c r="F1748" s="202" t="n">
        <f aca="false">H1748</f>
        <v>1</v>
      </c>
      <c r="G1748" s="202" t="s">
        <v>2219</v>
      </c>
      <c r="H1748" s="202" t="n">
        <v>1</v>
      </c>
      <c r="I1748" s="98"/>
      <c r="J1748" s="98"/>
      <c r="K1748" s="98"/>
      <c r="L1748" s="98"/>
      <c r="M1748" s="98"/>
    </row>
    <row r="1749" customFormat="false" ht="12.75" hidden="false" customHeight="false" outlineLevel="0" collapsed="false">
      <c r="A1749" s="80" t="n">
        <v>52</v>
      </c>
      <c r="B1749" s="202" t="n">
        <v>21989</v>
      </c>
      <c r="C1749" s="284" t="s">
        <v>2274</v>
      </c>
      <c r="D1749" s="284" t="s">
        <v>2217</v>
      </c>
      <c r="E1749" s="202" t="s">
        <v>2263</v>
      </c>
      <c r="F1749" s="202" t="n">
        <f aca="false">H1749</f>
        <v>1</v>
      </c>
      <c r="G1749" s="202" t="s">
        <v>2219</v>
      </c>
      <c r="H1749" s="202" t="n">
        <v>1</v>
      </c>
      <c r="I1749" s="98"/>
      <c r="J1749" s="98"/>
      <c r="K1749" s="98"/>
      <c r="L1749" s="98"/>
      <c r="M1749" s="98"/>
    </row>
    <row r="1750" customFormat="false" ht="12.75" hidden="false" customHeight="false" outlineLevel="0" collapsed="false">
      <c r="A1750" s="80" t="n">
        <v>53</v>
      </c>
      <c r="B1750" s="202" t="n">
        <v>22059</v>
      </c>
      <c r="C1750" s="284" t="s">
        <v>2275</v>
      </c>
      <c r="D1750" s="284" t="s">
        <v>2217</v>
      </c>
      <c r="E1750" s="202" t="s">
        <v>2263</v>
      </c>
      <c r="F1750" s="202" t="n">
        <f aca="false">H1750</f>
        <v>1</v>
      </c>
      <c r="G1750" s="202" t="s">
        <v>2219</v>
      </c>
      <c r="H1750" s="202" t="n">
        <v>1</v>
      </c>
      <c r="I1750" s="98"/>
      <c r="J1750" s="98"/>
      <c r="K1750" s="98"/>
      <c r="L1750" s="98"/>
      <c r="M1750" s="98"/>
    </row>
    <row r="1751" customFormat="false" ht="12.75" hidden="false" customHeight="false" outlineLevel="0" collapsed="false">
      <c r="A1751" s="80" t="n">
        <v>54</v>
      </c>
      <c r="B1751" s="202" t="n">
        <v>30105</v>
      </c>
      <c r="C1751" s="284" t="s">
        <v>2276</v>
      </c>
      <c r="D1751" s="284" t="s">
        <v>2217</v>
      </c>
      <c r="E1751" s="202" t="s">
        <v>2263</v>
      </c>
      <c r="F1751" s="202" t="n">
        <f aca="false">H1751</f>
        <v>1</v>
      </c>
      <c r="G1751" s="202" t="s">
        <v>2219</v>
      </c>
      <c r="H1751" s="202" t="n">
        <v>1</v>
      </c>
      <c r="I1751" s="98"/>
      <c r="J1751" s="98"/>
      <c r="K1751" s="98"/>
      <c r="L1751" s="98"/>
      <c r="M1751" s="98"/>
    </row>
    <row r="1752" customFormat="false" ht="12.75" hidden="false" customHeight="false" outlineLevel="0" collapsed="false">
      <c r="A1752" s="80" t="n">
        <v>55</v>
      </c>
      <c r="B1752" s="202" t="n">
        <v>30222</v>
      </c>
      <c r="C1752" s="284" t="s">
        <v>2277</v>
      </c>
      <c r="D1752" s="284" t="s">
        <v>2217</v>
      </c>
      <c r="E1752" s="202" t="s">
        <v>2263</v>
      </c>
      <c r="F1752" s="202" t="n">
        <f aca="false">H1752</f>
        <v>1</v>
      </c>
      <c r="G1752" s="202" t="s">
        <v>2219</v>
      </c>
      <c r="H1752" s="202" t="n">
        <v>1</v>
      </c>
      <c r="I1752" s="98"/>
      <c r="J1752" s="98"/>
      <c r="K1752" s="98"/>
      <c r="L1752" s="98"/>
      <c r="M1752" s="98"/>
    </row>
    <row r="1753" customFormat="false" ht="12.75" hidden="false" customHeight="false" outlineLevel="0" collapsed="false">
      <c r="A1753" s="80" t="n">
        <v>56</v>
      </c>
      <c r="B1753" s="202" t="n">
        <v>32821</v>
      </c>
      <c r="C1753" s="284" t="s">
        <v>2278</v>
      </c>
      <c r="D1753" s="284" t="s">
        <v>2217</v>
      </c>
      <c r="E1753" s="202" t="s">
        <v>2263</v>
      </c>
      <c r="F1753" s="202" t="n">
        <f aca="false">H1753</f>
        <v>1</v>
      </c>
      <c r="G1753" s="202" t="s">
        <v>2219</v>
      </c>
      <c r="H1753" s="202" t="n">
        <v>1</v>
      </c>
      <c r="I1753" s="98"/>
      <c r="J1753" s="98"/>
      <c r="K1753" s="98"/>
      <c r="L1753" s="98"/>
      <c r="M1753" s="98"/>
    </row>
    <row r="1754" customFormat="false" ht="12.75" hidden="false" customHeight="false" outlineLevel="0" collapsed="false">
      <c r="A1754" s="80" t="n">
        <v>57</v>
      </c>
      <c r="B1754" s="202" t="n">
        <v>38962</v>
      </c>
      <c r="C1754" s="284" t="s">
        <v>2279</v>
      </c>
      <c r="D1754" s="284" t="s">
        <v>2217</v>
      </c>
      <c r="E1754" s="202" t="s">
        <v>2263</v>
      </c>
      <c r="F1754" s="202" t="n">
        <f aca="false">H1754</f>
        <v>1</v>
      </c>
      <c r="G1754" s="202" t="s">
        <v>2219</v>
      </c>
      <c r="H1754" s="202" t="n">
        <v>1</v>
      </c>
      <c r="I1754" s="98"/>
      <c r="J1754" s="98"/>
      <c r="K1754" s="98"/>
      <c r="L1754" s="98"/>
      <c r="M1754" s="98"/>
    </row>
    <row r="1755" customFormat="false" ht="12.75" hidden="false" customHeight="false" outlineLevel="0" collapsed="false">
      <c r="A1755" s="80" t="n">
        <v>58</v>
      </c>
      <c r="B1755" s="202" t="n">
        <v>41076</v>
      </c>
      <c r="C1755" s="284" t="s">
        <v>2280</v>
      </c>
      <c r="D1755" s="284" t="s">
        <v>2217</v>
      </c>
      <c r="E1755" s="202" t="s">
        <v>2263</v>
      </c>
      <c r="F1755" s="202" t="n">
        <f aca="false">H1755</f>
        <v>1</v>
      </c>
      <c r="G1755" s="202" t="s">
        <v>2219</v>
      </c>
      <c r="H1755" s="202" t="n">
        <v>1</v>
      </c>
      <c r="I1755" s="98"/>
      <c r="J1755" s="98"/>
      <c r="K1755" s="98"/>
      <c r="L1755" s="98"/>
      <c r="M1755" s="98"/>
    </row>
    <row r="1756" customFormat="false" ht="12.75" hidden="false" customHeight="false" outlineLevel="0" collapsed="false">
      <c r="A1756" s="80" t="n">
        <v>59</v>
      </c>
      <c r="B1756" s="202" t="n">
        <v>21581</v>
      </c>
      <c r="C1756" s="284" t="s">
        <v>2281</v>
      </c>
      <c r="D1756" s="284" t="s">
        <v>2217</v>
      </c>
      <c r="E1756" s="202" t="s">
        <v>2282</v>
      </c>
      <c r="F1756" s="202" t="n">
        <f aca="false">H1756</f>
        <v>1</v>
      </c>
      <c r="G1756" s="202" t="s">
        <v>2219</v>
      </c>
      <c r="H1756" s="202" t="n">
        <v>1</v>
      </c>
      <c r="I1756" s="98"/>
      <c r="J1756" s="98"/>
      <c r="K1756" s="98"/>
      <c r="L1756" s="98"/>
      <c r="M1756" s="98"/>
    </row>
    <row r="1757" customFormat="false" ht="12.75" hidden="false" customHeight="false" outlineLevel="0" collapsed="false">
      <c r="A1757" s="80" t="n">
        <v>60</v>
      </c>
      <c r="B1757" s="202" t="n">
        <v>21578</v>
      </c>
      <c r="C1757" s="284" t="s">
        <v>2283</v>
      </c>
      <c r="D1757" s="284" t="s">
        <v>2217</v>
      </c>
      <c r="E1757" s="202" t="s">
        <v>2284</v>
      </c>
      <c r="F1757" s="202" t="n">
        <f aca="false">H1757</f>
        <v>2</v>
      </c>
      <c r="G1757" s="202" t="s">
        <v>2219</v>
      </c>
      <c r="H1757" s="202" t="n">
        <v>2</v>
      </c>
      <c r="I1757" s="98"/>
      <c r="J1757" s="98"/>
      <c r="K1757" s="98"/>
      <c r="L1757" s="98"/>
      <c r="M1757" s="98"/>
    </row>
    <row r="1758" customFormat="false" ht="12.75" hidden="false" customHeight="false" outlineLevel="0" collapsed="false">
      <c r="A1758" s="80" t="n">
        <v>61</v>
      </c>
      <c r="B1758" s="202" t="n">
        <v>21591</v>
      </c>
      <c r="C1758" s="284" t="s">
        <v>2285</v>
      </c>
      <c r="D1758" s="284" t="s">
        <v>2217</v>
      </c>
      <c r="E1758" s="202" t="s">
        <v>2284</v>
      </c>
      <c r="F1758" s="202" t="n">
        <f aca="false">H1758</f>
        <v>4</v>
      </c>
      <c r="G1758" s="202" t="s">
        <v>2219</v>
      </c>
      <c r="H1758" s="202" t="n">
        <v>4</v>
      </c>
      <c r="I1758" s="98"/>
      <c r="J1758" s="98"/>
      <c r="K1758" s="98"/>
      <c r="L1758" s="98"/>
      <c r="M1758" s="98"/>
    </row>
    <row r="1759" customFormat="false" ht="12.75" hidden="false" customHeight="false" outlineLevel="0" collapsed="false">
      <c r="A1759" s="80" t="n">
        <v>62</v>
      </c>
      <c r="B1759" s="202" t="n">
        <v>22029</v>
      </c>
      <c r="C1759" s="284" t="s">
        <v>2286</v>
      </c>
      <c r="D1759" s="284" t="s">
        <v>2217</v>
      </c>
      <c r="E1759" s="202" t="s">
        <v>2284</v>
      </c>
      <c r="F1759" s="202" t="n">
        <f aca="false">H1759</f>
        <v>1</v>
      </c>
      <c r="G1759" s="202" t="s">
        <v>2219</v>
      </c>
      <c r="H1759" s="202" t="n">
        <v>1</v>
      </c>
      <c r="I1759" s="98"/>
      <c r="J1759" s="98"/>
      <c r="K1759" s="98"/>
      <c r="L1759" s="98"/>
      <c r="M1759" s="98"/>
    </row>
    <row r="1760" customFormat="false" ht="12.75" hidden="false" customHeight="false" outlineLevel="0" collapsed="false">
      <c r="A1760" s="80" t="n">
        <v>63</v>
      </c>
      <c r="B1760" s="202" t="n">
        <v>22005</v>
      </c>
      <c r="C1760" s="284" t="s">
        <v>2287</v>
      </c>
      <c r="D1760" s="284" t="s">
        <v>2217</v>
      </c>
      <c r="E1760" s="202" t="s">
        <v>2288</v>
      </c>
      <c r="F1760" s="202" t="n">
        <f aca="false">H1760</f>
        <v>1</v>
      </c>
      <c r="G1760" s="202" t="s">
        <v>2219</v>
      </c>
      <c r="H1760" s="202" t="n">
        <v>1</v>
      </c>
      <c r="I1760" s="98"/>
      <c r="J1760" s="98"/>
      <c r="K1760" s="98"/>
      <c r="L1760" s="98"/>
      <c r="M1760" s="98"/>
    </row>
    <row r="1761" customFormat="false" ht="12.75" hidden="false" customHeight="false" outlineLevel="0" collapsed="false">
      <c r="A1761" s="80" t="n">
        <v>64</v>
      </c>
      <c r="B1761" s="202" t="n">
        <v>22006</v>
      </c>
      <c r="C1761" s="284" t="s">
        <v>2289</v>
      </c>
      <c r="D1761" s="284" t="s">
        <v>2217</v>
      </c>
      <c r="E1761" s="202" t="s">
        <v>2288</v>
      </c>
      <c r="F1761" s="202" t="n">
        <f aca="false">H1761</f>
        <v>1</v>
      </c>
      <c r="G1761" s="202" t="s">
        <v>2219</v>
      </c>
      <c r="H1761" s="202" t="n">
        <v>1</v>
      </c>
      <c r="I1761" s="98"/>
      <c r="J1761" s="98"/>
      <c r="K1761" s="98"/>
      <c r="L1761" s="98"/>
      <c r="M1761" s="98"/>
    </row>
    <row r="1762" customFormat="false" ht="12.75" hidden="false" customHeight="false" outlineLevel="0" collapsed="false">
      <c r="A1762" s="80" t="n">
        <v>65</v>
      </c>
      <c r="B1762" s="202" t="n">
        <v>22176</v>
      </c>
      <c r="C1762" s="284" t="s">
        <v>2290</v>
      </c>
      <c r="D1762" s="284" t="s">
        <v>2217</v>
      </c>
      <c r="E1762" s="202" t="s">
        <v>2291</v>
      </c>
      <c r="F1762" s="202" t="n">
        <f aca="false">H1762</f>
        <v>1</v>
      </c>
      <c r="G1762" s="202" t="s">
        <v>2219</v>
      </c>
      <c r="H1762" s="202" t="n">
        <v>1</v>
      </c>
      <c r="I1762" s="98"/>
      <c r="J1762" s="98"/>
      <c r="K1762" s="98"/>
      <c r="L1762" s="98"/>
      <c r="M1762" s="98"/>
    </row>
    <row r="1763" customFormat="false" ht="12.75" hidden="false" customHeight="false" outlineLevel="0" collapsed="false">
      <c r="A1763" s="80" t="n">
        <v>66</v>
      </c>
      <c r="B1763" s="202" t="n">
        <v>21852</v>
      </c>
      <c r="C1763" s="284" t="s">
        <v>2292</v>
      </c>
      <c r="D1763" s="284" t="s">
        <v>2217</v>
      </c>
      <c r="E1763" s="202" t="s">
        <v>2288</v>
      </c>
      <c r="F1763" s="202" t="n">
        <f aca="false">H1763</f>
        <v>1</v>
      </c>
      <c r="G1763" s="202" t="s">
        <v>2219</v>
      </c>
      <c r="H1763" s="202" t="n">
        <v>1</v>
      </c>
      <c r="I1763" s="98"/>
      <c r="J1763" s="98"/>
      <c r="K1763" s="98"/>
      <c r="L1763" s="98"/>
      <c r="M1763" s="98"/>
    </row>
    <row r="1764" customFormat="false" ht="12.75" hidden="false" customHeight="false" outlineLevel="0" collapsed="false">
      <c r="A1764" s="80" t="n">
        <v>67</v>
      </c>
      <c r="B1764" s="202" t="n">
        <v>22153</v>
      </c>
      <c r="C1764" s="284" t="s">
        <v>2293</v>
      </c>
      <c r="D1764" s="284" t="s">
        <v>2217</v>
      </c>
      <c r="E1764" s="202" t="s">
        <v>2288</v>
      </c>
      <c r="F1764" s="202" t="n">
        <f aca="false">H1764</f>
        <v>1</v>
      </c>
      <c r="G1764" s="202" t="s">
        <v>2219</v>
      </c>
      <c r="H1764" s="202" t="n">
        <v>1</v>
      </c>
      <c r="I1764" s="98"/>
      <c r="J1764" s="98"/>
      <c r="K1764" s="98"/>
      <c r="L1764" s="98"/>
      <c r="M1764" s="98"/>
    </row>
    <row r="1765" customFormat="false" ht="12.75" hidden="false" customHeight="false" outlineLevel="0" collapsed="false">
      <c r="A1765" s="80" t="n">
        <v>68</v>
      </c>
      <c r="B1765" s="202" t="n">
        <v>22274</v>
      </c>
      <c r="C1765" s="284" t="s">
        <v>2294</v>
      </c>
      <c r="D1765" s="284" t="s">
        <v>2217</v>
      </c>
      <c r="E1765" s="202" t="s">
        <v>2288</v>
      </c>
      <c r="F1765" s="202" t="n">
        <f aca="false">H1765</f>
        <v>1</v>
      </c>
      <c r="G1765" s="202" t="s">
        <v>2219</v>
      </c>
      <c r="H1765" s="202" t="n">
        <v>1</v>
      </c>
      <c r="I1765" s="98"/>
      <c r="J1765" s="98"/>
      <c r="K1765" s="98"/>
      <c r="L1765" s="98"/>
      <c r="M1765" s="98"/>
    </row>
    <row r="1766" customFormat="false" ht="12.75" hidden="false" customHeight="false" outlineLevel="0" collapsed="false">
      <c r="A1766" s="80" t="n">
        <v>69</v>
      </c>
      <c r="B1766" s="202" t="n">
        <v>21599</v>
      </c>
      <c r="C1766" s="284" t="s">
        <v>2295</v>
      </c>
      <c r="D1766" s="284" t="s">
        <v>2217</v>
      </c>
      <c r="E1766" s="202" t="s">
        <v>2296</v>
      </c>
      <c r="F1766" s="202" t="n">
        <f aca="false">H1766</f>
        <v>1</v>
      </c>
      <c r="G1766" s="202" t="s">
        <v>2219</v>
      </c>
      <c r="H1766" s="202" t="n">
        <v>1</v>
      </c>
      <c r="I1766" s="98"/>
      <c r="J1766" s="98"/>
      <c r="K1766" s="98"/>
      <c r="L1766" s="98"/>
      <c r="M1766" s="98"/>
    </row>
    <row r="1767" customFormat="false" ht="12.75" hidden="false" customHeight="false" outlineLevel="0" collapsed="false">
      <c r="A1767" s="80" t="n">
        <v>70</v>
      </c>
      <c r="B1767" s="202" t="n">
        <v>21667</v>
      </c>
      <c r="C1767" s="284" t="s">
        <v>2297</v>
      </c>
      <c r="D1767" s="284" t="s">
        <v>2217</v>
      </c>
      <c r="E1767" s="202" t="s">
        <v>2296</v>
      </c>
      <c r="F1767" s="202" t="n">
        <f aca="false">H1767</f>
        <v>3</v>
      </c>
      <c r="G1767" s="202" t="s">
        <v>2219</v>
      </c>
      <c r="H1767" s="202" t="n">
        <v>3</v>
      </c>
      <c r="I1767" s="98"/>
      <c r="J1767" s="98"/>
      <c r="K1767" s="98"/>
      <c r="L1767" s="98"/>
      <c r="M1767" s="98"/>
    </row>
    <row r="1768" customFormat="false" ht="12.75" hidden="false" customHeight="false" outlineLevel="0" collapsed="false">
      <c r="A1768" s="80" t="n">
        <v>71</v>
      </c>
      <c r="B1768" s="202" t="n">
        <v>32822</v>
      </c>
      <c r="C1768" s="284" t="s">
        <v>2298</v>
      </c>
      <c r="D1768" s="284" t="s">
        <v>2217</v>
      </c>
      <c r="E1768" s="202" t="s">
        <v>2296</v>
      </c>
      <c r="F1768" s="202" t="n">
        <f aca="false">H1768</f>
        <v>3</v>
      </c>
      <c r="G1768" s="202" t="s">
        <v>2219</v>
      </c>
      <c r="H1768" s="202" t="n">
        <v>3</v>
      </c>
      <c r="I1768" s="98"/>
      <c r="J1768" s="98"/>
      <c r="K1768" s="98"/>
      <c r="L1768" s="98"/>
      <c r="M1768" s="98"/>
    </row>
    <row r="1769" customFormat="false" ht="12.75" hidden="false" customHeight="false" outlineLevel="0" collapsed="false">
      <c r="A1769" s="80" t="n">
        <v>72</v>
      </c>
      <c r="B1769" s="202" t="n">
        <v>21575</v>
      </c>
      <c r="C1769" s="284" t="s">
        <v>2299</v>
      </c>
      <c r="D1769" s="284" t="s">
        <v>2217</v>
      </c>
      <c r="E1769" s="202" t="s">
        <v>2300</v>
      </c>
      <c r="F1769" s="202" t="n">
        <f aca="false">H1769</f>
        <v>3</v>
      </c>
      <c r="G1769" s="202" t="s">
        <v>2219</v>
      </c>
      <c r="H1769" s="202" t="n">
        <v>3</v>
      </c>
      <c r="I1769" s="98"/>
      <c r="J1769" s="98"/>
      <c r="K1769" s="98"/>
      <c r="L1769" s="98"/>
      <c r="M1769" s="98"/>
    </row>
    <row r="1770" customFormat="false" ht="12.75" hidden="false" customHeight="false" outlineLevel="0" collapsed="false">
      <c r="A1770" s="80" t="n">
        <v>73</v>
      </c>
      <c r="B1770" s="202" t="n">
        <v>21584</v>
      </c>
      <c r="C1770" s="284" t="s">
        <v>2301</v>
      </c>
      <c r="D1770" s="284" t="s">
        <v>2217</v>
      </c>
      <c r="E1770" s="202" t="s">
        <v>2300</v>
      </c>
      <c r="F1770" s="202" t="n">
        <f aca="false">H1770</f>
        <v>1</v>
      </c>
      <c r="G1770" s="202" t="s">
        <v>2219</v>
      </c>
      <c r="H1770" s="202" t="n">
        <v>1</v>
      </c>
      <c r="I1770" s="98"/>
      <c r="J1770" s="98"/>
      <c r="K1770" s="98"/>
      <c r="L1770" s="98"/>
      <c r="M1770" s="98"/>
    </row>
    <row r="1771" customFormat="false" ht="12.75" hidden="false" customHeight="false" outlineLevel="0" collapsed="false">
      <c r="A1771" s="80" t="n">
        <v>74</v>
      </c>
      <c r="B1771" s="202" t="n">
        <v>22088</v>
      </c>
      <c r="C1771" s="284" t="s">
        <v>2302</v>
      </c>
      <c r="D1771" s="284" t="s">
        <v>2217</v>
      </c>
      <c r="E1771" s="202" t="s">
        <v>2303</v>
      </c>
      <c r="F1771" s="202" t="n">
        <f aca="false">H1771</f>
        <v>1</v>
      </c>
      <c r="G1771" s="202" t="s">
        <v>2219</v>
      </c>
      <c r="H1771" s="202" t="n">
        <v>1</v>
      </c>
      <c r="I1771" s="98"/>
      <c r="J1771" s="98"/>
      <c r="K1771" s="98"/>
      <c r="L1771" s="98"/>
      <c r="M1771" s="98"/>
    </row>
    <row r="1772" customFormat="false" ht="12.75" hidden="false" customHeight="false" outlineLevel="0" collapsed="false">
      <c r="A1772" s="80" t="n">
        <v>75</v>
      </c>
      <c r="B1772" s="202" t="n">
        <v>22089</v>
      </c>
      <c r="C1772" s="284" t="s">
        <v>2304</v>
      </c>
      <c r="D1772" s="284" t="s">
        <v>2217</v>
      </c>
      <c r="E1772" s="202" t="s">
        <v>2303</v>
      </c>
      <c r="F1772" s="202" t="n">
        <f aca="false">H1772</f>
        <v>1</v>
      </c>
      <c r="G1772" s="202" t="s">
        <v>2219</v>
      </c>
      <c r="H1772" s="202" t="n">
        <v>1</v>
      </c>
      <c r="I1772" s="98"/>
      <c r="J1772" s="98"/>
      <c r="K1772" s="98"/>
      <c r="L1772" s="98"/>
      <c r="M1772" s="98"/>
    </row>
    <row r="1773" customFormat="false" ht="12.75" hidden="false" customHeight="false" outlineLevel="0" collapsed="false">
      <c r="A1773" s="80" t="n">
        <v>76</v>
      </c>
      <c r="B1773" s="202" t="n">
        <v>22466</v>
      </c>
      <c r="C1773" s="284" t="s">
        <v>2305</v>
      </c>
      <c r="D1773" s="284" t="s">
        <v>2217</v>
      </c>
      <c r="E1773" s="202" t="s">
        <v>2303</v>
      </c>
      <c r="F1773" s="202" t="n">
        <f aca="false">H1773</f>
        <v>2</v>
      </c>
      <c r="G1773" s="202" t="s">
        <v>2219</v>
      </c>
      <c r="H1773" s="202" t="n">
        <v>2</v>
      </c>
      <c r="I1773" s="98"/>
      <c r="J1773" s="98"/>
      <c r="K1773" s="98"/>
      <c r="L1773" s="98"/>
      <c r="M1773" s="98"/>
    </row>
    <row r="1774" customFormat="false" ht="12.75" hidden="false" customHeight="false" outlineLevel="0" collapsed="false">
      <c r="A1774" s="80" t="n">
        <v>77</v>
      </c>
      <c r="B1774" s="202" t="n">
        <v>22200</v>
      </c>
      <c r="C1774" s="284" t="s">
        <v>2306</v>
      </c>
      <c r="D1774" s="284" t="s">
        <v>2217</v>
      </c>
      <c r="E1774" s="202" t="s">
        <v>2303</v>
      </c>
      <c r="F1774" s="202" t="n">
        <f aca="false">H1774</f>
        <v>3</v>
      </c>
      <c r="G1774" s="202" t="s">
        <v>2219</v>
      </c>
      <c r="H1774" s="202" t="n">
        <v>3</v>
      </c>
      <c r="I1774" s="98"/>
      <c r="J1774" s="98"/>
      <c r="K1774" s="98"/>
      <c r="L1774" s="98"/>
      <c r="M1774" s="98"/>
    </row>
    <row r="1775" customFormat="false" ht="12.75" hidden="false" customHeight="false" outlineLevel="0" collapsed="false">
      <c r="A1775" s="80" t="n">
        <v>78</v>
      </c>
      <c r="B1775" s="202" t="n">
        <v>41553</v>
      </c>
      <c r="C1775" s="284" t="s">
        <v>2307</v>
      </c>
      <c r="D1775" s="284" t="s">
        <v>2217</v>
      </c>
      <c r="E1775" s="202" t="s">
        <v>2303</v>
      </c>
      <c r="F1775" s="202" t="n">
        <f aca="false">H1775</f>
        <v>1</v>
      </c>
      <c r="G1775" s="202" t="s">
        <v>2219</v>
      </c>
      <c r="H1775" s="202" t="n">
        <v>1</v>
      </c>
      <c r="I1775" s="98"/>
      <c r="J1775" s="98"/>
      <c r="K1775" s="98"/>
      <c r="L1775" s="98"/>
      <c r="M1775" s="98"/>
    </row>
    <row r="1776" customFormat="false" ht="12.75" hidden="false" customHeight="false" outlineLevel="0" collapsed="false">
      <c r="A1776" s="80" t="n">
        <v>79</v>
      </c>
      <c r="B1776" s="202" t="n">
        <v>21570</v>
      </c>
      <c r="C1776" s="284" t="s">
        <v>2308</v>
      </c>
      <c r="D1776" s="284" t="s">
        <v>2217</v>
      </c>
      <c r="E1776" s="202" t="s">
        <v>2309</v>
      </c>
      <c r="F1776" s="202" t="n">
        <f aca="false">H1776</f>
        <v>1</v>
      </c>
      <c r="G1776" s="202" t="s">
        <v>2219</v>
      </c>
      <c r="H1776" s="202" t="n">
        <v>1</v>
      </c>
      <c r="I1776" s="98"/>
      <c r="J1776" s="98"/>
      <c r="K1776" s="98"/>
      <c r="L1776" s="98"/>
      <c r="M1776" s="98"/>
    </row>
    <row r="1777" customFormat="false" ht="12.75" hidden="false" customHeight="false" outlineLevel="0" collapsed="false">
      <c r="A1777" s="80" t="n">
        <v>80</v>
      </c>
      <c r="B1777" s="202" t="n">
        <v>21585</v>
      </c>
      <c r="C1777" s="284" t="s">
        <v>2310</v>
      </c>
      <c r="D1777" s="284" t="s">
        <v>2217</v>
      </c>
      <c r="E1777" s="202" t="s">
        <v>2311</v>
      </c>
      <c r="F1777" s="202" t="n">
        <f aca="false">H1777</f>
        <v>1</v>
      </c>
      <c r="G1777" s="202" t="s">
        <v>2219</v>
      </c>
      <c r="H1777" s="202" t="n">
        <v>1</v>
      </c>
      <c r="I1777" s="98"/>
      <c r="J1777" s="98"/>
      <c r="K1777" s="98"/>
      <c r="L1777" s="98"/>
      <c r="M1777" s="98"/>
    </row>
    <row r="1778" customFormat="false" ht="12.75" hidden="false" customHeight="false" outlineLevel="0" collapsed="false">
      <c r="A1778" s="80" t="n">
        <v>81</v>
      </c>
      <c r="B1778" s="202" t="n">
        <v>41559</v>
      </c>
      <c r="C1778" s="284" t="s">
        <v>2312</v>
      </c>
      <c r="D1778" s="284" t="s">
        <v>2217</v>
      </c>
      <c r="E1778" s="202" t="s">
        <v>2311</v>
      </c>
      <c r="F1778" s="202" t="n">
        <f aca="false">H1778</f>
        <v>2</v>
      </c>
      <c r="G1778" s="202" t="s">
        <v>2219</v>
      </c>
      <c r="H1778" s="202" t="n">
        <v>2</v>
      </c>
      <c r="I1778" s="98"/>
      <c r="J1778" s="98"/>
      <c r="K1778" s="98"/>
      <c r="L1778" s="98"/>
      <c r="M1778" s="98"/>
    </row>
    <row r="1779" customFormat="false" ht="12.75" hidden="false" customHeight="false" outlineLevel="0" collapsed="false">
      <c r="A1779" s="80" t="n">
        <v>82</v>
      </c>
      <c r="B1779" s="202" t="n">
        <v>21682</v>
      </c>
      <c r="C1779" s="284" t="s">
        <v>2313</v>
      </c>
      <c r="D1779" s="284" t="s">
        <v>2217</v>
      </c>
      <c r="E1779" s="202" t="s">
        <v>2314</v>
      </c>
      <c r="F1779" s="202" t="n">
        <f aca="false">H1779</f>
        <v>1</v>
      </c>
      <c r="G1779" s="202" t="s">
        <v>2219</v>
      </c>
      <c r="H1779" s="202" t="n">
        <v>1</v>
      </c>
      <c r="I1779" s="98"/>
      <c r="J1779" s="98"/>
      <c r="K1779" s="98"/>
      <c r="L1779" s="98"/>
      <c r="M1779" s="98"/>
    </row>
    <row r="1780" customFormat="false" ht="12.75" hidden="false" customHeight="false" outlineLevel="0" collapsed="false">
      <c r="A1780" s="80" t="n">
        <v>83</v>
      </c>
      <c r="B1780" s="202" t="n">
        <v>21580</v>
      </c>
      <c r="C1780" s="284" t="s">
        <v>2315</v>
      </c>
      <c r="D1780" s="284" t="s">
        <v>2217</v>
      </c>
      <c r="E1780" s="202" t="s">
        <v>2316</v>
      </c>
      <c r="F1780" s="202" t="n">
        <f aca="false">H1780</f>
        <v>1</v>
      </c>
      <c r="G1780" s="202" t="s">
        <v>2219</v>
      </c>
      <c r="H1780" s="202" t="n">
        <v>1</v>
      </c>
      <c r="I1780" s="98"/>
      <c r="J1780" s="98"/>
      <c r="K1780" s="98"/>
      <c r="L1780" s="98"/>
      <c r="M1780" s="98"/>
    </row>
    <row r="1781" customFormat="false" ht="12.75" hidden="false" customHeight="false" outlineLevel="0" collapsed="false">
      <c r="A1781" s="80" t="n">
        <v>84</v>
      </c>
      <c r="B1781" s="202" t="n">
        <v>22492</v>
      </c>
      <c r="C1781" s="284" t="s">
        <v>2317</v>
      </c>
      <c r="D1781" s="284" t="s">
        <v>2217</v>
      </c>
      <c r="E1781" s="202" t="s">
        <v>2316</v>
      </c>
      <c r="F1781" s="202" t="n">
        <f aca="false">H1781</f>
        <v>3</v>
      </c>
      <c r="G1781" s="202" t="s">
        <v>2219</v>
      </c>
      <c r="H1781" s="202" t="n">
        <v>3</v>
      </c>
      <c r="I1781" s="98"/>
      <c r="J1781" s="98"/>
      <c r="K1781" s="98"/>
      <c r="L1781" s="98"/>
      <c r="M1781" s="98"/>
    </row>
    <row r="1782" customFormat="false" ht="12.75" hidden="false" customHeight="false" outlineLevel="0" collapsed="false">
      <c r="A1782" s="80" t="n">
        <v>85</v>
      </c>
      <c r="B1782" s="202" t="n">
        <v>39753</v>
      </c>
      <c r="C1782" s="284" t="s">
        <v>2318</v>
      </c>
      <c r="D1782" s="284" t="s">
        <v>2217</v>
      </c>
      <c r="E1782" s="202" t="s">
        <v>2316</v>
      </c>
      <c r="F1782" s="202" t="n">
        <f aca="false">H1782</f>
        <v>1</v>
      </c>
      <c r="G1782" s="202" t="s">
        <v>2219</v>
      </c>
      <c r="H1782" s="202" t="n">
        <v>1</v>
      </c>
      <c r="I1782" s="98"/>
      <c r="J1782" s="98"/>
      <c r="K1782" s="98"/>
      <c r="L1782" s="98"/>
      <c r="M1782" s="98"/>
    </row>
    <row r="1783" customFormat="false" ht="12.75" hidden="false" customHeight="false" outlineLevel="0" collapsed="false">
      <c r="A1783" s="80" t="n">
        <v>86</v>
      </c>
      <c r="B1783" s="202" t="n">
        <v>21842</v>
      </c>
      <c r="C1783" s="284" t="s">
        <v>2319</v>
      </c>
      <c r="D1783" s="284" t="s">
        <v>2217</v>
      </c>
      <c r="E1783" s="202" t="s">
        <v>2320</v>
      </c>
      <c r="F1783" s="202" t="n">
        <f aca="false">H1783</f>
        <v>1</v>
      </c>
      <c r="G1783" s="202" t="s">
        <v>2219</v>
      </c>
      <c r="H1783" s="202" t="n">
        <v>1</v>
      </c>
      <c r="I1783" s="98"/>
      <c r="J1783" s="98"/>
      <c r="K1783" s="98"/>
      <c r="L1783" s="98"/>
      <c r="M1783" s="98"/>
    </row>
    <row r="1784" customFormat="false" ht="12.75" hidden="false" customHeight="false" outlineLevel="0" collapsed="false">
      <c r="A1784" s="80" t="n">
        <v>87</v>
      </c>
      <c r="B1784" s="202" t="n">
        <v>22215</v>
      </c>
      <c r="C1784" s="284" t="s">
        <v>2321</v>
      </c>
      <c r="D1784" s="284" t="s">
        <v>2217</v>
      </c>
      <c r="E1784" s="202" t="s">
        <v>2320</v>
      </c>
      <c r="F1784" s="202" t="n">
        <f aca="false">H1784</f>
        <v>3</v>
      </c>
      <c r="G1784" s="202" t="s">
        <v>2219</v>
      </c>
      <c r="H1784" s="202" t="n">
        <v>3</v>
      </c>
      <c r="I1784" s="98"/>
      <c r="J1784" s="98"/>
      <c r="K1784" s="98"/>
      <c r="L1784" s="98"/>
      <c r="M1784" s="98"/>
    </row>
    <row r="1785" customFormat="false" ht="12.75" hidden="false" customHeight="false" outlineLevel="0" collapsed="false">
      <c r="A1785" s="80" t="n">
        <v>88</v>
      </c>
      <c r="B1785" s="202" t="n">
        <v>29866</v>
      </c>
      <c r="C1785" s="284" t="s">
        <v>2322</v>
      </c>
      <c r="D1785" s="284" t="s">
        <v>2217</v>
      </c>
      <c r="E1785" s="202" t="s">
        <v>2320</v>
      </c>
      <c r="F1785" s="202" t="n">
        <f aca="false">H1785</f>
        <v>1</v>
      </c>
      <c r="G1785" s="202" t="s">
        <v>2219</v>
      </c>
      <c r="H1785" s="202" t="n">
        <v>1</v>
      </c>
      <c r="I1785" s="98" t="n">
        <f aca="false">SUM(H1698:H1785)</f>
        <v>123</v>
      </c>
      <c r="J1785" s="98"/>
      <c r="K1785" s="98"/>
      <c r="L1785" s="98"/>
      <c r="M1785" s="98"/>
    </row>
    <row r="1786" customFormat="false" ht="12.75" hidden="false" customHeight="false" outlineLevel="0" collapsed="false">
      <c r="A1786" s="80" t="n">
        <v>89</v>
      </c>
      <c r="B1786" s="202" t="n">
        <v>21699</v>
      </c>
      <c r="C1786" s="284" t="s">
        <v>2323</v>
      </c>
      <c r="D1786" s="284" t="s">
        <v>2324</v>
      </c>
      <c r="E1786" s="202" t="s">
        <v>2324</v>
      </c>
      <c r="F1786" s="202" t="n">
        <f aca="false">H1786</f>
        <v>1</v>
      </c>
      <c r="G1786" s="202" t="s">
        <v>2219</v>
      </c>
      <c r="H1786" s="202" t="n">
        <v>1</v>
      </c>
      <c r="I1786" s="98"/>
      <c r="J1786" s="98"/>
      <c r="K1786" s="98"/>
      <c r="L1786" s="98"/>
      <c r="M1786" s="98"/>
    </row>
    <row r="1787" customFormat="false" ht="12.75" hidden="false" customHeight="false" outlineLevel="0" collapsed="false">
      <c r="A1787" s="80" t="n">
        <v>90</v>
      </c>
      <c r="B1787" s="202" t="n">
        <v>22115</v>
      </c>
      <c r="C1787" s="284" t="s">
        <v>2325</v>
      </c>
      <c r="D1787" s="284" t="s">
        <v>2324</v>
      </c>
      <c r="E1787" s="202" t="s">
        <v>2324</v>
      </c>
      <c r="F1787" s="202" t="n">
        <f aca="false">H1787</f>
        <v>1</v>
      </c>
      <c r="G1787" s="202" t="s">
        <v>2219</v>
      </c>
      <c r="H1787" s="202" t="n">
        <v>1</v>
      </c>
      <c r="I1787" s="98"/>
      <c r="J1787" s="98"/>
      <c r="K1787" s="98"/>
      <c r="L1787" s="98"/>
      <c r="M1787" s="98"/>
    </row>
    <row r="1788" customFormat="false" ht="12.75" hidden="false" customHeight="false" outlineLevel="0" collapsed="false">
      <c r="A1788" s="80" t="n">
        <v>91</v>
      </c>
      <c r="B1788" s="202" t="n">
        <v>22045</v>
      </c>
      <c r="C1788" s="284" t="s">
        <v>2326</v>
      </c>
      <c r="D1788" s="284" t="s">
        <v>2324</v>
      </c>
      <c r="E1788" s="202" t="s">
        <v>2324</v>
      </c>
      <c r="F1788" s="202" t="n">
        <f aca="false">H1788</f>
        <v>3</v>
      </c>
      <c r="G1788" s="202" t="s">
        <v>2219</v>
      </c>
      <c r="H1788" s="202" t="n">
        <v>3</v>
      </c>
      <c r="I1788" s="98"/>
      <c r="J1788" s="98"/>
      <c r="K1788" s="98"/>
      <c r="L1788" s="98"/>
      <c r="M1788" s="98"/>
    </row>
    <row r="1789" customFormat="false" ht="12.75" hidden="false" customHeight="false" outlineLevel="0" collapsed="false">
      <c r="A1789" s="80" t="n">
        <v>92</v>
      </c>
      <c r="B1789" s="202" t="n">
        <v>22034</v>
      </c>
      <c r="C1789" s="284" t="s">
        <v>2327</v>
      </c>
      <c r="D1789" s="284" t="s">
        <v>2324</v>
      </c>
      <c r="E1789" s="202" t="s">
        <v>2324</v>
      </c>
      <c r="F1789" s="202" t="n">
        <f aca="false">H1789</f>
        <v>2</v>
      </c>
      <c r="G1789" s="202" t="s">
        <v>2219</v>
      </c>
      <c r="H1789" s="202" t="n">
        <v>2</v>
      </c>
      <c r="I1789" s="98"/>
      <c r="J1789" s="98"/>
      <c r="K1789" s="98"/>
      <c r="L1789" s="98"/>
      <c r="M1789" s="98"/>
    </row>
    <row r="1790" customFormat="false" ht="12.75" hidden="false" customHeight="false" outlineLevel="0" collapsed="false">
      <c r="A1790" s="80" t="n">
        <v>93</v>
      </c>
      <c r="B1790" s="202" t="n">
        <v>21733</v>
      </c>
      <c r="C1790" s="284" t="s">
        <v>2328</v>
      </c>
      <c r="D1790" s="284" t="s">
        <v>2324</v>
      </c>
      <c r="E1790" s="202" t="s">
        <v>2329</v>
      </c>
      <c r="F1790" s="202" t="n">
        <f aca="false">H1790</f>
        <v>1</v>
      </c>
      <c r="G1790" s="202" t="s">
        <v>2219</v>
      </c>
      <c r="H1790" s="202" t="n">
        <v>1</v>
      </c>
      <c r="I1790" s="98"/>
      <c r="J1790" s="98"/>
      <c r="K1790" s="98"/>
      <c r="L1790" s="98"/>
      <c r="M1790" s="98"/>
    </row>
    <row r="1791" customFormat="false" ht="12.75" hidden="false" customHeight="false" outlineLevel="0" collapsed="false">
      <c r="A1791" s="80" t="n">
        <v>94</v>
      </c>
      <c r="B1791" s="202" t="n">
        <v>22143</v>
      </c>
      <c r="C1791" s="284" t="s">
        <v>2330</v>
      </c>
      <c r="D1791" s="284" t="s">
        <v>2324</v>
      </c>
      <c r="E1791" s="202" t="s">
        <v>2329</v>
      </c>
      <c r="F1791" s="202" t="n">
        <f aca="false">H1791</f>
        <v>1</v>
      </c>
      <c r="G1791" s="202" t="s">
        <v>2219</v>
      </c>
      <c r="H1791" s="202" t="n">
        <v>1</v>
      </c>
      <c r="I1791" s="98"/>
      <c r="J1791" s="98"/>
      <c r="K1791" s="98"/>
      <c r="L1791" s="98"/>
      <c r="M1791" s="98"/>
    </row>
    <row r="1792" customFormat="false" ht="12.75" hidden="false" customHeight="false" outlineLevel="0" collapsed="false">
      <c r="A1792" s="80" t="n">
        <v>95</v>
      </c>
      <c r="B1792" s="202" t="n">
        <v>22557</v>
      </c>
      <c r="C1792" s="284" t="s">
        <v>2331</v>
      </c>
      <c r="D1792" s="284" t="s">
        <v>2324</v>
      </c>
      <c r="E1792" s="202" t="s">
        <v>2329</v>
      </c>
      <c r="F1792" s="202" t="n">
        <f aca="false">H1792</f>
        <v>1</v>
      </c>
      <c r="G1792" s="202" t="s">
        <v>2219</v>
      </c>
      <c r="H1792" s="202" t="n">
        <v>1</v>
      </c>
      <c r="I1792" s="98"/>
      <c r="J1792" s="98"/>
      <c r="K1792" s="98"/>
      <c r="L1792" s="98"/>
      <c r="M1792" s="98"/>
    </row>
    <row r="1793" customFormat="false" ht="12.75" hidden="false" customHeight="false" outlineLevel="0" collapsed="false">
      <c r="A1793" s="80" t="n">
        <v>96</v>
      </c>
      <c r="B1793" s="202" t="n">
        <v>21622</v>
      </c>
      <c r="C1793" s="284" t="s">
        <v>2332</v>
      </c>
      <c r="D1793" s="284" t="s">
        <v>2324</v>
      </c>
      <c r="E1793" s="202" t="s">
        <v>2329</v>
      </c>
      <c r="F1793" s="202" t="n">
        <f aca="false">H1793</f>
        <v>1</v>
      </c>
      <c r="G1793" s="202" t="s">
        <v>2219</v>
      </c>
      <c r="H1793" s="202" t="n">
        <v>1</v>
      </c>
      <c r="I1793" s="98"/>
      <c r="J1793" s="98"/>
      <c r="K1793" s="98"/>
      <c r="L1793" s="98"/>
      <c r="M1793" s="98"/>
    </row>
    <row r="1794" customFormat="false" ht="12.75" hidden="false" customHeight="false" outlineLevel="0" collapsed="false">
      <c r="A1794" s="80" t="n">
        <v>97</v>
      </c>
      <c r="B1794" s="202" t="n">
        <v>21945</v>
      </c>
      <c r="C1794" s="284" t="s">
        <v>2333</v>
      </c>
      <c r="D1794" s="284" t="s">
        <v>2324</v>
      </c>
      <c r="E1794" s="202" t="s">
        <v>2334</v>
      </c>
      <c r="F1794" s="202" t="n">
        <f aca="false">H1794</f>
        <v>1</v>
      </c>
      <c r="G1794" s="202" t="s">
        <v>2219</v>
      </c>
      <c r="H1794" s="202" t="n">
        <v>1</v>
      </c>
      <c r="I1794" s="98"/>
      <c r="J1794" s="98"/>
      <c r="K1794" s="98"/>
      <c r="L1794" s="98"/>
      <c r="M1794" s="98"/>
    </row>
    <row r="1795" customFormat="false" ht="12.75" hidden="false" customHeight="false" outlineLevel="0" collapsed="false">
      <c r="A1795" s="80" t="n">
        <v>98</v>
      </c>
      <c r="B1795" s="202" t="n">
        <v>21903</v>
      </c>
      <c r="C1795" s="284" t="s">
        <v>2335</v>
      </c>
      <c r="D1795" s="284" t="s">
        <v>2324</v>
      </c>
      <c r="E1795" s="202" t="s">
        <v>2334</v>
      </c>
      <c r="F1795" s="202" t="n">
        <f aca="false">H1795</f>
        <v>2</v>
      </c>
      <c r="G1795" s="202" t="s">
        <v>2219</v>
      </c>
      <c r="H1795" s="202" t="n">
        <v>2</v>
      </c>
      <c r="I1795" s="98"/>
      <c r="J1795" s="98"/>
      <c r="K1795" s="98"/>
      <c r="L1795" s="98"/>
      <c r="M1795" s="98"/>
    </row>
    <row r="1796" customFormat="false" ht="12.75" hidden="false" customHeight="false" outlineLevel="0" collapsed="false">
      <c r="A1796" s="80" t="n">
        <v>99</v>
      </c>
      <c r="B1796" s="202" t="n">
        <v>21669</v>
      </c>
      <c r="C1796" s="284" t="s">
        <v>2336</v>
      </c>
      <c r="D1796" s="284" t="s">
        <v>2324</v>
      </c>
      <c r="E1796" s="202" t="s">
        <v>2334</v>
      </c>
      <c r="F1796" s="202" t="n">
        <f aca="false">H1796</f>
        <v>2</v>
      </c>
      <c r="G1796" s="202" t="s">
        <v>2219</v>
      </c>
      <c r="H1796" s="202" t="n">
        <v>2</v>
      </c>
      <c r="I1796" s="98"/>
      <c r="J1796" s="98"/>
      <c r="K1796" s="98"/>
      <c r="L1796" s="98"/>
      <c r="M1796" s="98"/>
    </row>
    <row r="1797" customFormat="false" ht="12.75" hidden="false" customHeight="false" outlineLevel="0" collapsed="false">
      <c r="A1797" s="80" t="n">
        <v>100</v>
      </c>
      <c r="B1797" s="202" t="n">
        <v>22201</v>
      </c>
      <c r="C1797" s="284" t="s">
        <v>2337</v>
      </c>
      <c r="D1797" s="284" t="s">
        <v>2324</v>
      </c>
      <c r="E1797" s="202" t="s">
        <v>2334</v>
      </c>
      <c r="F1797" s="202" t="n">
        <f aca="false">H1797</f>
        <v>1</v>
      </c>
      <c r="G1797" s="202" t="s">
        <v>2219</v>
      </c>
      <c r="H1797" s="202" t="n">
        <v>1</v>
      </c>
      <c r="I1797" s="98"/>
      <c r="J1797" s="98"/>
      <c r="K1797" s="98"/>
      <c r="L1797" s="98"/>
      <c r="M1797" s="98"/>
    </row>
    <row r="1798" customFormat="false" ht="12.75" hidden="false" customHeight="false" outlineLevel="0" collapsed="false">
      <c r="A1798" s="80" t="n">
        <v>101</v>
      </c>
      <c r="B1798" s="202" t="n">
        <v>21754</v>
      </c>
      <c r="C1798" s="284" t="s">
        <v>2338</v>
      </c>
      <c r="D1798" s="284" t="s">
        <v>2324</v>
      </c>
      <c r="E1798" s="202" t="s">
        <v>2334</v>
      </c>
      <c r="F1798" s="202" t="n">
        <f aca="false">H1798</f>
        <v>2</v>
      </c>
      <c r="G1798" s="202" t="s">
        <v>2219</v>
      </c>
      <c r="H1798" s="202" t="n">
        <v>2</v>
      </c>
      <c r="I1798" s="98"/>
      <c r="J1798" s="98"/>
      <c r="K1798" s="98"/>
      <c r="L1798" s="98"/>
      <c r="M1798" s="98"/>
    </row>
    <row r="1799" customFormat="false" ht="12.75" hidden="false" customHeight="false" outlineLevel="0" collapsed="false">
      <c r="A1799" s="80" t="n">
        <v>102</v>
      </c>
      <c r="B1799" s="202" t="n">
        <v>21929</v>
      </c>
      <c r="C1799" s="284" t="s">
        <v>2339</v>
      </c>
      <c r="D1799" s="284" t="s">
        <v>2324</v>
      </c>
      <c r="E1799" s="202" t="s">
        <v>2340</v>
      </c>
      <c r="F1799" s="202" t="n">
        <f aca="false">H1799</f>
        <v>1</v>
      </c>
      <c r="G1799" s="202" t="s">
        <v>2219</v>
      </c>
      <c r="H1799" s="202" t="n">
        <v>1</v>
      </c>
      <c r="I1799" s="98"/>
      <c r="J1799" s="98"/>
      <c r="K1799" s="98"/>
      <c r="L1799" s="98"/>
      <c r="M1799" s="98"/>
    </row>
    <row r="1800" customFormat="false" ht="12.75" hidden="false" customHeight="false" outlineLevel="0" collapsed="false">
      <c r="A1800" s="80" t="n">
        <v>103</v>
      </c>
      <c r="B1800" s="202" t="n">
        <v>22105</v>
      </c>
      <c r="C1800" s="284" t="s">
        <v>2341</v>
      </c>
      <c r="D1800" s="284" t="s">
        <v>2324</v>
      </c>
      <c r="E1800" s="202" t="s">
        <v>2340</v>
      </c>
      <c r="F1800" s="202" t="n">
        <f aca="false">H1800</f>
        <v>1</v>
      </c>
      <c r="G1800" s="202" t="s">
        <v>2219</v>
      </c>
      <c r="H1800" s="202" t="n">
        <v>1</v>
      </c>
      <c r="I1800" s="98"/>
      <c r="J1800" s="98"/>
      <c r="K1800" s="98"/>
      <c r="L1800" s="98"/>
      <c r="M1800" s="98"/>
    </row>
    <row r="1801" customFormat="false" ht="12.75" hidden="false" customHeight="false" outlineLevel="0" collapsed="false">
      <c r="A1801" s="80" t="n">
        <v>104</v>
      </c>
      <c r="B1801" s="202" t="n">
        <v>21848</v>
      </c>
      <c r="C1801" s="284" t="s">
        <v>2342</v>
      </c>
      <c r="D1801" s="284" t="s">
        <v>2324</v>
      </c>
      <c r="E1801" s="202" t="s">
        <v>2343</v>
      </c>
      <c r="F1801" s="202" t="n">
        <f aca="false">H1801</f>
        <v>1</v>
      </c>
      <c r="G1801" s="202" t="s">
        <v>2219</v>
      </c>
      <c r="H1801" s="202" t="n">
        <v>1</v>
      </c>
      <c r="I1801" s="98"/>
      <c r="J1801" s="98"/>
      <c r="K1801" s="98"/>
      <c r="L1801" s="98"/>
      <c r="M1801" s="98"/>
    </row>
    <row r="1802" customFormat="false" ht="12.75" hidden="false" customHeight="false" outlineLevel="0" collapsed="false">
      <c r="A1802" s="80" t="n">
        <v>105</v>
      </c>
      <c r="B1802" s="202" t="n">
        <v>22333</v>
      </c>
      <c r="C1802" s="284" t="s">
        <v>2344</v>
      </c>
      <c r="D1802" s="284" t="s">
        <v>2324</v>
      </c>
      <c r="E1802" s="202" t="s">
        <v>2343</v>
      </c>
      <c r="F1802" s="202" t="n">
        <f aca="false">H1802</f>
        <v>1</v>
      </c>
      <c r="G1802" s="202" t="s">
        <v>2219</v>
      </c>
      <c r="H1802" s="202" t="n">
        <v>1</v>
      </c>
      <c r="I1802" s="98"/>
      <c r="J1802" s="98"/>
      <c r="K1802" s="98"/>
      <c r="L1802" s="98"/>
      <c r="M1802" s="98"/>
    </row>
    <row r="1803" customFormat="false" ht="12.75" hidden="false" customHeight="false" outlineLevel="0" collapsed="false">
      <c r="A1803" s="80" t="n">
        <v>106</v>
      </c>
      <c r="B1803" s="202" t="n">
        <v>21933</v>
      </c>
      <c r="C1803" s="284" t="s">
        <v>459</v>
      </c>
      <c r="D1803" s="284" t="s">
        <v>2324</v>
      </c>
      <c r="E1803" s="202" t="s">
        <v>2343</v>
      </c>
      <c r="F1803" s="202" t="n">
        <f aca="false">H1803</f>
        <v>3</v>
      </c>
      <c r="G1803" s="202" t="s">
        <v>2219</v>
      </c>
      <c r="H1803" s="202" t="n">
        <v>3</v>
      </c>
      <c r="I1803" s="98"/>
      <c r="J1803" s="98"/>
      <c r="K1803" s="98"/>
      <c r="L1803" s="98"/>
      <c r="M1803" s="98"/>
    </row>
    <row r="1804" customFormat="false" ht="12.75" hidden="false" customHeight="false" outlineLevel="0" collapsed="false">
      <c r="A1804" s="80" t="n">
        <v>107</v>
      </c>
      <c r="B1804" s="202" t="n">
        <v>22163</v>
      </c>
      <c r="C1804" s="284" t="s">
        <v>2345</v>
      </c>
      <c r="D1804" s="284" t="s">
        <v>2324</v>
      </c>
      <c r="E1804" s="202" t="s">
        <v>2343</v>
      </c>
      <c r="F1804" s="202" t="n">
        <f aca="false">H1804</f>
        <v>4</v>
      </c>
      <c r="G1804" s="202" t="s">
        <v>2219</v>
      </c>
      <c r="H1804" s="202" t="n">
        <v>4</v>
      </c>
      <c r="I1804" s="98" t="n">
        <f aca="false">SUM(H1786:H1804)</f>
        <v>30</v>
      </c>
      <c r="J1804" s="98"/>
      <c r="K1804" s="98"/>
      <c r="L1804" s="98"/>
      <c r="M1804" s="98"/>
    </row>
    <row r="1805" customFormat="false" ht="12.75" hidden="false" customHeight="false" outlineLevel="0" collapsed="false">
      <c r="A1805" s="80" t="n">
        <v>108</v>
      </c>
      <c r="B1805" s="202" t="n">
        <v>21737</v>
      </c>
      <c r="C1805" s="284" t="s">
        <v>2346</v>
      </c>
      <c r="D1805" s="284" t="s">
        <v>2347</v>
      </c>
      <c r="E1805" s="202" t="s">
        <v>2348</v>
      </c>
      <c r="F1805" s="202" t="n">
        <f aca="false">H1805</f>
        <v>1</v>
      </c>
      <c r="G1805" s="202" t="s">
        <v>2219</v>
      </c>
      <c r="H1805" s="202" t="n">
        <v>1</v>
      </c>
      <c r="I1805" s="98"/>
      <c r="J1805" s="98"/>
      <c r="K1805" s="98"/>
      <c r="L1805" s="98"/>
      <c r="M1805" s="98"/>
    </row>
    <row r="1806" customFormat="false" ht="12.75" hidden="false" customHeight="false" outlineLevel="0" collapsed="false">
      <c r="A1806" s="80" t="n">
        <v>109</v>
      </c>
      <c r="B1806" s="202" t="n">
        <v>21898</v>
      </c>
      <c r="C1806" s="284" t="s">
        <v>2349</v>
      </c>
      <c r="D1806" s="284" t="s">
        <v>2347</v>
      </c>
      <c r="E1806" s="202" t="s">
        <v>2348</v>
      </c>
      <c r="F1806" s="202" t="n">
        <f aca="false">H1806</f>
        <v>2</v>
      </c>
      <c r="G1806" s="202" t="s">
        <v>2219</v>
      </c>
      <c r="H1806" s="202" t="n">
        <v>2</v>
      </c>
      <c r="I1806" s="98"/>
      <c r="J1806" s="98"/>
      <c r="K1806" s="98"/>
      <c r="L1806" s="98"/>
      <c r="M1806" s="98"/>
    </row>
    <row r="1807" customFormat="false" ht="12.75" hidden="false" customHeight="false" outlineLevel="0" collapsed="false">
      <c r="A1807" s="80" t="n">
        <v>110</v>
      </c>
      <c r="B1807" s="202" t="n">
        <v>21736</v>
      </c>
      <c r="C1807" s="284" t="s">
        <v>2350</v>
      </c>
      <c r="D1807" s="284" t="s">
        <v>2347</v>
      </c>
      <c r="E1807" s="202" t="s">
        <v>2348</v>
      </c>
      <c r="F1807" s="202" t="n">
        <f aca="false">H1807</f>
        <v>1</v>
      </c>
      <c r="G1807" s="202" t="s">
        <v>2219</v>
      </c>
      <c r="H1807" s="202" t="n">
        <v>1</v>
      </c>
      <c r="I1807" s="98"/>
      <c r="J1807" s="98"/>
      <c r="K1807" s="98"/>
      <c r="L1807" s="98"/>
      <c r="M1807" s="98"/>
    </row>
    <row r="1808" customFormat="false" ht="12.75" hidden="false" customHeight="false" outlineLevel="0" collapsed="false">
      <c r="A1808" s="80" t="n">
        <v>111</v>
      </c>
      <c r="B1808" s="202" t="n">
        <v>22030</v>
      </c>
      <c r="C1808" s="284" t="s">
        <v>2351</v>
      </c>
      <c r="D1808" s="284" t="s">
        <v>2347</v>
      </c>
      <c r="E1808" s="202" t="s">
        <v>2348</v>
      </c>
      <c r="F1808" s="202" t="n">
        <f aca="false">H1808</f>
        <v>2</v>
      </c>
      <c r="G1808" s="202" t="s">
        <v>2219</v>
      </c>
      <c r="H1808" s="202" t="n">
        <v>2</v>
      </c>
      <c r="I1808" s="98"/>
      <c r="J1808" s="98"/>
      <c r="K1808" s="98"/>
      <c r="L1808" s="98"/>
      <c r="M1808" s="98"/>
    </row>
    <row r="1809" customFormat="false" ht="12.75" hidden="false" customHeight="false" outlineLevel="0" collapsed="false">
      <c r="A1809" s="80" t="n">
        <v>112</v>
      </c>
      <c r="B1809" s="202" t="n">
        <v>22114</v>
      </c>
      <c r="C1809" s="284" t="s">
        <v>2352</v>
      </c>
      <c r="D1809" s="284" t="s">
        <v>2347</v>
      </c>
      <c r="E1809" s="202" t="s">
        <v>2348</v>
      </c>
      <c r="F1809" s="202" t="n">
        <f aca="false">H1809</f>
        <v>2</v>
      </c>
      <c r="G1809" s="202" t="s">
        <v>2219</v>
      </c>
      <c r="H1809" s="202" t="n">
        <v>2</v>
      </c>
      <c r="I1809" s="98"/>
      <c r="J1809" s="98"/>
      <c r="K1809" s="98"/>
      <c r="L1809" s="98"/>
      <c r="M1809" s="98"/>
    </row>
    <row r="1810" customFormat="false" ht="12.75" hidden="false" customHeight="false" outlineLevel="0" collapsed="false">
      <c r="A1810" s="80" t="n">
        <v>113</v>
      </c>
      <c r="B1810" s="202" t="n">
        <v>29140</v>
      </c>
      <c r="C1810" s="284" t="s">
        <v>2353</v>
      </c>
      <c r="D1810" s="284" t="s">
        <v>2347</v>
      </c>
      <c r="E1810" s="202" t="s">
        <v>2348</v>
      </c>
      <c r="F1810" s="202" t="n">
        <f aca="false">H1810</f>
        <v>4</v>
      </c>
      <c r="G1810" s="202" t="s">
        <v>2219</v>
      </c>
      <c r="H1810" s="202" t="n">
        <v>4</v>
      </c>
      <c r="I1810" s="98"/>
      <c r="J1810" s="98"/>
      <c r="K1810" s="98"/>
      <c r="L1810" s="98"/>
      <c r="M1810" s="98"/>
    </row>
    <row r="1811" customFormat="false" ht="12.75" hidden="false" customHeight="false" outlineLevel="0" collapsed="false">
      <c r="A1811" s="80" t="n">
        <v>114</v>
      </c>
      <c r="B1811" s="202" t="n">
        <v>21629</v>
      </c>
      <c r="C1811" s="284" t="s">
        <v>2354</v>
      </c>
      <c r="D1811" s="284" t="s">
        <v>2347</v>
      </c>
      <c r="E1811" s="202" t="s">
        <v>2348</v>
      </c>
      <c r="F1811" s="202" t="n">
        <f aca="false">H1811</f>
        <v>3</v>
      </c>
      <c r="G1811" s="202" t="s">
        <v>2219</v>
      </c>
      <c r="H1811" s="202" t="n">
        <v>3</v>
      </c>
      <c r="I1811" s="98"/>
      <c r="J1811" s="98"/>
      <c r="K1811" s="98"/>
      <c r="L1811" s="98"/>
      <c r="M1811" s="98"/>
    </row>
    <row r="1812" customFormat="false" ht="12.75" hidden="false" customHeight="false" outlineLevel="0" collapsed="false">
      <c r="A1812" s="80" t="n">
        <v>115</v>
      </c>
      <c r="B1812" s="202" t="n">
        <v>39750</v>
      </c>
      <c r="C1812" s="284" t="s">
        <v>2355</v>
      </c>
      <c r="D1812" s="284" t="s">
        <v>2347</v>
      </c>
      <c r="E1812" s="202" t="s">
        <v>2348</v>
      </c>
      <c r="F1812" s="202" t="n">
        <f aca="false">H1812</f>
        <v>1</v>
      </c>
      <c r="G1812" s="202" t="s">
        <v>2219</v>
      </c>
      <c r="H1812" s="202" t="n">
        <v>1</v>
      </c>
      <c r="I1812" s="98"/>
      <c r="J1812" s="98"/>
      <c r="K1812" s="98"/>
      <c r="L1812" s="98"/>
      <c r="M1812" s="98"/>
    </row>
    <row r="1813" customFormat="false" ht="12.75" hidden="false" customHeight="false" outlineLevel="0" collapsed="false">
      <c r="A1813" s="80" t="n">
        <v>116</v>
      </c>
      <c r="B1813" s="202" t="n">
        <v>21904</v>
      </c>
      <c r="C1813" s="284" t="s">
        <v>2356</v>
      </c>
      <c r="D1813" s="284" t="s">
        <v>2347</v>
      </c>
      <c r="E1813" s="202" t="s">
        <v>2348</v>
      </c>
      <c r="F1813" s="202" t="n">
        <f aca="false">H1813</f>
        <v>2</v>
      </c>
      <c r="G1813" s="202" t="s">
        <v>2219</v>
      </c>
      <c r="H1813" s="202" t="n">
        <v>2</v>
      </c>
      <c r="I1813" s="98"/>
      <c r="J1813" s="98"/>
      <c r="K1813" s="98"/>
      <c r="L1813" s="98"/>
      <c r="M1813" s="98"/>
    </row>
    <row r="1814" customFormat="false" ht="12.75" hidden="false" customHeight="false" outlineLevel="0" collapsed="false">
      <c r="A1814" s="80" t="n">
        <v>117</v>
      </c>
      <c r="B1814" s="202" t="n">
        <v>21661</v>
      </c>
      <c r="C1814" s="284" t="s">
        <v>2357</v>
      </c>
      <c r="D1814" s="284" t="s">
        <v>2347</v>
      </c>
      <c r="E1814" s="202" t="s">
        <v>2358</v>
      </c>
      <c r="F1814" s="202" t="n">
        <f aca="false">H1814</f>
        <v>2</v>
      </c>
      <c r="G1814" s="202" t="s">
        <v>2219</v>
      </c>
      <c r="H1814" s="202" t="n">
        <v>2</v>
      </c>
      <c r="I1814" s="98"/>
      <c r="J1814" s="98"/>
      <c r="K1814" s="98"/>
      <c r="L1814" s="98"/>
      <c r="M1814" s="98"/>
    </row>
    <row r="1815" customFormat="false" ht="12.75" hidden="false" customHeight="false" outlineLevel="0" collapsed="false">
      <c r="A1815" s="80" t="n">
        <v>118</v>
      </c>
      <c r="B1815" s="202" t="n">
        <v>22103</v>
      </c>
      <c r="C1815" s="284" t="s">
        <v>2359</v>
      </c>
      <c r="D1815" s="284" t="s">
        <v>2347</v>
      </c>
      <c r="E1815" s="202" t="s">
        <v>2358</v>
      </c>
      <c r="F1815" s="202" t="n">
        <f aca="false">H1815</f>
        <v>1</v>
      </c>
      <c r="G1815" s="202" t="s">
        <v>2219</v>
      </c>
      <c r="H1815" s="202" t="n">
        <v>1</v>
      </c>
      <c r="I1815" s="98"/>
      <c r="J1815" s="98"/>
      <c r="K1815" s="98"/>
      <c r="L1815" s="98"/>
      <c r="M1815" s="98"/>
    </row>
    <row r="1816" customFormat="false" ht="12.75" hidden="false" customHeight="false" outlineLevel="0" collapsed="false">
      <c r="A1816" s="80" t="n">
        <v>119</v>
      </c>
      <c r="B1816" s="202" t="n">
        <v>21761</v>
      </c>
      <c r="C1816" s="284" t="s">
        <v>2360</v>
      </c>
      <c r="D1816" s="284" t="s">
        <v>2347</v>
      </c>
      <c r="E1816" s="202" t="s">
        <v>2358</v>
      </c>
      <c r="F1816" s="202" t="n">
        <f aca="false">H1816</f>
        <v>2</v>
      </c>
      <c r="G1816" s="202" t="s">
        <v>2219</v>
      </c>
      <c r="H1816" s="202" t="n">
        <v>2</v>
      </c>
      <c r="I1816" s="98"/>
      <c r="J1816" s="98"/>
      <c r="K1816" s="98"/>
      <c r="L1816" s="98"/>
      <c r="M1816" s="98"/>
    </row>
    <row r="1817" customFormat="false" ht="12.75" hidden="false" customHeight="false" outlineLevel="0" collapsed="false">
      <c r="A1817" s="80" t="n">
        <v>120</v>
      </c>
      <c r="B1817" s="202" t="n">
        <v>21749</v>
      </c>
      <c r="C1817" s="284" t="s">
        <v>2361</v>
      </c>
      <c r="D1817" s="284" t="s">
        <v>2347</v>
      </c>
      <c r="E1817" s="202" t="s">
        <v>2358</v>
      </c>
      <c r="F1817" s="202" t="n">
        <f aca="false">H1817</f>
        <v>1</v>
      </c>
      <c r="G1817" s="202" t="s">
        <v>2219</v>
      </c>
      <c r="H1817" s="202" t="n">
        <v>1</v>
      </c>
      <c r="I1817" s="98"/>
      <c r="J1817" s="98"/>
      <c r="K1817" s="98"/>
      <c r="L1817" s="98"/>
      <c r="M1817" s="98"/>
    </row>
    <row r="1818" customFormat="false" ht="12.75" hidden="false" customHeight="false" outlineLevel="0" collapsed="false">
      <c r="A1818" s="80" t="n">
        <v>121</v>
      </c>
      <c r="B1818" s="202" t="n">
        <v>21614</v>
      </c>
      <c r="C1818" s="284" t="s">
        <v>2362</v>
      </c>
      <c r="D1818" s="284" t="s">
        <v>2347</v>
      </c>
      <c r="E1818" s="202" t="s">
        <v>2358</v>
      </c>
      <c r="F1818" s="202" t="n">
        <f aca="false">H1818</f>
        <v>1</v>
      </c>
      <c r="G1818" s="202" t="s">
        <v>2219</v>
      </c>
      <c r="H1818" s="202" t="n">
        <v>1</v>
      </c>
      <c r="I1818" s="98"/>
      <c r="J1818" s="98"/>
      <c r="K1818" s="98"/>
      <c r="L1818" s="98"/>
      <c r="M1818" s="98"/>
    </row>
    <row r="1819" customFormat="false" ht="12.75" hidden="false" customHeight="false" outlineLevel="0" collapsed="false">
      <c r="A1819" s="80" t="n">
        <v>122</v>
      </c>
      <c r="B1819" s="202" t="n">
        <v>21992</v>
      </c>
      <c r="C1819" s="284" t="s">
        <v>2363</v>
      </c>
      <c r="D1819" s="284" t="s">
        <v>2347</v>
      </c>
      <c r="E1819" s="202" t="s">
        <v>2358</v>
      </c>
      <c r="F1819" s="202" t="n">
        <f aca="false">H1819</f>
        <v>2</v>
      </c>
      <c r="G1819" s="202" t="s">
        <v>2219</v>
      </c>
      <c r="H1819" s="202" t="n">
        <v>2</v>
      </c>
      <c r="I1819" s="98"/>
      <c r="J1819" s="98"/>
      <c r="K1819" s="98"/>
      <c r="L1819" s="98"/>
      <c r="M1819" s="98"/>
    </row>
    <row r="1820" customFormat="false" ht="12.75" hidden="false" customHeight="false" outlineLevel="0" collapsed="false">
      <c r="A1820" s="80" t="n">
        <v>123</v>
      </c>
      <c r="B1820" s="202" t="n">
        <v>21613</v>
      </c>
      <c r="C1820" s="284" t="s">
        <v>2364</v>
      </c>
      <c r="D1820" s="284" t="s">
        <v>2347</v>
      </c>
      <c r="E1820" s="202" t="s">
        <v>2358</v>
      </c>
      <c r="F1820" s="202" t="n">
        <f aca="false">H1820</f>
        <v>1</v>
      </c>
      <c r="G1820" s="202" t="s">
        <v>2219</v>
      </c>
      <c r="H1820" s="202" t="n">
        <v>1</v>
      </c>
      <c r="I1820" s="98"/>
      <c r="J1820" s="98"/>
      <c r="K1820" s="98"/>
      <c r="L1820" s="98"/>
      <c r="M1820" s="98"/>
    </row>
    <row r="1821" customFormat="false" ht="12.75" hidden="false" customHeight="false" outlineLevel="0" collapsed="false">
      <c r="A1821" s="80" t="n">
        <v>124</v>
      </c>
      <c r="B1821" s="202" t="n">
        <v>22193</v>
      </c>
      <c r="C1821" s="284" t="s">
        <v>2365</v>
      </c>
      <c r="D1821" s="284" t="s">
        <v>2347</v>
      </c>
      <c r="E1821" s="202" t="s">
        <v>2366</v>
      </c>
      <c r="F1821" s="202" t="n">
        <f aca="false">H1821</f>
        <v>2</v>
      </c>
      <c r="G1821" s="202" t="s">
        <v>2219</v>
      </c>
      <c r="H1821" s="202" t="n">
        <v>2</v>
      </c>
      <c r="I1821" s="98"/>
      <c r="J1821" s="98"/>
      <c r="K1821" s="98"/>
      <c r="L1821" s="98"/>
      <c r="M1821" s="98"/>
    </row>
    <row r="1822" customFormat="false" ht="12.75" hidden="false" customHeight="false" outlineLevel="0" collapsed="false">
      <c r="A1822" s="80" t="n">
        <v>125</v>
      </c>
      <c r="B1822" s="202" t="n">
        <v>30205</v>
      </c>
      <c r="C1822" s="284" t="s">
        <v>2367</v>
      </c>
      <c r="D1822" s="284" t="s">
        <v>2347</v>
      </c>
      <c r="E1822" s="202" t="s">
        <v>2366</v>
      </c>
      <c r="F1822" s="202" t="n">
        <f aca="false">H1822</f>
        <v>1</v>
      </c>
      <c r="G1822" s="202" t="s">
        <v>2219</v>
      </c>
      <c r="H1822" s="202" t="n">
        <v>1</v>
      </c>
      <c r="I1822" s="98"/>
      <c r="J1822" s="98"/>
      <c r="K1822" s="98"/>
      <c r="L1822" s="98"/>
      <c r="M1822" s="98"/>
    </row>
    <row r="1823" customFormat="false" ht="12.75" hidden="false" customHeight="false" outlineLevel="0" collapsed="false">
      <c r="A1823" s="80" t="n">
        <v>126</v>
      </c>
      <c r="B1823" s="202" t="n">
        <v>21993</v>
      </c>
      <c r="C1823" s="284" t="s">
        <v>2368</v>
      </c>
      <c r="D1823" s="284" t="s">
        <v>2347</v>
      </c>
      <c r="E1823" s="202" t="s">
        <v>2366</v>
      </c>
      <c r="F1823" s="202" t="n">
        <f aca="false">H1823</f>
        <v>2</v>
      </c>
      <c r="G1823" s="202" t="s">
        <v>2219</v>
      </c>
      <c r="H1823" s="202" t="n">
        <v>2</v>
      </c>
      <c r="I1823" s="98"/>
      <c r="J1823" s="98"/>
      <c r="K1823" s="98"/>
      <c r="L1823" s="98"/>
      <c r="M1823" s="98"/>
    </row>
    <row r="1824" customFormat="false" ht="12.75" hidden="false" customHeight="false" outlineLevel="0" collapsed="false">
      <c r="A1824" s="80" t="n">
        <v>127</v>
      </c>
      <c r="B1824" s="202" t="n">
        <v>22004</v>
      </c>
      <c r="C1824" s="284" t="s">
        <v>2369</v>
      </c>
      <c r="D1824" s="284" t="s">
        <v>2347</v>
      </c>
      <c r="E1824" s="202" t="s">
        <v>2366</v>
      </c>
      <c r="F1824" s="202" t="n">
        <f aca="false">H1824</f>
        <v>2</v>
      </c>
      <c r="G1824" s="202" t="s">
        <v>2219</v>
      </c>
      <c r="H1824" s="202" t="n">
        <v>2</v>
      </c>
      <c r="I1824" s="98"/>
      <c r="J1824" s="98"/>
      <c r="K1824" s="98"/>
      <c r="L1824" s="98"/>
      <c r="M1824" s="98"/>
    </row>
    <row r="1825" customFormat="false" ht="12.75" hidden="false" customHeight="false" outlineLevel="0" collapsed="false">
      <c r="A1825" s="80" t="n">
        <v>128</v>
      </c>
      <c r="B1825" s="202" t="n">
        <v>22144</v>
      </c>
      <c r="C1825" s="284" t="s">
        <v>2370</v>
      </c>
      <c r="D1825" s="284" t="s">
        <v>2347</v>
      </c>
      <c r="E1825" s="202" t="s">
        <v>2366</v>
      </c>
      <c r="F1825" s="202" t="n">
        <f aca="false">H1825</f>
        <v>2</v>
      </c>
      <c r="G1825" s="202" t="s">
        <v>2219</v>
      </c>
      <c r="H1825" s="202" t="n">
        <v>2</v>
      </c>
      <c r="I1825" s="98"/>
      <c r="J1825" s="98"/>
      <c r="K1825" s="98"/>
      <c r="L1825" s="98"/>
      <c r="M1825" s="98"/>
    </row>
    <row r="1826" customFormat="false" ht="12.75" hidden="false" customHeight="false" outlineLevel="0" collapsed="false">
      <c r="A1826" s="80" t="n">
        <v>129</v>
      </c>
      <c r="B1826" s="202" t="n">
        <v>21822</v>
      </c>
      <c r="C1826" s="284" t="s">
        <v>2371</v>
      </c>
      <c r="D1826" s="284" t="s">
        <v>2347</v>
      </c>
      <c r="E1826" s="202" t="s">
        <v>2366</v>
      </c>
      <c r="F1826" s="202" t="n">
        <f aca="false">H1826</f>
        <v>1</v>
      </c>
      <c r="G1826" s="202" t="s">
        <v>2219</v>
      </c>
      <c r="H1826" s="202" t="n">
        <v>1</v>
      </c>
      <c r="I1826" s="98"/>
      <c r="J1826" s="98"/>
      <c r="K1826" s="98"/>
      <c r="L1826" s="98"/>
      <c r="M1826" s="98"/>
    </row>
    <row r="1827" customFormat="false" ht="12.75" hidden="false" customHeight="false" outlineLevel="0" collapsed="false">
      <c r="A1827" s="80" t="n">
        <v>130</v>
      </c>
      <c r="B1827" s="202" t="n">
        <v>22221</v>
      </c>
      <c r="C1827" s="284" t="s">
        <v>2372</v>
      </c>
      <c r="D1827" s="284" t="s">
        <v>2347</v>
      </c>
      <c r="E1827" s="202" t="s">
        <v>2373</v>
      </c>
      <c r="F1827" s="202" t="n">
        <f aca="false">H1827</f>
        <v>1</v>
      </c>
      <c r="G1827" s="202" t="s">
        <v>2219</v>
      </c>
      <c r="H1827" s="202" t="n">
        <v>1</v>
      </c>
      <c r="I1827" s="98"/>
      <c r="J1827" s="98"/>
      <c r="K1827" s="98"/>
      <c r="L1827" s="98"/>
      <c r="M1827" s="98"/>
    </row>
    <row r="1828" customFormat="false" ht="12.75" hidden="false" customHeight="false" outlineLevel="0" collapsed="false">
      <c r="A1828" s="80" t="n">
        <v>131</v>
      </c>
      <c r="B1828" s="202" t="n">
        <v>39748</v>
      </c>
      <c r="C1828" s="284" t="s">
        <v>2374</v>
      </c>
      <c r="D1828" s="284" t="s">
        <v>2347</v>
      </c>
      <c r="E1828" s="202" t="s">
        <v>2373</v>
      </c>
      <c r="F1828" s="202" t="n">
        <f aca="false">H1828</f>
        <v>1</v>
      </c>
      <c r="G1828" s="202" t="s">
        <v>2219</v>
      </c>
      <c r="H1828" s="202" t="n">
        <v>1</v>
      </c>
      <c r="I1828" s="98"/>
      <c r="J1828" s="98"/>
      <c r="K1828" s="98"/>
      <c r="L1828" s="98"/>
      <c r="M1828" s="98"/>
    </row>
    <row r="1829" customFormat="false" ht="12.75" hidden="false" customHeight="false" outlineLevel="0" collapsed="false">
      <c r="A1829" s="80" t="n">
        <v>132</v>
      </c>
      <c r="B1829" s="202" t="n">
        <v>21991</v>
      </c>
      <c r="C1829" s="284" t="s">
        <v>2375</v>
      </c>
      <c r="D1829" s="284" t="s">
        <v>2347</v>
      </c>
      <c r="E1829" s="202" t="s">
        <v>2373</v>
      </c>
      <c r="F1829" s="202" t="n">
        <f aca="false">H1829</f>
        <v>1</v>
      </c>
      <c r="G1829" s="202" t="s">
        <v>2219</v>
      </c>
      <c r="H1829" s="202" t="n">
        <v>1</v>
      </c>
      <c r="I1829" s="98"/>
      <c r="J1829" s="98"/>
      <c r="K1829" s="98"/>
      <c r="L1829" s="98"/>
      <c r="M1829" s="98"/>
    </row>
    <row r="1830" customFormat="false" ht="12.75" hidden="false" customHeight="false" outlineLevel="0" collapsed="false">
      <c r="A1830" s="80" t="n">
        <v>133</v>
      </c>
      <c r="B1830" s="202" t="n">
        <v>22205</v>
      </c>
      <c r="C1830" s="284" t="s">
        <v>2376</v>
      </c>
      <c r="D1830" s="284" t="s">
        <v>2347</v>
      </c>
      <c r="E1830" s="202" t="s">
        <v>2373</v>
      </c>
      <c r="F1830" s="202" t="n">
        <f aca="false">H1830</f>
        <v>1</v>
      </c>
      <c r="G1830" s="202" t="s">
        <v>2219</v>
      </c>
      <c r="H1830" s="202" t="n">
        <v>1</v>
      </c>
      <c r="I1830" s="98"/>
      <c r="J1830" s="98"/>
      <c r="K1830" s="98"/>
      <c r="L1830" s="98"/>
      <c r="M1830" s="98"/>
    </row>
    <row r="1831" customFormat="false" ht="12.75" hidden="false" customHeight="false" outlineLevel="0" collapsed="false">
      <c r="A1831" s="80" t="n">
        <v>134</v>
      </c>
      <c r="B1831" s="202" t="n">
        <v>29759</v>
      </c>
      <c r="C1831" s="284" t="s">
        <v>2377</v>
      </c>
      <c r="D1831" s="284" t="s">
        <v>2347</v>
      </c>
      <c r="E1831" s="202" t="s">
        <v>2373</v>
      </c>
      <c r="F1831" s="202" t="n">
        <f aca="false">H1831</f>
        <v>2</v>
      </c>
      <c r="G1831" s="202" t="s">
        <v>2219</v>
      </c>
      <c r="H1831" s="202" t="n">
        <v>2</v>
      </c>
      <c r="I1831" s="98"/>
      <c r="J1831" s="98"/>
      <c r="K1831" s="98"/>
      <c r="L1831" s="98"/>
      <c r="M1831" s="98"/>
    </row>
    <row r="1832" customFormat="false" ht="12.75" hidden="false" customHeight="false" outlineLevel="0" collapsed="false">
      <c r="A1832" s="80" t="n">
        <v>135</v>
      </c>
      <c r="B1832" s="202" t="n">
        <v>22220</v>
      </c>
      <c r="C1832" s="284" t="s">
        <v>2378</v>
      </c>
      <c r="D1832" s="284" t="s">
        <v>2347</v>
      </c>
      <c r="E1832" s="202" t="s">
        <v>2373</v>
      </c>
      <c r="F1832" s="202" t="n">
        <f aca="false">H1832</f>
        <v>1</v>
      </c>
      <c r="G1832" s="202" t="s">
        <v>2219</v>
      </c>
      <c r="H1832" s="202" t="n">
        <v>1</v>
      </c>
      <c r="I1832" s="98"/>
      <c r="J1832" s="98"/>
      <c r="K1832" s="98"/>
      <c r="L1832" s="98"/>
      <c r="M1832" s="98"/>
    </row>
    <row r="1833" customFormat="false" ht="12.75" hidden="false" customHeight="false" outlineLevel="0" collapsed="false">
      <c r="A1833" s="80" t="n">
        <v>136</v>
      </c>
      <c r="B1833" s="202" t="n">
        <v>22177</v>
      </c>
      <c r="C1833" s="284" t="s">
        <v>2379</v>
      </c>
      <c r="D1833" s="284" t="s">
        <v>2347</v>
      </c>
      <c r="E1833" s="202" t="s">
        <v>2373</v>
      </c>
      <c r="F1833" s="202" t="n">
        <f aca="false">H1833</f>
        <v>1</v>
      </c>
      <c r="G1833" s="202" t="s">
        <v>2219</v>
      </c>
      <c r="H1833" s="202" t="n">
        <v>1</v>
      </c>
      <c r="I1833" s="98"/>
      <c r="J1833" s="98"/>
      <c r="K1833" s="98"/>
      <c r="L1833" s="98"/>
      <c r="M1833" s="98"/>
    </row>
    <row r="1834" customFormat="false" ht="12.75" hidden="false" customHeight="false" outlineLevel="0" collapsed="false">
      <c r="A1834" s="80" t="n">
        <v>137</v>
      </c>
      <c r="B1834" s="202" t="n">
        <v>21608</v>
      </c>
      <c r="C1834" s="284" t="s">
        <v>2380</v>
      </c>
      <c r="D1834" s="284" t="s">
        <v>2347</v>
      </c>
      <c r="E1834" s="202" t="s">
        <v>2373</v>
      </c>
      <c r="F1834" s="202" t="n">
        <f aca="false">H1834</f>
        <v>3</v>
      </c>
      <c r="G1834" s="202" t="s">
        <v>2219</v>
      </c>
      <c r="H1834" s="202" t="n">
        <v>3</v>
      </c>
      <c r="I1834" s="98"/>
      <c r="J1834" s="98"/>
      <c r="K1834" s="98"/>
      <c r="L1834" s="98"/>
      <c r="M1834" s="98"/>
    </row>
    <row r="1835" customFormat="false" ht="12.75" hidden="false" customHeight="false" outlineLevel="0" collapsed="false">
      <c r="A1835" s="80" t="n">
        <v>138</v>
      </c>
      <c r="B1835" s="202" t="n">
        <v>30183</v>
      </c>
      <c r="C1835" s="284" t="s">
        <v>2381</v>
      </c>
      <c r="D1835" s="284" t="s">
        <v>2347</v>
      </c>
      <c r="E1835" s="202" t="s">
        <v>2373</v>
      </c>
      <c r="F1835" s="202" t="n">
        <f aca="false">H1835</f>
        <v>1</v>
      </c>
      <c r="G1835" s="202" t="s">
        <v>2219</v>
      </c>
      <c r="H1835" s="202" t="n">
        <v>1</v>
      </c>
      <c r="I1835" s="98"/>
      <c r="J1835" s="98"/>
      <c r="K1835" s="98"/>
      <c r="L1835" s="98"/>
      <c r="M1835" s="98"/>
    </row>
    <row r="1836" customFormat="false" ht="12.75" hidden="false" customHeight="false" outlineLevel="0" collapsed="false">
      <c r="A1836" s="80" t="n">
        <v>139</v>
      </c>
      <c r="B1836" s="202" t="n">
        <v>21930</v>
      </c>
      <c r="C1836" s="284" t="s">
        <v>2382</v>
      </c>
      <c r="D1836" s="284" t="s">
        <v>2347</v>
      </c>
      <c r="E1836" s="202" t="s">
        <v>2373</v>
      </c>
      <c r="F1836" s="202" t="n">
        <f aca="false">H1836</f>
        <v>1</v>
      </c>
      <c r="G1836" s="202" t="s">
        <v>2219</v>
      </c>
      <c r="H1836" s="202" t="n">
        <v>1</v>
      </c>
      <c r="I1836" s="98"/>
      <c r="J1836" s="98"/>
      <c r="K1836" s="98"/>
      <c r="L1836" s="98"/>
      <c r="M1836" s="98"/>
    </row>
    <row r="1837" customFormat="false" ht="12.75" hidden="false" customHeight="false" outlineLevel="0" collapsed="false">
      <c r="A1837" s="80" t="n">
        <v>140</v>
      </c>
      <c r="B1837" s="202" t="n">
        <v>21867</v>
      </c>
      <c r="C1837" s="284" t="s">
        <v>2383</v>
      </c>
      <c r="D1837" s="284" t="s">
        <v>2347</v>
      </c>
      <c r="E1837" s="202" t="s">
        <v>2373</v>
      </c>
      <c r="F1837" s="202" t="n">
        <f aca="false">H1837</f>
        <v>1</v>
      </c>
      <c r="G1837" s="202" t="s">
        <v>2219</v>
      </c>
      <c r="H1837" s="202" t="n">
        <v>1</v>
      </c>
      <c r="I1837" s="98" t="n">
        <f aca="false">SUM(H1805:H1837)</f>
        <v>52</v>
      </c>
      <c r="J1837" s="98"/>
      <c r="K1837" s="98"/>
      <c r="L1837" s="98"/>
      <c r="M1837" s="98"/>
    </row>
    <row r="1838" customFormat="false" ht="12.75" hidden="false" customHeight="false" outlineLevel="0" collapsed="false">
      <c r="A1838" s="80" t="n">
        <v>141</v>
      </c>
      <c r="B1838" s="202" t="n">
        <v>21862</v>
      </c>
      <c r="C1838" s="284" t="s">
        <v>2384</v>
      </c>
      <c r="D1838" s="284" t="s">
        <v>2385</v>
      </c>
      <c r="E1838" s="202" t="s">
        <v>2386</v>
      </c>
      <c r="F1838" s="202" t="n">
        <f aca="false">H1838</f>
        <v>5</v>
      </c>
      <c r="G1838" s="202" t="s">
        <v>2219</v>
      </c>
      <c r="H1838" s="202" t="n">
        <v>5</v>
      </c>
      <c r="I1838" s="98"/>
      <c r="J1838" s="98"/>
      <c r="K1838" s="98"/>
      <c r="L1838" s="98"/>
      <c r="M1838" s="98"/>
    </row>
    <row r="1839" customFormat="false" ht="12.75" hidden="false" customHeight="false" outlineLevel="0" collapsed="false">
      <c r="A1839" s="80" t="n">
        <v>142</v>
      </c>
      <c r="B1839" s="202" t="n">
        <v>30190</v>
      </c>
      <c r="C1839" s="284" t="s">
        <v>2387</v>
      </c>
      <c r="D1839" s="284" t="s">
        <v>2385</v>
      </c>
      <c r="E1839" s="202" t="s">
        <v>2388</v>
      </c>
      <c r="F1839" s="202" t="n">
        <f aca="false">H1839</f>
        <v>2</v>
      </c>
      <c r="G1839" s="202" t="s">
        <v>2219</v>
      </c>
      <c r="H1839" s="202" t="n">
        <v>2</v>
      </c>
      <c r="I1839" s="98"/>
      <c r="J1839" s="98"/>
      <c r="K1839" s="98"/>
      <c r="L1839" s="98"/>
      <c r="M1839" s="98"/>
    </row>
    <row r="1840" customFormat="false" ht="12.75" hidden="false" customHeight="false" outlineLevel="0" collapsed="false">
      <c r="A1840" s="80" t="n">
        <v>143</v>
      </c>
      <c r="B1840" s="202" t="n">
        <v>22293</v>
      </c>
      <c r="C1840" s="284" t="s">
        <v>2389</v>
      </c>
      <c r="D1840" s="284" t="s">
        <v>2385</v>
      </c>
      <c r="E1840" s="202" t="s">
        <v>2390</v>
      </c>
      <c r="F1840" s="202" t="n">
        <f aca="false">H1840</f>
        <v>1</v>
      </c>
      <c r="G1840" s="202" t="s">
        <v>2219</v>
      </c>
      <c r="H1840" s="202" t="n">
        <v>1</v>
      </c>
      <c r="I1840" s="98"/>
      <c r="J1840" s="98"/>
      <c r="K1840" s="98"/>
      <c r="L1840" s="98"/>
      <c r="M1840" s="98"/>
    </row>
    <row r="1841" customFormat="false" ht="12.75" hidden="false" customHeight="false" outlineLevel="0" collapsed="false">
      <c r="A1841" s="80" t="n">
        <v>144</v>
      </c>
      <c r="B1841" s="202" t="n">
        <v>22090</v>
      </c>
      <c r="C1841" s="284" t="s">
        <v>2391</v>
      </c>
      <c r="D1841" s="284" t="s">
        <v>2385</v>
      </c>
      <c r="E1841" s="202" t="s">
        <v>2390</v>
      </c>
      <c r="F1841" s="202" t="n">
        <f aca="false">H1841</f>
        <v>1</v>
      </c>
      <c r="G1841" s="202" t="s">
        <v>2219</v>
      </c>
      <c r="H1841" s="202" t="n">
        <v>1</v>
      </c>
      <c r="I1841" s="98"/>
      <c r="J1841" s="98"/>
      <c r="K1841" s="98"/>
      <c r="L1841" s="98"/>
      <c r="M1841" s="98"/>
    </row>
    <row r="1842" customFormat="false" ht="12.75" hidden="false" customHeight="false" outlineLevel="0" collapsed="false">
      <c r="A1842" s="80" t="n">
        <v>145</v>
      </c>
      <c r="B1842" s="202" t="n">
        <v>22197</v>
      </c>
      <c r="C1842" s="284" t="s">
        <v>2392</v>
      </c>
      <c r="D1842" s="284" t="s">
        <v>2385</v>
      </c>
      <c r="E1842" s="202" t="s">
        <v>2393</v>
      </c>
      <c r="F1842" s="202" t="n">
        <f aca="false">H1842</f>
        <v>3</v>
      </c>
      <c r="G1842" s="202" t="s">
        <v>2219</v>
      </c>
      <c r="H1842" s="202" t="n">
        <v>3</v>
      </c>
      <c r="I1842" s="98"/>
      <c r="J1842" s="98"/>
      <c r="K1842" s="98"/>
      <c r="L1842" s="98"/>
      <c r="M1842" s="98"/>
    </row>
    <row r="1843" customFormat="false" ht="12.75" hidden="false" customHeight="false" outlineLevel="0" collapsed="false">
      <c r="A1843" s="80" t="n">
        <v>146</v>
      </c>
      <c r="B1843" s="202" t="n">
        <v>22241</v>
      </c>
      <c r="C1843" s="284" t="s">
        <v>2394</v>
      </c>
      <c r="D1843" s="284" t="s">
        <v>2385</v>
      </c>
      <c r="E1843" s="202" t="s">
        <v>2393</v>
      </c>
      <c r="F1843" s="202" t="n">
        <f aca="false">H1843</f>
        <v>1</v>
      </c>
      <c r="G1843" s="202" t="s">
        <v>2219</v>
      </c>
      <c r="H1843" s="202" t="n">
        <v>1</v>
      </c>
      <c r="I1843" s="98"/>
      <c r="J1843" s="98"/>
      <c r="K1843" s="98"/>
      <c r="L1843" s="98"/>
      <c r="M1843" s="98"/>
    </row>
    <row r="1844" customFormat="false" ht="12.75" hidden="false" customHeight="false" outlineLevel="0" collapsed="false">
      <c r="A1844" s="80" t="n">
        <v>147</v>
      </c>
      <c r="B1844" s="202" t="n">
        <v>22436</v>
      </c>
      <c r="C1844" s="284" t="s">
        <v>2395</v>
      </c>
      <c r="D1844" s="284" t="s">
        <v>2385</v>
      </c>
      <c r="E1844" s="202" t="s">
        <v>2386</v>
      </c>
      <c r="F1844" s="202" t="n">
        <f aca="false">H1844</f>
        <v>2</v>
      </c>
      <c r="G1844" s="202" t="s">
        <v>2219</v>
      </c>
      <c r="H1844" s="202" t="n">
        <v>2</v>
      </c>
      <c r="I1844" s="98"/>
      <c r="J1844" s="98"/>
      <c r="K1844" s="98"/>
      <c r="L1844" s="98"/>
      <c r="M1844" s="98"/>
    </row>
    <row r="1845" customFormat="false" ht="12.75" hidden="false" customHeight="false" outlineLevel="0" collapsed="false">
      <c r="A1845" s="80" t="n">
        <v>148</v>
      </c>
      <c r="B1845" s="202" t="n">
        <v>21986</v>
      </c>
      <c r="C1845" s="284" t="s">
        <v>2396</v>
      </c>
      <c r="D1845" s="284" t="s">
        <v>2385</v>
      </c>
      <c r="E1845" s="202" t="s">
        <v>2386</v>
      </c>
      <c r="F1845" s="202" t="n">
        <f aca="false">H1845</f>
        <v>5</v>
      </c>
      <c r="G1845" s="202" t="s">
        <v>2219</v>
      </c>
      <c r="H1845" s="202" t="n">
        <v>5</v>
      </c>
      <c r="I1845" s="98"/>
      <c r="J1845" s="98"/>
      <c r="K1845" s="98"/>
      <c r="L1845" s="98"/>
      <c r="M1845" s="98"/>
    </row>
    <row r="1846" customFormat="false" ht="12.75" hidden="false" customHeight="false" outlineLevel="0" collapsed="false">
      <c r="A1846" s="80" t="n">
        <v>149</v>
      </c>
      <c r="B1846" s="202" t="n">
        <v>22149</v>
      </c>
      <c r="C1846" s="284" t="s">
        <v>2397</v>
      </c>
      <c r="D1846" s="284" t="s">
        <v>2385</v>
      </c>
      <c r="E1846" s="202" t="s">
        <v>2398</v>
      </c>
      <c r="F1846" s="202" t="n">
        <f aca="false">H1846</f>
        <v>1</v>
      </c>
      <c r="G1846" s="202" t="s">
        <v>2219</v>
      </c>
      <c r="H1846" s="202" t="n">
        <v>1</v>
      </c>
      <c r="I1846" s="98"/>
      <c r="J1846" s="98"/>
      <c r="K1846" s="98"/>
      <c r="L1846" s="98"/>
      <c r="M1846" s="98"/>
    </row>
    <row r="1847" customFormat="false" ht="12.75" hidden="false" customHeight="false" outlineLevel="0" collapsed="false">
      <c r="A1847" s="80" t="n">
        <v>150</v>
      </c>
      <c r="B1847" s="202" t="n">
        <v>21984</v>
      </c>
      <c r="C1847" s="284" t="s">
        <v>2399</v>
      </c>
      <c r="D1847" s="284" t="s">
        <v>2385</v>
      </c>
      <c r="E1847" s="202" t="s">
        <v>2400</v>
      </c>
      <c r="F1847" s="202" t="n">
        <f aca="false">H1847</f>
        <v>1</v>
      </c>
      <c r="G1847" s="202" t="s">
        <v>2219</v>
      </c>
      <c r="H1847" s="202" t="n">
        <v>1</v>
      </c>
      <c r="I1847" s="98"/>
      <c r="J1847" s="98"/>
      <c r="K1847" s="98"/>
      <c r="L1847" s="98"/>
      <c r="M1847" s="98"/>
    </row>
    <row r="1848" customFormat="false" ht="12.75" hidden="false" customHeight="false" outlineLevel="0" collapsed="false">
      <c r="A1848" s="80" t="n">
        <v>151</v>
      </c>
      <c r="B1848" s="202" t="n">
        <v>22183</v>
      </c>
      <c r="C1848" s="284" t="s">
        <v>2401</v>
      </c>
      <c r="D1848" s="284" t="s">
        <v>2385</v>
      </c>
      <c r="E1848" s="202" t="s">
        <v>2402</v>
      </c>
      <c r="F1848" s="202" t="n">
        <f aca="false">H1848</f>
        <v>1</v>
      </c>
      <c r="G1848" s="202" t="s">
        <v>2219</v>
      </c>
      <c r="H1848" s="202" t="n">
        <v>1</v>
      </c>
      <c r="I1848" s="98"/>
      <c r="J1848" s="98"/>
      <c r="K1848" s="98"/>
      <c r="L1848" s="98"/>
      <c r="M1848" s="98"/>
    </row>
    <row r="1849" customFormat="false" ht="12.75" hidden="false" customHeight="false" outlineLevel="0" collapsed="false">
      <c r="A1849" s="80" t="n">
        <v>152</v>
      </c>
      <c r="B1849" s="202" t="n">
        <v>21690</v>
      </c>
      <c r="C1849" s="284" t="s">
        <v>2403</v>
      </c>
      <c r="D1849" s="284" t="s">
        <v>2385</v>
      </c>
      <c r="E1849" s="202" t="s">
        <v>2404</v>
      </c>
      <c r="F1849" s="202" t="n">
        <f aca="false">H1849</f>
        <v>1</v>
      </c>
      <c r="G1849" s="202" t="s">
        <v>2219</v>
      </c>
      <c r="H1849" s="202" t="n">
        <v>1</v>
      </c>
      <c r="I1849" s="98"/>
      <c r="J1849" s="98"/>
      <c r="K1849" s="98"/>
      <c r="L1849" s="98"/>
      <c r="M1849" s="98"/>
    </row>
    <row r="1850" customFormat="false" ht="12.75" hidden="false" customHeight="false" outlineLevel="0" collapsed="false">
      <c r="A1850" s="80" t="n">
        <v>153</v>
      </c>
      <c r="B1850" s="202" t="n">
        <v>22148</v>
      </c>
      <c r="C1850" s="284" t="s">
        <v>2405</v>
      </c>
      <c r="D1850" s="284" t="s">
        <v>2385</v>
      </c>
      <c r="E1850" s="202" t="s">
        <v>2406</v>
      </c>
      <c r="F1850" s="202" t="n">
        <f aca="false">H1850</f>
        <v>2</v>
      </c>
      <c r="G1850" s="202" t="s">
        <v>2219</v>
      </c>
      <c r="H1850" s="202" t="n">
        <v>2</v>
      </c>
      <c r="I1850" s="98"/>
      <c r="J1850" s="98"/>
      <c r="K1850" s="98"/>
      <c r="L1850" s="98"/>
      <c r="M1850" s="98"/>
    </row>
    <row r="1851" customFormat="false" ht="12.75" hidden="false" customHeight="false" outlineLevel="0" collapsed="false">
      <c r="A1851" s="80" t="n">
        <v>154</v>
      </c>
      <c r="B1851" s="202" t="n">
        <v>21611</v>
      </c>
      <c r="C1851" s="284" t="s">
        <v>2407</v>
      </c>
      <c r="D1851" s="284" t="s">
        <v>2385</v>
      </c>
      <c r="E1851" s="202" t="s">
        <v>2393</v>
      </c>
      <c r="F1851" s="202" t="n">
        <f aca="false">H1851</f>
        <v>1</v>
      </c>
      <c r="G1851" s="202" t="s">
        <v>2219</v>
      </c>
      <c r="H1851" s="202" t="n">
        <v>1</v>
      </c>
      <c r="I1851" s="98"/>
      <c r="J1851" s="98"/>
      <c r="K1851" s="98"/>
      <c r="L1851" s="98"/>
      <c r="M1851" s="98"/>
    </row>
    <row r="1852" customFormat="false" ht="12.75" hidden="false" customHeight="false" outlineLevel="0" collapsed="false">
      <c r="A1852" s="80" t="n">
        <v>155</v>
      </c>
      <c r="B1852" s="202" t="n">
        <v>21809</v>
      </c>
      <c r="C1852" s="284" t="s">
        <v>2408</v>
      </c>
      <c r="D1852" s="284" t="s">
        <v>2385</v>
      </c>
      <c r="E1852" s="202" t="s">
        <v>2388</v>
      </c>
      <c r="F1852" s="202" t="n">
        <f aca="false">H1852</f>
        <v>2</v>
      </c>
      <c r="G1852" s="202" t="s">
        <v>2219</v>
      </c>
      <c r="H1852" s="202" t="n">
        <v>2</v>
      </c>
      <c r="I1852" s="98"/>
      <c r="J1852" s="98"/>
      <c r="K1852" s="98"/>
      <c r="L1852" s="98"/>
      <c r="M1852" s="98"/>
    </row>
    <row r="1853" customFormat="false" ht="12.75" hidden="false" customHeight="false" outlineLevel="0" collapsed="false">
      <c r="A1853" s="80" t="n">
        <v>156</v>
      </c>
      <c r="B1853" s="202" t="n">
        <v>30194</v>
      </c>
      <c r="C1853" s="284" t="s">
        <v>2409</v>
      </c>
      <c r="D1853" s="284" t="s">
        <v>2385</v>
      </c>
      <c r="E1853" s="202" t="s">
        <v>2386</v>
      </c>
      <c r="F1853" s="202" t="n">
        <f aca="false">H1853</f>
        <v>2</v>
      </c>
      <c r="G1853" s="202" t="s">
        <v>2219</v>
      </c>
      <c r="H1853" s="202" t="n">
        <v>2</v>
      </c>
      <c r="I1853" s="98"/>
      <c r="J1853" s="98"/>
      <c r="K1853" s="98"/>
      <c r="L1853" s="98"/>
      <c r="M1853" s="98"/>
    </row>
    <row r="1854" customFormat="false" ht="12.75" hidden="false" customHeight="false" outlineLevel="0" collapsed="false">
      <c r="A1854" s="80" t="n">
        <v>157</v>
      </c>
      <c r="B1854" s="202" t="n">
        <v>38684</v>
      </c>
      <c r="C1854" s="284" t="s">
        <v>2410</v>
      </c>
      <c r="D1854" s="284" t="s">
        <v>2385</v>
      </c>
      <c r="E1854" s="202" t="s">
        <v>2411</v>
      </c>
      <c r="F1854" s="202" t="n">
        <f aca="false">H1854</f>
        <v>2</v>
      </c>
      <c r="G1854" s="202" t="s">
        <v>2219</v>
      </c>
      <c r="H1854" s="202" t="n">
        <v>2</v>
      </c>
      <c r="I1854" s="98"/>
      <c r="J1854" s="98"/>
      <c r="K1854" s="98"/>
      <c r="L1854" s="98"/>
      <c r="M1854" s="98"/>
    </row>
    <row r="1855" customFormat="false" ht="12.75" hidden="false" customHeight="false" outlineLevel="0" collapsed="false">
      <c r="A1855" s="80" t="n">
        <v>158</v>
      </c>
      <c r="B1855" s="202" t="n">
        <v>22130</v>
      </c>
      <c r="C1855" s="284" t="s">
        <v>2412</v>
      </c>
      <c r="D1855" s="284" t="s">
        <v>2385</v>
      </c>
      <c r="E1855" s="202" t="s">
        <v>2400</v>
      </c>
      <c r="F1855" s="202" t="n">
        <f aca="false">H1855</f>
        <v>1</v>
      </c>
      <c r="G1855" s="202" t="s">
        <v>2219</v>
      </c>
      <c r="H1855" s="202" t="n">
        <v>1</v>
      </c>
      <c r="I1855" s="98"/>
      <c r="J1855" s="98"/>
      <c r="K1855" s="98"/>
      <c r="L1855" s="98"/>
      <c r="M1855" s="98"/>
    </row>
    <row r="1856" customFormat="false" ht="12.75" hidden="false" customHeight="false" outlineLevel="0" collapsed="false">
      <c r="A1856" s="80" t="n">
        <v>159</v>
      </c>
      <c r="B1856" s="202" t="n">
        <v>21875</v>
      </c>
      <c r="C1856" s="284" t="s">
        <v>2413</v>
      </c>
      <c r="D1856" s="284" t="s">
        <v>2385</v>
      </c>
      <c r="E1856" s="202" t="s">
        <v>2404</v>
      </c>
      <c r="F1856" s="202" t="n">
        <f aca="false">H1856</f>
        <v>1</v>
      </c>
      <c r="G1856" s="202" t="s">
        <v>2219</v>
      </c>
      <c r="H1856" s="202" t="n">
        <v>1</v>
      </c>
      <c r="I1856" s="98"/>
      <c r="J1856" s="98"/>
      <c r="K1856" s="98"/>
      <c r="L1856" s="98"/>
      <c r="M1856" s="98"/>
    </row>
    <row r="1857" customFormat="false" ht="12.75" hidden="false" customHeight="false" outlineLevel="0" collapsed="false">
      <c r="A1857" s="80" t="n">
        <v>160</v>
      </c>
      <c r="B1857" s="202" t="n">
        <v>21831</v>
      </c>
      <c r="C1857" s="284" t="s">
        <v>2414</v>
      </c>
      <c r="D1857" s="284" t="s">
        <v>2385</v>
      </c>
      <c r="E1857" s="202" t="s">
        <v>2400</v>
      </c>
      <c r="F1857" s="202" t="n">
        <f aca="false">H1857</f>
        <v>1</v>
      </c>
      <c r="G1857" s="202" t="s">
        <v>2219</v>
      </c>
      <c r="H1857" s="202" t="n">
        <v>1</v>
      </c>
      <c r="I1857" s="98"/>
      <c r="J1857" s="98"/>
      <c r="K1857" s="98"/>
      <c r="L1857" s="98"/>
      <c r="M1857" s="98"/>
    </row>
    <row r="1858" customFormat="false" ht="12.75" hidden="false" customHeight="false" outlineLevel="0" collapsed="false">
      <c r="A1858" s="80" t="n">
        <v>161</v>
      </c>
      <c r="B1858" s="202" t="n">
        <v>22146</v>
      </c>
      <c r="C1858" s="284" t="s">
        <v>2415</v>
      </c>
      <c r="D1858" s="284" t="s">
        <v>2385</v>
      </c>
      <c r="E1858" s="202" t="s">
        <v>2400</v>
      </c>
      <c r="F1858" s="202" t="n">
        <f aca="false">H1858</f>
        <v>1</v>
      </c>
      <c r="G1858" s="202" t="s">
        <v>2219</v>
      </c>
      <c r="H1858" s="202" t="n">
        <v>1</v>
      </c>
      <c r="I1858" s="98"/>
      <c r="J1858" s="98"/>
      <c r="K1858" s="98"/>
      <c r="L1858" s="98"/>
      <c r="M1858" s="98"/>
    </row>
    <row r="1859" customFormat="false" ht="12.75" hidden="false" customHeight="false" outlineLevel="0" collapsed="false">
      <c r="A1859" s="80" t="n">
        <v>162</v>
      </c>
      <c r="B1859" s="202" t="n">
        <v>22041</v>
      </c>
      <c r="C1859" s="284" t="s">
        <v>2416</v>
      </c>
      <c r="D1859" s="284" t="s">
        <v>2385</v>
      </c>
      <c r="E1859" s="202" t="s">
        <v>2411</v>
      </c>
      <c r="F1859" s="202" t="n">
        <f aca="false">H1859</f>
        <v>1</v>
      </c>
      <c r="G1859" s="202" t="s">
        <v>2219</v>
      </c>
      <c r="H1859" s="202" t="n">
        <v>1</v>
      </c>
      <c r="I1859" s="98"/>
      <c r="J1859" s="98"/>
      <c r="K1859" s="98"/>
      <c r="L1859" s="98"/>
      <c r="M1859" s="98"/>
    </row>
    <row r="1860" customFormat="false" ht="12.75" hidden="false" customHeight="false" outlineLevel="0" collapsed="false">
      <c r="A1860" s="80" t="n">
        <v>163</v>
      </c>
      <c r="B1860" s="202" t="n">
        <v>21689</v>
      </c>
      <c r="C1860" s="284" t="s">
        <v>2417</v>
      </c>
      <c r="D1860" s="284" t="s">
        <v>2385</v>
      </c>
      <c r="E1860" s="202" t="s">
        <v>2404</v>
      </c>
      <c r="F1860" s="202" t="n">
        <f aca="false">H1860</f>
        <v>1</v>
      </c>
      <c r="G1860" s="202" t="s">
        <v>2219</v>
      </c>
      <c r="H1860" s="202" t="n">
        <v>1</v>
      </c>
      <c r="I1860" s="98"/>
      <c r="J1860" s="98"/>
      <c r="K1860" s="98"/>
      <c r="L1860" s="98"/>
      <c r="M1860" s="98"/>
    </row>
    <row r="1861" customFormat="false" ht="12.75" hidden="false" customHeight="false" outlineLevel="0" collapsed="false">
      <c r="A1861" s="80" t="n">
        <v>164</v>
      </c>
      <c r="B1861" s="202" t="n">
        <v>41014</v>
      </c>
      <c r="C1861" s="284" t="s">
        <v>2418</v>
      </c>
      <c r="D1861" s="284" t="s">
        <v>2385</v>
      </c>
      <c r="E1861" s="202" t="s">
        <v>2419</v>
      </c>
      <c r="F1861" s="202" t="n">
        <f aca="false">H1861</f>
        <v>3</v>
      </c>
      <c r="G1861" s="202" t="s">
        <v>2219</v>
      </c>
      <c r="H1861" s="202" t="n">
        <v>3</v>
      </c>
      <c r="I1861" s="98"/>
      <c r="J1861" s="98"/>
      <c r="K1861" s="98"/>
      <c r="L1861" s="98"/>
      <c r="M1861" s="98"/>
    </row>
    <row r="1862" customFormat="false" ht="12.75" hidden="false" customHeight="false" outlineLevel="0" collapsed="false">
      <c r="A1862" s="80" t="n">
        <v>165</v>
      </c>
      <c r="B1862" s="202" t="n">
        <v>21921</v>
      </c>
      <c r="C1862" s="284" t="s">
        <v>2420</v>
      </c>
      <c r="D1862" s="284" t="s">
        <v>2385</v>
      </c>
      <c r="E1862" s="202" t="s">
        <v>2386</v>
      </c>
      <c r="F1862" s="202" t="n">
        <f aca="false">H1862</f>
        <v>2</v>
      </c>
      <c r="G1862" s="202" t="s">
        <v>2219</v>
      </c>
      <c r="H1862" s="202" t="n">
        <v>2</v>
      </c>
      <c r="I1862" s="98"/>
      <c r="J1862" s="98"/>
      <c r="K1862" s="98"/>
      <c r="L1862" s="98"/>
      <c r="M1862" s="98"/>
    </row>
    <row r="1863" customFormat="false" ht="12.75" hidden="false" customHeight="false" outlineLevel="0" collapsed="false">
      <c r="A1863" s="80" t="n">
        <v>166</v>
      </c>
      <c r="B1863" s="202" t="n">
        <v>21893</v>
      </c>
      <c r="C1863" s="284" t="s">
        <v>2421</v>
      </c>
      <c r="D1863" s="284" t="s">
        <v>2385</v>
      </c>
      <c r="E1863" s="202" t="s">
        <v>2422</v>
      </c>
      <c r="F1863" s="202" t="n">
        <f aca="false">H1863</f>
        <v>1</v>
      </c>
      <c r="G1863" s="202" t="s">
        <v>2219</v>
      </c>
      <c r="H1863" s="202" t="n">
        <v>1</v>
      </c>
      <c r="I1863" s="98"/>
      <c r="J1863" s="98"/>
      <c r="K1863" s="98"/>
      <c r="L1863" s="98"/>
      <c r="M1863" s="98"/>
    </row>
    <row r="1864" customFormat="false" ht="12.75" hidden="false" customHeight="false" outlineLevel="0" collapsed="false">
      <c r="A1864" s="80" t="n">
        <v>167</v>
      </c>
      <c r="B1864" s="202" t="n">
        <v>21987</v>
      </c>
      <c r="C1864" s="284" t="s">
        <v>2423</v>
      </c>
      <c r="D1864" s="284" t="s">
        <v>2385</v>
      </c>
      <c r="E1864" s="202" t="s">
        <v>2422</v>
      </c>
      <c r="F1864" s="202" t="n">
        <f aca="false">H1864</f>
        <v>1</v>
      </c>
      <c r="G1864" s="202" t="s">
        <v>2219</v>
      </c>
      <c r="H1864" s="202" t="n">
        <v>1</v>
      </c>
      <c r="I1864" s="98"/>
      <c r="J1864" s="98"/>
      <c r="K1864" s="98"/>
      <c r="L1864" s="98"/>
      <c r="M1864" s="98"/>
    </row>
    <row r="1865" customFormat="false" ht="12.75" hidden="false" customHeight="false" outlineLevel="0" collapsed="false">
      <c r="A1865" s="80" t="n">
        <v>168</v>
      </c>
      <c r="B1865" s="202" t="n">
        <v>22155</v>
      </c>
      <c r="C1865" s="284" t="s">
        <v>2424</v>
      </c>
      <c r="D1865" s="284" t="s">
        <v>2385</v>
      </c>
      <c r="E1865" s="202" t="s">
        <v>2422</v>
      </c>
      <c r="F1865" s="202" t="n">
        <f aca="false">H1865</f>
        <v>1</v>
      </c>
      <c r="G1865" s="202" t="s">
        <v>2219</v>
      </c>
      <c r="H1865" s="202" t="n">
        <v>1</v>
      </c>
      <c r="I1865" s="98"/>
      <c r="J1865" s="98"/>
      <c r="K1865" s="98"/>
      <c r="L1865" s="98"/>
      <c r="M1865" s="98"/>
    </row>
    <row r="1866" customFormat="false" ht="12.75" hidden="false" customHeight="false" outlineLevel="0" collapsed="false">
      <c r="A1866" s="80" t="n">
        <v>169</v>
      </c>
      <c r="B1866" s="202" t="n">
        <v>222042</v>
      </c>
      <c r="C1866" s="284" t="s">
        <v>2425</v>
      </c>
      <c r="D1866" s="284" t="s">
        <v>2385</v>
      </c>
      <c r="E1866" s="202" t="s">
        <v>2426</v>
      </c>
      <c r="F1866" s="202" t="n">
        <f aca="false">H1866</f>
        <v>1</v>
      </c>
      <c r="G1866" s="202" t="s">
        <v>2219</v>
      </c>
      <c r="H1866" s="202" t="n">
        <v>1</v>
      </c>
      <c r="I1866" s="98"/>
      <c r="J1866" s="98"/>
      <c r="K1866" s="98"/>
      <c r="L1866" s="98"/>
      <c r="M1866" s="98"/>
    </row>
    <row r="1867" customFormat="false" ht="12.75" hidden="false" customHeight="false" outlineLevel="0" collapsed="false">
      <c r="A1867" s="80" t="n">
        <v>170</v>
      </c>
      <c r="B1867" s="202" t="n">
        <v>39754</v>
      </c>
      <c r="C1867" s="284" t="s">
        <v>2427</v>
      </c>
      <c r="D1867" s="284" t="s">
        <v>2385</v>
      </c>
      <c r="E1867" s="202" t="s">
        <v>2411</v>
      </c>
      <c r="F1867" s="202" t="n">
        <f aca="false">H1867</f>
        <v>2</v>
      </c>
      <c r="G1867" s="202" t="s">
        <v>2219</v>
      </c>
      <c r="H1867" s="202" t="n">
        <v>2</v>
      </c>
      <c r="I1867" s="98"/>
      <c r="J1867" s="98"/>
      <c r="K1867" s="98"/>
      <c r="L1867" s="98"/>
      <c r="M1867" s="98"/>
    </row>
    <row r="1868" customFormat="false" ht="12.75" hidden="false" customHeight="false" outlineLevel="0" collapsed="false">
      <c r="A1868" s="80" t="n">
        <v>171</v>
      </c>
      <c r="B1868" s="202" t="n">
        <v>22020</v>
      </c>
      <c r="C1868" s="284" t="s">
        <v>2428</v>
      </c>
      <c r="D1868" s="284" t="s">
        <v>2385</v>
      </c>
      <c r="E1868" s="202" t="s">
        <v>2390</v>
      </c>
      <c r="F1868" s="202" t="n">
        <f aca="false">H1868</f>
        <v>1</v>
      </c>
      <c r="G1868" s="202" t="s">
        <v>2219</v>
      </c>
      <c r="H1868" s="202" t="n">
        <v>1</v>
      </c>
      <c r="I1868" s="98"/>
      <c r="J1868" s="98"/>
      <c r="K1868" s="98"/>
      <c r="L1868" s="98"/>
      <c r="M1868" s="98"/>
    </row>
    <row r="1869" customFormat="false" ht="12.75" hidden="false" customHeight="false" outlineLevel="0" collapsed="false">
      <c r="A1869" s="80" t="n">
        <v>172</v>
      </c>
      <c r="B1869" s="202" t="n">
        <v>22028</v>
      </c>
      <c r="C1869" s="284" t="s">
        <v>2429</v>
      </c>
      <c r="D1869" s="284" t="s">
        <v>2385</v>
      </c>
      <c r="E1869" s="202" t="s">
        <v>2422</v>
      </c>
      <c r="F1869" s="202" t="n">
        <f aca="false">H1869</f>
        <v>1</v>
      </c>
      <c r="G1869" s="202" t="s">
        <v>2219</v>
      </c>
      <c r="H1869" s="202" t="n">
        <v>1</v>
      </c>
      <c r="I1869" s="98"/>
      <c r="J1869" s="98"/>
      <c r="K1869" s="98"/>
      <c r="L1869" s="98"/>
      <c r="M1869" s="98"/>
    </row>
    <row r="1870" customFormat="false" ht="12.75" hidden="false" customHeight="false" outlineLevel="0" collapsed="false">
      <c r="A1870" s="80" t="n">
        <v>173</v>
      </c>
      <c r="B1870" s="202" t="n">
        <v>21845</v>
      </c>
      <c r="C1870" s="284" t="s">
        <v>2430</v>
      </c>
      <c r="D1870" s="284" t="s">
        <v>2385</v>
      </c>
      <c r="E1870" s="202" t="s">
        <v>2388</v>
      </c>
      <c r="F1870" s="202" t="n">
        <f aca="false">H1870</f>
        <v>1</v>
      </c>
      <c r="G1870" s="202" t="s">
        <v>2219</v>
      </c>
      <c r="H1870" s="202" t="n">
        <v>1</v>
      </c>
      <c r="I1870" s="98"/>
      <c r="J1870" s="98"/>
      <c r="K1870" s="98"/>
      <c r="L1870" s="98"/>
      <c r="M1870" s="98"/>
    </row>
    <row r="1871" customFormat="false" ht="12.75" hidden="false" customHeight="false" outlineLevel="0" collapsed="false">
      <c r="A1871" s="80" t="n">
        <v>174</v>
      </c>
      <c r="B1871" s="202" t="n">
        <v>21784</v>
      </c>
      <c r="C1871" s="284" t="s">
        <v>2431</v>
      </c>
      <c r="D1871" s="284" t="s">
        <v>2385</v>
      </c>
      <c r="E1871" s="202" t="s">
        <v>2388</v>
      </c>
      <c r="F1871" s="202" t="n">
        <f aca="false">H1871</f>
        <v>3</v>
      </c>
      <c r="G1871" s="202" t="s">
        <v>2219</v>
      </c>
      <c r="H1871" s="202" t="n">
        <v>3</v>
      </c>
      <c r="I1871" s="98"/>
      <c r="J1871" s="98"/>
      <c r="K1871" s="98"/>
      <c r="L1871" s="98"/>
      <c r="M1871" s="98"/>
    </row>
    <row r="1872" customFormat="false" ht="12.75" hidden="false" customHeight="false" outlineLevel="0" collapsed="false">
      <c r="A1872" s="80" t="n">
        <v>175</v>
      </c>
      <c r="B1872" s="202" t="n">
        <v>22210</v>
      </c>
      <c r="C1872" s="284" t="s">
        <v>2432</v>
      </c>
      <c r="D1872" s="284" t="s">
        <v>2385</v>
      </c>
      <c r="E1872" s="202" t="s">
        <v>2422</v>
      </c>
      <c r="F1872" s="202" t="n">
        <f aca="false">H1872</f>
        <v>2</v>
      </c>
      <c r="G1872" s="202" t="s">
        <v>2219</v>
      </c>
      <c r="H1872" s="202" t="n">
        <v>2</v>
      </c>
      <c r="I1872" s="98"/>
      <c r="J1872" s="98"/>
      <c r="K1872" s="98"/>
      <c r="L1872" s="98"/>
      <c r="M1872" s="98"/>
    </row>
    <row r="1873" customFormat="false" ht="12.75" hidden="false" customHeight="false" outlineLevel="0" collapsed="false">
      <c r="A1873" s="80" t="n">
        <v>176</v>
      </c>
      <c r="B1873" s="202" t="n">
        <v>21785</v>
      </c>
      <c r="C1873" s="284" t="s">
        <v>2433</v>
      </c>
      <c r="D1873" s="284" t="s">
        <v>2385</v>
      </c>
      <c r="E1873" s="202" t="s">
        <v>2388</v>
      </c>
      <c r="F1873" s="202" t="n">
        <f aca="false">H1873</f>
        <v>2</v>
      </c>
      <c r="G1873" s="202" t="s">
        <v>2219</v>
      </c>
      <c r="H1873" s="202" t="n">
        <v>2</v>
      </c>
      <c r="I1873" s="98"/>
      <c r="J1873" s="98"/>
      <c r="K1873" s="98"/>
      <c r="L1873" s="98"/>
      <c r="M1873" s="98"/>
    </row>
    <row r="1874" customFormat="false" ht="12.75" hidden="false" customHeight="false" outlineLevel="0" collapsed="false">
      <c r="A1874" s="80" t="n">
        <v>177</v>
      </c>
      <c r="B1874" s="202" t="n">
        <v>22051</v>
      </c>
      <c r="C1874" s="284" t="s">
        <v>2434</v>
      </c>
      <c r="D1874" s="284" t="s">
        <v>2385</v>
      </c>
      <c r="E1874" s="202" t="s">
        <v>2435</v>
      </c>
      <c r="F1874" s="202" t="n">
        <f aca="false">H1874</f>
        <v>2</v>
      </c>
      <c r="G1874" s="202" t="s">
        <v>2219</v>
      </c>
      <c r="H1874" s="202" t="n">
        <v>2</v>
      </c>
      <c r="I1874" s="98"/>
      <c r="J1874" s="98"/>
      <c r="K1874" s="98"/>
      <c r="L1874" s="98"/>
      <c r="M1874" s="98"/>
    </row>
    <row r="1875" customFormat="false" ht="12.75" hidden="false" customHeight="false" outlineLevel="0" collapsed="false">
      <c r="A1875" s="80" t="n">
        <v>178</v>
      </c>
      <c r="B1875" s="202" t="n">
        <v>21597</v>
      </c>
      <c r="C1875" s="284" t="s">
        <v>2436</v>
      </c>
      <c r="D1875" s="284" t="s">
        <v>2385</v>
      </c>
      <c r="E1875" s="202" t="s">
        <v>2435</v>
      </c>
      <c r="F1875" s="202" t="n">
        <f aca="false">H1875</f>
        <v>2</v>
      </c>
      <c r="G1875" s="202" t="s">
        <v>2219</v>
      </c>
      <c r="H1875" s="202" t="n">
        <v>2</v>
      </c>
      <c r="I1875" s="98"/>
      <c r="J1875" s="98"/>
      <c r="K1875" s="98"/>
      <c r="L1875" s="98"/>
      <c r="M1875" s="98"/>
    </row>
    <row r="1876" customFormat="false" ht="12.75" hidden="false" customHeight="false" outlineLevel="0" collapsed="false">
      <c r="A1876" s="80" t="n">
        <v>179</v>
      </c>
      <c r="B1876" s="202" t="n">
        <v>21639</v>
      </c>
      <c r="C1876" s="284" t="s">
        <v>2437</v>
      </c>
      <c r="D1876" s="284" t="s">
        <v>2385</v>
      </c>
      <c r="E1876" s="202" t="s">
        <v>2435</v>
      </c>
      <c r="F1876" s="202" t="n">
        <f aca="false">H1876</f>
        <v>2</v>
      </c>
      <c r="G1876" s="202" t="s">
        <v>2219</v>
      </c>
      <c r="H1876" s="202" t="n">
        <v>2</v>
      </c>
      <c r="I1876" s="98"/>
      <c r="J1876" s="98"/>
      <c r="K1876" s="98"/>
      <c r="L1876" s="98"/>
      <c r="M1876" s="98"/>
    </row>
    <row r="1877" customFormat="false" ht="12.75" hidden="false" customHeight="false" outlineLevel="0" collapsed="false">
      <c r="A1877" s="80" t="n">
        <v>180</v>
      </c>
      <c r="B1877" s="202" t="n">
        <v>21797</v>
      </c>
      <c r="C1877" s="284" t="s">
        <v>2438</v>
      </c>
      <c r="D1877" s="284" t="s">
        <v>2385</v>
      </c>
      <c r="E1877" s="202" t="s">
        <v>2435</v>
      </c>
      <c r="F1877" s="202" t="n">
        <f aca="false">H1877</f>
        <v>3</v>
      </c>
      <c r="G1877" s="202" t="s">
        <v>2219</v>
      </c>
      <c r="H1877" s="202" t="n">
        <v>3</v>
      </c>
      <c r="I1877" s="98"/>
      <c r="J1877" s="98"/>
      <c r="K1877" s="98"/>
      <c r="L1877" s="98"/>
      <c r="M1877" s="98"/>
    </row>
    <row r="1878" customFormat="false" ht="12.75" hidden="false" customHeight="false" outlineLevel="0" collapsed="false">
      <c r="A1878" s="80" t="n">
        <v>181</v>
      </c>
      <c r="B1878" s="202" t="n">
        <v>21694</v>
      </c>
      <c r="C1878" s="284" t="s">
        <v>2439</v>
      </c>
      <c r="D1878" s="284" t="s">
        <v>2385</v>
      </c>
      <c r="E1878" s="202" t="s">
        <v>2435</v>
      </c>
      <c r="F1878" s="202" t="n">
        <f aca="false">H1878</f>
        <v>2</v>
      </c>
      <c r="G1878" s="202" t="s">
        <v>2219</v>
      </c>
      <c r="H1878" s="202" t="n">
        <v>2</v>
      </c>
      <c r="I1878" s="98"/>
      <c r="J1878" s="98"/>
      <c r="K1878" s="98"/>
      <c r="L1878" s="98"/>
      <c r="M1878" s="98"/>
    </row>
    <row r="1879" customFormat="false" ht="12.75" hidden="false" customHeight="false" outlineLevel="0" collapsed="false">
      <c r="A1879" s="80" t="n">
        <v>182</v>
      </c>
      <c r="B1879" s="202" t="n">
        <v>22007</v>
      </c>
      <c r="C1879" s="284" t="s">
        <v>2440</v>
      </c>
      <c r="D1879" s="284" t="s">
        <v>2385</v>
      </c>
      <c r="E1879" s="202" t="s">
        <v>2441</v>
      </c>
      <c r="F1879" s="202" t="n">
        <f aca="false">H1879</f>
        <v>1</v>
      </c>
      <c r="G1879" s="202" t="s">
        <v>2219</v>
      </c>
      <c r="H1879" s="202" t="n">
        <v>1</v>
      </c>
      <c r="I1879" s="98"/>
      <c r="J1879" s="98"/>
      <c r="K1879" s="98"/>
      <c r="L1879" s="98"/>
      <c r="M1879" s="98"/>
    </row>
    <row r="1880" customFormat="false" ht="12.75" hidden="false" customHeight="false" outlineLevel="0" collapsed="false">
      <c r="A1880" s="80" t="n">
        <v>183</v>
      </c>
      <c r="B1880" s="202" t="n">
        <v>22480</v>
      </c>
      <c r="C1880" s="284" t="s">
        <v>2442</v>
      </c>
      <c r="D1880" s="284" t="s">
        <v>2385</v>
      </c>
      <c r="E1880" s="202" t="s">
        <v>2400</v>
      </c>
      <c r="F1880" s="202" t="n">
        <f aca="false">H1880</f>
        <v>2</v>
      </c>
      <c r="G1880" s="202" t="s">
        <v>2219</v>
      </c>
      <c r="H1880" s="202" t="n">
        <v>2</v>
      </c>
      <c r="I1880" s="98"/>
      <c r="J1880" s="98"/>
      <c r="K1880" s="98"/>
      <c r="L1880" s="98"/>
      <c r="M1880" s="98"/>
    </row>
    <row r="1881" customFormat="false" ht="12.75" hidden="false" customHeight="false" outlineLevel="0" collapsed="false">
      <c r="A1881" s="80" t="n">
        <v>184</v>
      </c>
      <c r="B1881" s="202" t="n">
        <v>29756</v>
      </c>
      <c r="C1881" s="284" t="s">
        <v>2443</v>
      </c>
      <c r="D1881" s="284" t="s">
        <v>2385</v>
      </c>
      <c r="E1881" s="202" t="s">
        <v>2388</v>
      </c>
      <c r="F1881" s="202" t="n">
        <f aca="false">H1881</f>
        <v>1</v>
      </c>
      <c r="G1881" s="202" t="s">
        <v>2219</v>
      </c>
      <c r="H1881" s="202" t="n">
        <v>1</v>
      </c>
      <c r="I1881" s="98"/>
      <c r="J1881" s="98"/>
      <c r="K1881" s="98"/>
      <c r="L1881" s="98"/>
      <c r="M1881" s="98"/>
    </row>
    <row r="1882" customFormat="false" ht="12.75" hidden="false" customHeight="false" outlineLevel="0" collapsed="false">
      <c r="A1882" s="80" t="n">
        <v>185</v>
      </c>
      <c r="B1882" s="202" t="n">
        <v>21816</v>
      </c>
      <c r="C1882" s="284" t="s">
        <v>2444</v>
      </c>
      <c r="D1882" s="284" t="s">
        <v>2385</v>
      </c>
      <c r="E1882" s="202" t="s">
        <v>2445</v>
      </c>
      <c r="F1882" s="202" t="n">
        <f aca="false">H1882</f>
        <v>1</v>
      </c>
      <c r="G1882" s="202" t="s">
        <v>2219</v>
      </c>
      <c r="H1882" s="202" t="n">
        <v>1</v>
      </c>
      <c r="I1882" s="98"/>
      <c r="J1882" s="98"/>
      <c r="K1882" s="98"/>
      <c r="L1882" s="98"/>
      <c r="M1882" s="98"/>
    </row>
    <row r="1883" customFormat="false" ht="12.75" hidden="false" customHeight="false" outlineLevel="0" collapsed="false">
      <c r="A1883" s="80" t="n">
        <v>186</v>
      </c>
      <c r="B1883" s="202" t="n">
        <v>21841</v>
      </c>
      <c r="C1883" s="284" t="s">
        <v>2446</v>
      </c>
      <c r="D1883" s="284" t="s">
        <v>2385</v>
      </c>
      <c r="E1883" s="202" t="s">
        <v>2447</v>
      </c>
      <c r="F1883" s="202" t="n">
        <f aca="false">H1883</f>
        <v>2</v>
      </c>
      <c r="G1883" s="202" t="s">
        <v>2219</v>
      </c>
      <c r="H1883" s="202" t="n">
        <v>2</v>
      </c>
      <c r="I1883" s="98"/>
      <c r="J1883" s="98"/>
      <c r="K1883" s="98"/>
      <c r="L1883" s="98"/>
      <c r="M1883" s="98"/>
    </row>
    <row r="1884" customFormat="false" ht="12.75" hidden="false" customHeight="false" outlineLevel="0" collapsed="false">
      <c r="A1884" s="80" t="n">
        <v>187</v>
      </c>
      <c r="B1884" s="202" t="n">
        <v>21998</v>
      </c>
      <c r="C1884" s="284" t="s">
        <v>2448</v>
      </c>
      <c r="D1884" s="284" t="s">
        <v>2385</v>
      </c>
      <c r="E1884" s="202" t="s">
        <v>2447</v>
      </c>
      <c r="F1884" s="202" t="n">
        <f aca="false">H1884</f>
        <v>8</v>
      </c>
      <c r="G1884" s="202" t="s">
        <v>2219</v>
      </c>
      <c r="H1884" s="202" t="n">
        <v>8</v>
      </c>
      <c r="I1884" s="98"/>
      <c r="J1884" s="98"/>
      <c r="K1884" s="98"/>
      <c r="L1884" s="98"/>
      <c r="M1884" s="98"/>
    </row>
    <row r="1885" customFormat="false" ht="12.75" hidden="false" customHeight="false" outlineLevel="0" collapsed="false">
      <c r="A1885" s="80" t="n">
        <v>188</v>
      </c>
      <c r="B1885" s="202" t="n">
        <v>42176</v>
      </c>
      <c r="C1885" s="284" t="s">
        <v>2449</v>
      </c>
      <c r="D1885" s="284" t="s">
        <v>2385</v>
      </c>
      <c r="E1885" s="202" t="s">
        <v>2447</v>
      </c>
      <c r="F1885" s="202" t="n">
        <f aca="false">H1885</f>
        <v>2</v>
      </c>
      <c r="G1885" s="202" t="s">
        <v>2219</v>
      </c>
      <c r="H1885" s="202" t="n">
        <v>2</v>
      </c>
      <c r="I1885" s="98"/>
      <c r="J1885" s="98"/>
      <c r="K1885" s="98"/>
      <c r="L1885" s="98"/>
      <c r="M1885" s="98"/>
    </row>
    <row r="1886" customFormat="false" ht="12.75" hidden="false" customHeight="false" outlineLevel="0" collapsed="false">
      <c r="A1886" s="80" t="n">
        <v>189</v>
      </c>
      <c r="B1886" s="202" t="n">
        <v>22077</v>
      </c>
      <c r="C1886" s="284" t="s">
        <v>2450</v>
      </c>
      <c r="D1886" s="284" t="s">
        <v>2385</v>
      </c>
      <c r="E1886" s="202" t="s">
        <v>2447</v>
      </c>
      <c r="F1886" s="202" t="n">
        <f aca="false">H1886</f>
        <v>1</v>
      </c>
      <c r="G1886" s="202" t="s">
        <v>2219</v>
      </c>
      <c r="H1886" s="202" t="n">
        <v>1</v>
      </c>
      <c r="I1886" s="98"/>
      <c r="J1886" s="98"/>
      <c r="K1886" s="98"/>
      <c r="L1886" s="98"/>
      <c r="M1886" s="98"/>
    </row>
    <row r="1887" customFormat="false" ht="12.75" hidden="false" customHeight="false" outlineLevel="0" collapsed="false">
      <c r="A1887" s="80" t="n">
        <v>190</v>
      </c>
      <c r="B1887" s="202" t="n">
        <v>22063</v>
      </c>
      <c r="C1887" s="284" t="s">
        <v>2451</v>
      </c>
      <c r="D1887" s="284" t="s">
        <v>2385</v>
      </c>
      <c r="E1887" s="202" t="s">
        <v>2447</v>
      </c>
      <c r="F1887" s="202" t="n">
        <f aca="false">H1887</f>
        <v>2</v>
      </c>
      <c r="G1887" s="202" t="s">
        <v>2219</v>
      </c>
      <c r="H1887" s="202" t="n">
        <v>2</v>
      </c>
      <c r="I1887" s="98"/>
      <c r="J1887" s="98"/>
      <c r="K1887" s="98"/>
      <c r="L1887" s="98"/>
      <c r="M1887" s="98"/>
    </row>
    <row r="1888" customFormat="false" ht="12.75" hidden="false" customHeight="false" outlineLevel="0" collapsed="false">
      <c r="A1888" s="80" t="n">
        <v>191</v>
      </c>
      <c r="B1888" s="202" t="n">
        <v>21625</v>
      </c>
      <c r="C1888" s="284" t="s">
        <v>2452</v>
      </c>
      <c r="D1888" s="284" t="s">
        <v>2385</v>
      </c>
      <c r="E1888" s="202" t="s">
        <v>2447</v>
      </c>
      <c r="F1888" s="202" t="n">
        <f aca="false">H1888</f>
        <v>1</v>
      </c>
      <c r="G1888" s="202" t="s">
        <v>2219</v>
      </c>
      <c r="H1888" s="202" t="n">
        <v>1</v>
      </c>
      <c r="I1888" s="98"/>
      <c r="J1888" s="98"/>
      <c r="K1888" s="98"/>
      <c r="L1888" s="98"/>
      <c r="M1888" s="98"/>
    </row>
    <row r="1889" customFormat="false" ht="12.75" hidden="false" customHeight="false" outlineLevel="0" collapsed="false">
      <c r="A1889" s="80" t="n">
        <v>192</v>
      </c>
      <c r="B1889" s="202" t="n">
        <v>21750</v>
      </c>
      <c r="C1889" s="284" t="s">
        <v>2453</v>
      </c>
      <c r="D1889" s="284" t="s">
        <v>2385</v>
      </c>
      <c r="E1889" s="202" t="s">
        <v>2447</v>
      </c>
      <c r="F1889" s="202" t="n">
        <f aca="false">H1889</f>
        <v>2</v>
      </c>
      <c r="G1889" s="202" t="s">
        <v>2219</v>
      </c>
      <c r="H1889" s="202" t="n">
        <v>2</v>
      </c>
      <c r="I1889" s="98"/>
      <c r="J1889" s="98"/>
      <c r="K1889" s="98"/>
      <c r="L1889" s="98"/>
      <c r="M1889" s="98"/>
    </row>
    <row r="1890" customFormat="false" ht="12.75" hidden="false" customHeight="false" outlineLevel="0" collapsed="false">
      <c r="A1890" s="80" t="n">
        <v>193</v>
      </c>
      <c r="B1890" s="202" t="n">
        <v>22140</v>
      </c>
      <c r="C1890" s="284" t="s">
        <v>2454</v>
      </c>
      <c r="D1890" s="284" t="s">
        <v>2385</v>
      </c>
      <c r="E1890" s="202" t="s">
        <v>2447</v>
      </c>
      <c r="F1890" s="202" t="n">
        <f aca="false">H1890</f>
        <v>4</v>
      </c>
      <c r="G1890" s="202" t="s">
        <v>2219</v>
      </c>
      <c r="H1890" s="202" t="n">
        <v>4</v>
      </c>
      <c r="I1890" s="98"/>
      <c r="J1890" s="98"/>
      <c r="K1890" s="98"/>
      <c r="L1890" s="98"/>
      <c r="M1890" s="98"/>
    </row>
    <row r="1891" customFormat="false" ht="12.75" hidden="false" customHeight="false" outlineLevel="0" collapsed="false">
      <c r="A1891" s="80" t="n">
        <v>194</v>
      </c>
      <c r="B1891" s="202" t="n">
        <v>21708</v>
      </c>
      <c r="C1891" s="284" t="s">
        <v>2455</v>
      </c>
      <c r="D1891" s="284" t="s">
        <v>2385</v>
      </c>
      <c r="E1891" s="202" t="s">
        <v>2447</v>
      </c>
      <c r="F1891" s="202" t="n">
        <f aca="false">H1891</f>
        <v>8</v>
      </c>
      <c r="G1891" s="202" t="s">
        <v>2219</v>
      </c>
      <c r="H1891" s="202" t="n">
        <v>8</v>
      </c>
      <c r="I1891" s="98"/>
      <c r="J1891" s="98"/>
      <c r="K1891" s="98"/>
      <c r="L1891" s="98"/>
      <c r="M1891" s="98"/>
    </row>
    <row r="1892" customFormat="false" ht="12.75" hidden="false" customHeight="false" outlineLevel="0" collapsed="false">
      <c r="A1892" s="80" t="n">
        <v>195</v>
      </c>
      <c r="B1892" s="202" t="n">
        <v>41013</v>
      </c>
      <c r="C1892" s="284" t="s">
        <v>2456</v>
      </c>
      <c r="D1892" s="284" t="s">
        <v>2385</v>
      </c>
      <c r="E1892" s="202" t="s">
        <v>2447</v>
      </c>
      <c r="F1892" s="202" t="n">
        <f aca="false">H1892</f>
        <v>1</v>
      </c>
      <c r="G1892" s="202" t="s">
        <v>2219</v>
      </c>
      <c r="H1892" s="202" t="n">
        <v>1</v>
      </c>
      <c r="I1892" s="98"/>
      <c r="J1892" s="98"/>
      <c r="K1892" s="98"/>
      <c r="L1892" s="98"/>
      <c r="M1892" s="98"/>
    </row>
    <row r="1893" customFormat="false" ht="12.75" hidden="false" customHeight="false" outlineLevel="0" collapsed="false">
      <c r="A1893" s="80" t="n">
        <v>196</v>
      </c>
      <c r="B1893" s="202" t="n">
        <v>21959</v>
      </c>
      <c r="C1893" s="284" t="s">
        <v>2457</v>
      </c>
      <c r="D1893" s="284" t="s">
        <v>2385</v>
      </c>
      <c r="E1893" s="202" t="s">
        <v>2447</v>
      </c>
      <c r="F1893" s="202" t="n">
        <f aca="false">H1893</f>
        <v>1</v>
      </c>
      <c r="G1893" s="202" t="s">
        <v>2219</v>
      </c>
      <c r="H1893" s="202" t="n">
        <v>1</v>
      </c>
      <c r="I1893" s="98"/>
      <c r="J1893" s="98"/>
      <c r="K1893" s="98"/>
      <c r="L1893" s="98"/>
      <c r="M1893" s="98"/>
    </row>
    <row r="1894" customFormat="false" ht="12.75" hidden="false" customHeight="false" outlineLevel="0" collapsed="false">
      <c r="A1894" s="80" t="n">
        <v>197</v>
      </c>
      <c r="B1894" s="202" t="n">
        <v>22024</v>
      </c>
      <c r="C1894" s="284" t="s">
        <v>2458</v>
      </c>
      <c r="D1894" s="284" t="s">
        <v>2385</v>
      </c>
      <c r="E1894" s="202" t="s">
        <v>2447</v>
      </c>
      <c r="F1894" s="202" t="n">
        <f aca="false">H1894</f>
        <v>1</v>
      </c>
      <c r="G1894" s="202" t="s">
        <v>2219</v>
      </c>
      <c r="H1894" s="202" t="n">
        <v>1</v>
      </c>
      <c r="I1894" s="98" t="n">
        <f aca="false">SUM(H1838:H1894)</f>
        <v>109</v>
      </c>
      <c r="J1894" s="98"/>
      <c r="K1894" s="98"/>
      <c r="L1894" s="98"/>
      <c r="M1894" s="98"/>
    </row>
    <row r="1895" customFormat="false" ht="12.75" hidden="false" customHeight="false" outlineLevel="0" collapsed="false">
      <c r="A1895" s="80" t="n">
        <v>198</v>
      </c>
      <c r="B1895" s="202" t="n">
        <v>22159</v>
      </c>
      <c r="C1895" s="284" t="s">
        <v>2089</v>
      </c>
      <c r="D1895" s="284" t="s">
        <v>2459</v>
      </c>
      <c r="E1895" s="202" t="s">
        <v>2460</v>
      </c>
      <c r="F1895" s="202" t="n">
        <f aca="false">H1895</f>
        <v>2</v>
      </c>
      <c r="G1895" s="202" t="s">
        <v>2461</v>
      </c>
      <c r="H1895" s="202" t="n">
        <v>2</v>
      </c>
      <c r="I1895" s="98"/>
      <c r="J1895" s="98"/>
      <c r="K1895" s="98"/>
      <c r="L1895" s="98"/>
      <c r="M1895" s="98"/>
    </row>
    <row r="1896" customFormat="false" ht="12.75" hidden="false" customHeight="false" outlineLevel="0" collapsed="false">
      <c r="A1896" s="80" t="n">
        <v>199</v>
      </c>
      <c r="B1896" s="202" t="n">
        <v>21718</v>
      </c>
      <c r="C1896" s="284" t="s">
        <v>2331</v>
      </c>
      <c r="D1896" s="284" t="s">
        <v>2459</v>
      </c>
      <c r="E1896" s="202" t="s">
        <v>2460</v>
      </c>
      <c r="F1896" s="202" t="n">
        <f aca="false">H1896</f>
        <v>3</v>
      </c>
      <c r="G1896" s="202" t="s">
        <v>2462</v>
      </c>
      <c r="H1896" s="202" t="n">
        <v>3</v>
      </c>
      <c r="I1896" s="98"/>
      <c r="J1896" s="98"/>
      <c r="K1896" s="98"/>
      <c r="L1896" s="98"/>
      <c r="M1896" s="98"/>
    </row>
    <row r="1897" customFormat="false" ht="12.75" hidden="false" customHeight="false" outlineLevel="0" collapsed="false">
      <c r="A1897" s="80" t="n">
        <v>200</v>
      </c>
      <c r="B1897" s="202" t="n">
        <v>22170</v>
      </c>
      <c r="C1897" s="284" t="s">
        <v>2463</v>
      </c>
      <c r="D1897" s="284" t="s">
        <v>2459</v>
      </c>
      <c r="E1897" s="202" t="s">
        <v>2460</v>
      </c>
      <c r="F1897" s="202" t="n">
        <f aca="false">H1897</f>
        <v>1</v>
      </c>
      <c r="G1897" s="202" t="s">
        <v>2462</v>
      </c>
      <c r="H1897" s="202" t="n">
        <v>1</v>
      </c>
      <c r="I1897" s="98"/>
      <c r="J1897" s="98"/>
      <c r="K1897" s="98"/>
      <c r="L1897" s="98"/>
      <c r="M1897" s="98"/>
    </row>
    <row r="1898" customFormat="false" ht="12.75" hidden="false" customHeight="false" outlineLevel="0" collapsed="false">
      <c r="A1898" s="80" t="n">
        <v>201</v>
      </c>
      <c r="B1898" s="202" t="n">
        <v>21927</v>
      </c>
      <c r="C1898" s="284" t="s">
        <v>2464</v>
      </c>
      <c r="D1898" s="284" t="s">
        <v>2459</v>
      </c>
      <c r="E1898" s="202" t="s">
        <v>2460</v>
      </c>
      <c r="F1898" s="202" t="n">
        <f aca="false">H1898</f>
        <v>1</v>
      </c>
      <c r="G1898" s="202" t="s">
        <v>2462</v>
      </c>
      <c r="H1898" s="202" t="n">
        <v>1</v>
      </c>
      <c r="I1898" s="98"/>
      <c r="J1898" s="98"/>
      <c r="K1898" s="98"/>
      <c r="L1898" s="98"/>
      <c r="M1898" s="98"/>
    </row>
    <row r="1899" customFormat="false" ht="12.75" hidden="false" customHeight="false" outlineLevel="0" collapsed="false">
      <c r="A1899" s="80" t="n">
        <v>202</v>
      </c>
      <c r="B1899" s="202" t="n">
        <v>21824</v>
      </c>
      <c r="C1899" s="284" t="s">
        <v>2465</v>
      </c>
      <c r="D1899" s="284" t="s">
        <v>2459</v>
      </c>
      <c r="E1899" s="202" t="s">
        <v>2460</v>
      </c>
      <c r="F1899" s="202" t="n">
        <f aca="false">H1899</f>
        <v>1</v>
      </c>
      <c r="G1899" s="202" t="s">
        <v>2462</v>
      </c>
      <c r="H1899" s="202" t="n">
        <v>1</v>
      </c>
      <c r="I1899" s="98"/>
      <c r="J1899" s="98"/>
      <c r="K1899" s="98"/>
      <c r="L1899" s="98"/>
      <c r="M1899" s="98"/>
    </row>
    <row r="1900" customFormat="false" ht="12.75" hidden="false" customHeight="false" outlineLevel="0" collapsed="false">
      <c r="A1900" s="80" t="n">
        <v>203</v>
      </c>
      <c r="B1900" s="202" t="n">
        <v>21758</v>
      </c>
      <c r="C1900" s="284" t="s">
        <v>2466</v>
      </c>
      <c r="D1900" s="284" t="s">
        <v>2459</v>
      </c>
      <c r="E1900" s="202" t="s">
        <v>2460</v>
      </c>
      <c r="F1900" s="202" t="n">
        <f aca="false">H1900</f>
        <v>1</v>
      </c>
      <c r="G1900" s="202" t="s">
        <v>2462</v>
      </c>
      <c r="H1900" s="202" t="n">
        <v>1</v>
      </c>
      <c r="I1900" s="98"/>
      <c r="J1900" s="98"/>
      <c r="K1900" s="98"/>
      <c r="L1900" s="98"/>
      <c r="M1900" s="98"/>
    </row>
    <row r="1901" customFormat="false" ht="12.75" hidden="false" customHeight="false" outlineLevel="0" collapsed="false">
      <c r="A1901" s="80" t="n">
        <v>204</v>
      </c>
      <c r="B1901" s="202" t="n">
        <v>22325</v>
      </c>
      <c r="C1901" s="284" t="s">
        <v>2467</v>
      </c>
      <c r="D1901" s="284" t="s">
        <v>2459</v>
      </c>
      <c r="E1901" s="202" t="s">
        <v>2460</v>
      </c>
      <c r="F1901" s="202" t="n">
        <f aca="false">H1901</f>
        <v>1</v>
      </c>
      <c r="G1901" s="202" t="s">
        <v>2462</v>
      </c>
      <c r="H1901" s="202" t="n">
        <v>1</v>
      </c>
      <c r="I1901" s="98"/>
      <c r="J1901" s="98"/>
      <c r="K1901" s="98"/>
      <c r="L1901" s="98"/>
      <c r="M1901" s="98"/>
    </row>
    <row r="1902" customFormat="false" ht="12.75" hidden="false" customHeight="false" outlineLevel="0" collapsed="false">
      <c r="A1902" s="80" t="n">
        <v>205</v>
      </c>
      <c r="B1902" s="202" t="n">
        <v>40004</v>
      </c>
      <c r="C1902" s="284" t="s">
        <v>2468</v>
      </c>
      <c r="D1902" s="284" t="s">
        <v>2459</v>
      </c>
      <c r="E1902" s="202" t="s">
        <v>2460</v>
      </c>
      <c r="F1902" s="202" t="n">
        <f aca="false">H1902</f>
        <v>1</v>
      </c>
      <c r="G1902" s="202" t="s">
        <v>2462</v>
      </c>
      <c r="H1902" s="202" t="n">
        <v>1</v>
      </c>
      <c r="I1902" s="98"/>
      <c r="J1902" s="98"/>
      <c r="K1902" s="98"/>
      <c r="L1902" s="98"/>
      <c r="M1902" s="98"/>
    </row>
    <row r="1903" customFormat="false" ht="12.75" hidden="false" customHeight="false" outlineLevel="0" collapsed="false">
      <c r="A1903" s="80" t="n">
        <v>206</v>
      </c>
      <c r="B1903" s="202" t="n">
        <v>21623</v>
      </c>
      <c r="C1903" s="284" t="s">
        <v>2469</v>
      </c>
      <c r="D1903" s="284" t="s">
        <v>2459</v>
      </c>
      <c r="E1903" s="202" t="s">
        <v>2460</v>
      </c>
      <c r="F1903" s="202" t="n">
        <f aca="false">H1903</f>
        <v>1</v>
      </c>
      <c r="G1903" s="202" t="s">
        <v>2462</v>
      </c>
      <c r="H1903" s="202" t="n">
        <v>1</v>
      </c>
      <c r="I1903" s="98"/>
      <c r="J1903" s="98"/>
      <c r="K1903" s="98"/>
      <c r="L1903" s="98"/>
      <c r="M1903" s="98"/>
    </row>
    <row r="1904" customFormat="false" ht="12.75" hidden="false" customHeight="false" outlineLevel="0" collapsed="false">
      <c r="A1904" s="80" t="n">
        <v>207</v>
      </c>
      <c r="B1904" s="202" t="n">
        <v>22458</v>
      </c>
      <c r="C1904" s="284" t="s">
        <v>2470</v>
      </c>
      <c r="D1904" s="284" t="s">
        <v>2459</v>
      </c>
      <c r="E1904" s="202" t="s">
        <v>2460</v>
      </c>
      <c r="F1904" s="202" t="n">
        <f aca="false">H1904</f>
        <v>1</v>
      </c>
      <c r="G1904" s="202" t="s">
        <v>2462</v>
      </c>
      <c r="H1904" s="202" t="n">
        <v>1</v>
      </c>
      <c r="I1904" s="98"/>
      <c r="J1904" s="98"/>
      <c r="K1904" s="98"/>
      <c r="L1904" s="98"/>
      <c r="M1904" s="98"/>
    </row>
    <row r="1905" customFormat="false" ht="12.75" hidden="false" customHeight="false" outlineLevel="0" collapsed="false">
      <c r="A1905" s="80" t="n">
        <v>208</v>
      </c>
      <c r="B1905" s="202" t="n">
        <v>21838</v>
      </c>
      <c r="C1905" s="284" t="s">
        <v>2471</v>
      </c>
      <c r="D1905" s="284" t="s">
        <v>2459</v>
      </c>
      <c r="E1905" s="202" t="s">
        <v>2460</v>
      </c>
      <c r="F1905" s="202" t="n">
        <f aca="false">H1905</f>
        <v>1</v>
      </c>
      <c r="G1905" s="202" t="s">
        <v>2462</v>
      </c>
      <c r="H1905" s="202" t="n">
        <v>1</v>
      </c>
      <c r="I1905" s="98"/>
      <c r="J1905" s="98"/>
      <c r="K1905" s="98"/>
      <c r="L1905" s="98"/>
      <c r="M1905" s="98"/>
    </row>
    <row r="1906" customFormat="false" ht="12.75" hidden="false" customHeight="false" outlineLevel="0" collapsed="false">
      <c r="A1906" s="80" t="n">
        <v>209</v>
      </c>
      <c r="B1906" s="202" t="n">
        <v>21715</v>
      </c>
      <c r="C1906" s="284" t="s">
        <v>2472</v>
      </c>
      <c r="D1906" s="284" t="s">
        <v>2459</v>
      </c>
      <c r="E1906" s="202" t="s">
        <v>2473</v>
      </c>
      <c r="F1906" s="202" t="n">
        <f aca="false">H1906</f>
        <v>2</v>
      </c>
      <c r="G1906" s="202" t="s">
        <v>2462</v>
      </c>
      <c r="H1906" s="202" t="n">
        <v>2</v>
      </c>
      <c r="I1906" s="98"/>
      <c r="J1906" s="98"/>
      <c r="K1906" s="98"/>
      <c r="L1906" s="98"/>
      <c r="M1906" s="98"/>
    </row>
    <row r="1907" customFormat="false" ht="12.75" hidden="false" customHeight="false" outlineLevel="0" collapsed="false">
      <c r="A1907" s="80" t="n">
        <v>210</v>
      </c>
      <c r="B1907" s="202" t="n">
        <v>21763</v>
      </c>
      <c r="C1907" s="284" t="s">
        <v>2474</v>
      </c>
      <c r="D1907" s="284" t="s">
        <v>2459</v>
      </c>
      <c r="E1907" s="202" t="s">
        <v>2473</v>
      </c>
      <c r="F1907" s="202" t="n">
        <f aca="false">H1907</f>
        <v>2</v>
      </c>
      <c r="G1907" s="202" t="s">
        <v>2462</v>
      </c>
      <c r="H1907" s="202" t="n">
        <v>2</v>
      </c>
      <c r="I1907" s="98"/>
      <c r="J1907" s="98"/>
      <c r="K1907" s="98"/>
      <c r="L1907" s="98"/>
      <c r="M1907" s="98"/>
    </row>
    <row r="1908" customFormat="false" ht="12.75" hidden="false" customHeight="false" outlineLevel="0" collapsed="false">
      <c r="A1908" s="80" t="n">
        <v>211</v>
      </c>
      <c r="B1908" s="202" t="n">
        <v>21645</v>
      </c>
      <c r="C1908" s="284" t="s">
        <v>2475</v>
      </c>
      <c r="D1908" s="284" t="s">
        <v>2459</v>
      </c>
      <c r="E1908" s="202" t="s">
        <v>2476</v>
      </c>
      <c r="F1908" s="202" t="n">
        <f aca="false">H1908</f>
        <v>2</v>
      </c>
      <c r="G1908" s="202" t="s">
        <v>2462</v>
      </c>
      <c r="H1908" s="202" t="n">
        <v>2</v>
      </c>
      <c r="I1908" s="98"/>
      <c r="J1908" s="98"/>
      <c r="K1908" s="98"/>
      <c r="L1908" s="98"/>
      <c r="M1908" s="98"/>
    </row>
    <row r="1909" customFormat="false" ht="12.75" hidden="false" customHeight="false" outlineLevel="0" collapsed="false">
      <c r="A1909" s="80" t="n">
        <v>212</v>
      </c>
      <c r="B1909" s="202" t="n">
        <v>22224</v>
      </c>
      <c r="C1909" s="284" t="s">
        <v>2477</v>
      </c>
      <c r="D1909" s="284" t="s">
        <v>2459</v>
      </c>
      <c r="E1909" s="202" t="s">
        <v>2478</v>
      </c>
      <c r="F1909" s="202" t="n">
        <f aca="false">H1909</f>
        <v>2</v>
      </c>
      <c r="G1909" s="202" t="s">
        <v>2462</v>
      </c>
      <c r="H1909" s="202" t="n">
        <v>2</v>
      </c>
      <c r="I1909" s="98"/>
      <c r="J1909" s="98"/>
      <c r="K1909" s="98"/>
      <c r="L1909" s="98"/>
      <c r="M1909" s="98"/>
    </row>
    <row r="1910" customFormat="false" ht="12.75" hidden="false" customHeight="false" outlineLevel="0" collapsed="false">
      <c r="A1910" s="80" t="n">
        <v>213</v>
      </c>
      <c r="B1910" s="202" t="n">
        <v>21746</v>
      </c>
      <c r="C1910" s="284" t="s">
        <v>2479</v>
      </c>
      <c r="D1910" s="284" t="s">
        <v>2459</v>
      </c>
      <c r="E1910" s="202" t="s">
        <v>2478</v>
      </c>
      <c r="F1910" s="202" t="n">
        <f aca="false">H1910</f>
        <v>1</v>
      </c>
      <c r="G1910" s="202" t="s">
        <v>2462</v>
      </c>
      <c r="H1910" s="202" t="n">
        <v>1</v>
      </c>
      <c r="I1910" s="98"/>
      <c r="J1910" s="98"/>
      <c r="K1910" s="98"/>
      <c r="L1910" s="98"/>
      <c r="M1910" s="98"/>
    </row>
    <row r="1911" customFormat="false" ht="12.75" hidden="false" customHeight="false" outlineLevel="0" collapsed="false">
      <c r="A1911" s="80" t="n">
        <v>214</v>
      </c>
      <c r="B1911" s="202" t="n">
        <v>22301</v>
      </c>
      <c r="C1911" s="284" t="s">
        <v>2480</v>
      </c>
      <c r="D1911" s="284" t="s">
        <v>2459</v>
      </c>
      <c r="E1911" s="202" t="s">
        <v>2478</v>
      </c>
      <c r="F1911" s="202" t="n">
        <f aca="false">H1911</f>
        <v>1</v>
      </c>
      <c r="G1911" s="202" t="s">
        <v>2462</v>
      </c>
      <c r="H1911" s="202" t="n">
        <v>1</v>
      </c>
      <c r="I1911" s="98"/>
      <c r="J1911" s="98"/>
      <c r="K1911" s="98"/>
      <c r="L1911" s="98"/>
      <c r="M1911" s="98"/>
    </row>
    <row r="1912" customFormat="false" ht="12.75" hidden="false" customHeight="false" outlineLevel="0" collapsed="false">
      <c r="A1912" s="80" t="n">
        <v>215</v>
      </c>
      <c r="B1912" s="202" t="n">
        <v>22015</v>
      </c>
      <c r="C1912" s="284" t="s">
        <v>2481</v>
      </c>
      <c r="D1912" s="284" t="s">
        <v>2459</v>
      </c>
      <c r="E1912" s="202" t="s">
        <v>2478</v>
      </c>
      <c r="F1912" s="202" t="n">
        <f aca="false">H1912</f>
        <v>1</v>
      </c>
      <c r="G1912" s="202" t="s">
        <v>2462</v>
      </c>
      <c r="H1912" s="202" t="n">
        <v>1</v>
      </c>
      <c r="I1912" s="98"/>
      <c r="J1912" s="98"/>
      <c r="K1912" s="98"/>
      <c r="L1912" s="98"/>
      <c r="M1912" s="98"/>
    </row>
    <row r="1913" customFormat="false" ht="12.75" hidden="false" customHeight="false" outlineLevel="0" collapsed="false">
      <c r="A1913" s="80" t="n">
        <v>216</v>
      </c>
      <c r="B1913" s="202" t="n">
        <v>21007</v>
      </c>
      <c r="C1913" s="284" t="s">
        <v>2482</v>
      </c>
      <c r="D1913" s="284" t="s">
        <v>2459</v>
      </c>
      <c r="E1913" s="202" t="s">
        <v>2478</v>
      </c>
      <c r="F1913" s="202" t="n">
        <f aca="false">H1913</f>
        <v>2</v>
      </c>
      <c r="G1913" s="202" t="s">
        <v>2462</v>
      </c>
      <c r="H1913" s="202" t="n">
        <v>2</v>
      </c>
      <c r="I1913" s="98"/>
      <c r="J1913" s="98"/>
      <c r="K1913" s="98"/>
      <c r="L1913" s="98"/>
      <c r="M1913" s="98"/>
    </row>
    <row r="1914" customFormat="false" ht="12.75" hidden="false" customHeight="false" outlineLevel="0" collapsed="false">
      <c r="A1914" s="80" t="n">
        <v>217</v>
      </c>
      <c r="B1914" s="202" t="n">
        <v>22231</v>
      </c>
      <c r="C1914" s="284" t="s">
        <v>2483</v>
      </c>
      <c r="D1914" s="284" t="s">
        <v>2459</v>
      </c>
      <c r="E1914" s="202" t="s">
        <v>2478</v>
      </c>
      <c r="F1914" s="202" t="n">
        <f aca="false">H1914</f>
        <v>2</v>
      </c>
      <c r="G1914" s="202" t="s">
        <v>2462</v>
      </c>
      <c r="H1914" s="202" t="n">
        <v>2</v>
      </c>
      <c r="I1914" s="98"/>
      <c r="J1914" s="98"/>
      <c r="K1914" s="98"/>
      <c r="L1914" s="98"/>
      <c r="M1914" s="98"/>
    </row>
    <row r="1915" customFormat="false" ht="12.75" hidden="false" customHeight="false" outlineLevel="0" collapsed="false">
      <c r="A1915" s="80" t="n">
        <v>218</v>
      </c>
      <c r="B1915" s="202" t="n">
        <v>22085</v>
      </c>
      <c r="C1915" s="284" t="s">
        <v>2484</v>
      </c>
      <c r="D1915" s="284" t="s">
        <v>2459</v>
      </c>
      <c r="E1915" s="202" t="s">
        <v>2478</v>
      </c>
      <c r="F1915" s="202" t="n">
        <f aca="false">H1915</f>
        <v>1</v>
      </c>
      <c r="G1915" s="202" t="s">
        <v>2462</v>
      </c>
      <c r="H1915" s="202" t="n">
        <v>1</v>
      </c>
      <c r="I1915" s="98"/>
      <c r="J1915" s="98"/>
      <c r="K1915" s="98"/>
      <c r="L1915" s="98"/>
      <c r="M1915" s="98"/>
    </row>
    <row r="1916" customFormat="false" ht="12.75" hidden="false" customHeight="false" outlineLevel="0" collapsed="false">
      <c r="A1916" s="80" t="n">
        <v>219</v>
      </c>
      <c r="B1916" s="202" t="n">
        <v>37251</v>
      </c>
      <c r="C1916" s="284" t="s">
        <v>2485</v>
      </c>
      <c r="D1916" s="284" t="s">
        <v>2459</v>
      </c>
      <c r="E1916" s="202" t="s">
        <v>2478</v>
      </c>
      <c r="F1916" s="202" t="n">
        <f aca="false">H1916</f>
        <v>2</v>
      </c>
      <c r="G1916" s="202" t="s">
        <v>2462</v>
      </c>
      <c r="H1916" s="202" t="n">
        <v>2</v>
      </c>
      <c r="I1916" s="98"/>
      <c r="J1916" s="98"/>
      <c r="K1916" s="98"/>
      <c r="L1916" s="98"/>
      <c r="M1916" s="98"/>
    </row>
    <row r="1917" customFormat="false" ht="12.75" hidden="false" customHeight="false" outlineLevel="0" collapsed="false">
      <c r="A1917" s="80" t="n">
        <v>220</v>
      </c>
      <c r="B1917" s="202" t="n">
        <v>21873</v>
      </c>
      <c r="C1917" s="284" t="s">
        <v>2486</v>
      </c>
      <c r="D1917" s="284" t="s">
        <v>2459</v>
      </c>
      <c r="E1917" s="202" t="s">
        <v>2478</v>
      </c>
      <c r="F1917" s="202" t="n">
        <f aca="false">H1917</f>
        <v>1</v>
      </c>
      <c r="G1917" s="202" t="s">
        <v>2462</v>
      </c>
      <c r="H1917" s="202" t="n">
        <v>1</v>
      </c>
      <c r="I1917" s="98"/>
      <c r="J1917" s="98"/>
      <c r="K1917" s="98"/>
      <c r="L1917" s="98"/>
      <c r="M1917" s="98"/>
    </row>
    <row r="1918" customFormat="false" ht="12.75" hidden="false" customHeight="false" outlineLevel="0" collapsed="false">
      <c r="A1918" s="80" t="n">
        <v>221</v>
      </c>
      <c r="B1918" s="202" t="n">
        <v>30084</v>
      </c>
      <c r="C1918" s="284" t="s">
        <v>2487</v>
      </c>
      <c r="D1918" s="284" t="s">
        <v>2459</v>
      </c>
      <c r="E1918" s="202" t="s">
        <v>2478</v>
      </c>
      <c r="F1918" s="202" t="n">
        <f aca="false">H1918</f>
        <v>1</v>
      </c>
      <c r="G1918" s="202" t="s">
        <v>2462</v>
      </c>
      <c r="H1918" s="202" t="n">
        <v>1</v>
      </c>
      <c r="I1918" s="98"/>
      <c r="J1918" s="98"/>
      <c r="K1918" s="98"/>
      <c r="L1918" s="98"/>
      <c r="M1918" s="98"/>
    </row>
    <row r="1919" customFormat="false" ht="12.75" hidden="false" customHeight="false" outlineLevel="0" collapsed="false">
      <c r="A1919" s="80" t="n">
        <v>222</v>
      </c>
      <c r="B1919" s="202" t="n">
        <v>22497</v>
      </c>
      <c r="C1919" s="284" t="s">
        <v>2488</v>
      </c>
      <c r="D1919" s="284" t="s">
        <v>2459</v>
      </c>
      <c r="E1919" s="202" t="s">
        <v>2478</v>
      </c>
      <c r="F1919" s="202" t="n">
        <f aca="false">H1919</f>
        <v>2</v>
      </c>
      <c r="G1919" s="202" t="s">
        <v>2462</v>
      </c>
      <c r="H1919" s="202" t="n">
        <v>2</v>
      </c>
      <c r="I1919" s="98"/>
      <c r="J1919" s="98"/>
      <c r="K1919" s="98"/>
      <c r="L1919" s="98"/>
      <c r="M1919" s="98"/>
    </row>
    <row r="1920" customFormat="false" ht="12.75" hidden="false" customHeight="false" outlineLevel="0" collapsed="false">
      <c r="A1920" s="80" t="n">
        <v>223</v>
      </c>
      <c r="B1920" s="202" t="n">
        <v>22044</v>
      </c>
      <c r="C1920" s="284" t="s">
        <v>2489</v>
      </c>
      <c r="D1920" s="284" t="s">
        <v>2459</v>
      </c>
      <c r="E1920" s="202" t="s">
        <v>2490</v>
      </c>
      <c r="F1920" s="202" t="n">
        <f aca="false">H1920</f>
        <v>1</v>
      </c>
      <c r="G1920" s="202" t="s">
        <v>2462</v>
      </c>
      <c r="H1920" s="202" t="n">
        <v>1</v>
      </c>
      <c r="I1920" s="98"/>
      <c r="J1920" s="98"/>
      <c r="K1920" s="98"/>
      <c r="L1920" s="98"/>
      <c r="M1920" s="98"/>
    </row>
    <row r="1921" customFormat="false" ht="12.75" hidden="false" customHeight="false" outlineLevel="0" collapsed="false">
      <c r="A1921" s="80" t="n">
        <v>224</v>
      </c>
      <c r="B1921" s="202" t="n">
        <v>21794</v>
      </c>
      <c r="C1921" s="284" t="s">
        <v>2491</v>
      </c>
      <c r="D1921" s="284" t="s">
        <v>2459</v>
      </c>
      <c r="E1921" s="202" t="s">
        <v>2490</v>
      </c>
      <c r="F1921" s="202" t="n">
        <f aca="false">H1921</f>
        <v>1</v>
      </c>
      <c r="G1921" s="202" t="s">
        <v>2462</v>
      </c>
      <c r="H1921" s="202" t="n">
        <v>1</v>
      </c>
      <c r="I1921" s="98"/>
      <c r="J1921" s="98"/>
      <c r="K1921" s="98"/>
      <c r="L1921" s="98"/>
      <c r="M1921" s="98"/>
    </row>
    <row r="1922" customFormat="false" ht="12.75" hidden="false" customHeight="false" outlineLevel="0" collapsed="false">
      <c r="A1922" s="80" t="n">
        <v>225</v>
      </c>
      <c r="B1922" s="202" t="n">
        <v>21946</v>
      </c>
      <c r="C1922" s="284" t="s">
        <v>2492</v>
      </c>
      <c r="D1922" s="284" t="s">
        <v>2459</v>
      </c>
      <c r="E1922" s="202" t="s">
        <v>2490</v>
      </c>
      <c r="F1922" s="202" t="n">
        <f aca="false">H1922</f>
        <v>1</v>
      </c>
      <c r="G1922" s="202" t="s">
        <v>2462</v>
      </c>
      <c r="H1922" s="202" t="n">
        <v>1</v>
      </c>
      <c r="I1922" s="98"/>
      <c r="J1922" s="98"/>
      <c r="K1922" s="98"/>
      <c r="L1922" s="98"/>
      <c r="M1922" s="98"/>
    </row>
    <row r="1923" customFormat="false" ht="12.75" hidden="false" customHeight="false" outlineLevel="0" collapsed="false">
      <c r="A1923" s="80" t="n">
        <v>226</v>
      </c>
      <c r="B1923" s="202" t="n">
        <v>21726</v>
      </c>
      <c r="C1923" s="284" t="s">
        <v>2493</v>
      </c>
      <c r="D1923" s="284" t="s">
        <v>2459</v>
      </c>
      <c r="E1923" s="202" t="s">
        <v>2490</v>
      </c>
      <c r="F1923" s="202" t="n">
        <f aca="false">H1923</f>
        <v>1</v>
      </c>
      <c r="G1923" s="202" t="s">
        <v>2462</v>
      </c>
      <c r="H1923" s="202" t="n">
        <v>1</v>
      </c>
      <c r="I1923" s="98"/>
      <c r="J1923" s="98"/>
      <c r="K1923" s="98"/>
      <c r="L1923" s="98"/>
      <c r="M1923" s="98"/>
    </row>
    <row r="1924" customFormat="false" ht="12.75" hidden="false" customHeight="false" outlineLevel="0" collapsed="false">
      <c r="A1924" s="80" t="n">
        <v>227</v>
      </c>
      <c r="B1924" s="202" t="n">
        <v>32828</v>
      </c>
      <c r="C1924" s="284" t="s">
        <v>2494</v>
      </c>
      <c r="D1924" s="284" t="s">
        <v>2459</v>
      </c>
      <c r="E1924" s="202" t="s">
        <v>2490</v>
      </c>
      <c r="F1924" s="202" t="n">
        <f aca="false">H1924</f>
        <v>1</v>
      </c>
      <c r="G1924" s="202" t="s">
        <v>2462</v>
      </c>
      <c r="H1924" s="202" t="n">
        <v>1</v>
      </c>
      <c r="I1924" s="98"/>
      <c r="J1924" s="98"/>
      <c r="K1924" s="98"/>
      <c r="L1924" s="98"/>
      <c r="M1924" s="98"/>
    </row>
    <row r="1925" customFormat="false" ht="12.75" hidden="false" customHeight="false" outlineLevel="0" collapsed="false">
      <c r="A1925" s="80" t="n">
        <v>228</v>
      </c>
      <c r="B1925" s="202" t="n">
        <v>22010</v>
      </c>
      <c r="C1925" s="284" t="s">
        <v>2495</v>
      </c>
      <c r="D1925" s="284" t="s">
        <v>2459</v>
      </c>
      <c r="E1925" s="202" t="s">
        <v>2490</v>
      </c>
      <c r="F1925" s="202" t="n">
        <f aca="false">H1925</f>
        <v>2</v>
      </c>
      <c r="G1925" s="202" t="s">
        <v>2462</v>
      </c>
      <c r="H1925" s="202" t="n">
        <v>2</v>
      </c>
      <c r="I1925" s="98"/>
      <c r="J1925" s="98"/>
      <c r="K1925" s="98"/>
      <c r="L1925" s="98"/>
      <c r="M1925" s="98"/>
    </row>
    <row r="1926" customFormat="false" ht="12.75" hidden="false" customHeight="false" outlineLevel="0" collapsed="false">
      <c r="A1926" s="80" t="n">
        <v>229</v>
      </c>
      <c r="B1926" s="202" t="n">
        <v>21780</v>
      </c>
      <c r="C1926" s="284" t="s">
        <v>2496</v>
      </c>
      <c r="D1926" s="284" t="s">
        <v>2459</v>
      </c>
      <c r="E1926" s="202" t="s">
        <v>2497</v>
      </c>
      <c r="F1926" s="202" t="n">
        <f aca="false">H1926</f>
        <v>2</v>
      </c>
      <c r="G1926" s="202" t="s">
        <v>2462</v>
      </c>
      <c r="H1926" s="202" t="n">
        <v>2</v>
      </c>
      <c r="I1926" s="98"/>
      <c r="J1926" s="98"/>
      <c r="K1926" s="98"/>
      <c r="L1926" s="98"/>
      <c r="M1926" s="98"/>
    </row>
    <row r="1927" customFormat="false" ht="12.75" hidden="false" customHeight="false" outlineLevel="0" collapsed="false">
      <c r="A1927" s="80" t="n">
        <v>230</v>
      </c>
      <c r="B1927" s="202" t="n">
        <v>21709</v>
      </c>
      <c r="C1927" s="284" t="s">
        <v>2498</v>
      </c>
      <c r="D1927" s="284" t="s">
        <v>2459</v>
      </c>
      <c r="E1927" s="202" t="s">
        <v>2497</v>
      </c>
      <c r="F1927" s="202" t="n">
        <f aca="false">H1927</f>
        <v>1</v>
      </c>
      <c r="G1927" s="202" t="s">
        <v>2462</v>
      </c>
      <c r="H1927" s="202" t="n">
        <v>1</v>
      </c>
      <c r="I1927" s="98"/>
      <c r="J1927" s="98"/>
      <c r="K1927" s="98"/>
      <c r="L1927" s="98"/>
      <c r="M1927" s="98"/>
    </row>
    <row r="1928" customFormat="false" ht="12.75" hidden="false" customHeight="false" outlineLevel="0" collapsed="false">
      <c r="A1928" s="80" t="n">
        <v>231</v>
      </c>
      <c r="B1928" s="202" t="n">
        <v>22173</v>
      </c>
      <c r="C1928" s="284" t="s">
        <v>2499</v>
      </c>
      <c r="D1928" s="284" t="s">
        <v>2459</v>
      </c>
      <c r="E1928" s="202" t="s">
        <v>2500</v>
      </c>
      <c r="F1928" s="202" t="n">
        <f aca="false">H1928</f>
        <v>1</v>
      </c>
      <c r="G1928" s="202" t="s">
        <v>2462</v>
      </c>
      <c r="H1928" s="202" t="n">
        <v>1</v>
      </c>
      <c r="I1928" s="98"/>
      <c r="J1928" s="98"/>
      <c r="K1928" s="98"/>
      <c r="L1928" s="98"/>
      <c r="M1928" s="98"/>
    </row>
    <row r="1929" customFormat="false" ht="12.75" hidden="false" customHeight="false" outlineLevel="0" collapsed="false">
      <c r="A1929" s="80" t="n">
        <v>232</v>
      </c>
      <c r="B1929" s="202" t="n">
        <v>41556</v>
      </c>
      <c r="C1929" s="284" t="s">
        <v>2501</v>
      </c>
      <c r="D1929" s="284" t="s">
        <v>2459</v>
      </c>
      <c r="E1929" s="202" t="s">
        <v>2500</v>
      </c>
      <c r="F1929" s="202" t="n">
        <f aca="false">H1929</f>
        <v>1</v>
      </c>
      <c r="G1929" s="202" t="s">
        <v>2462</v>
      </c>
      <c r="H1929" s="202" t="n">
        <v>1</v>
      </c>
      <c r="I1929" s="98"/>
      <c r="J1929" s="98"/>
      <c r="K1929" s="98"/>
      <c r="L1929" s="98"/>
      <c r="M1929" s="98"/>
    </row>
    <row r="1930" customFormat="false" ht="12.75" hidden="false" customHeight="false" outlineLevel="0" collapsed="false">
      <c r="A1930" s="80" t="n">
        <v>233</v>
      </c>
      <c r="B1930" s="202" t="n">
        <v>21697</v>
      </c>
      <c r="C1930" s="284" t="s">
        <v>2502</v>
      </c>
      <c r="D1930" s="284" t="s">
        <v>2459</v>
      </c>
      <c r="E1930" s="202" t="s">
        <v>2497</v>
      </c>
      <c r="F1930" s="202" t="n">
        <f aca="false">H1930</f>
        <v>4</v>
      </c>
      <c r="G1930" s="202" t="s">
        <v>2462</v>
      </c>
      <c r="H1930" s="202" t="n">
        <v>4</v>
      </c>
      <c r="I1930" s="98"/>
      <c r="J1930" s="98"/>
      <c r="K1930" s="98"/>
      <c r="L1930" s="98"/>
      <c r="M1930" s="98"/>
    </row>
    <row r="1931" customFormat="false" ht="12.75" hidden="false" customHeight="false" outlineLevel="0" collapsed="false">
      <c r="A1931" s="80" t="n">
        <v>234</v>
      </c>
      <c r="B1931" s="202" t="n">
        <v>29097</v>
      </c>
      <c r="C1931" s="284" t="s">
        <v>2503</v>
      </c>
      <c r="D1931" s="284" t="s">
        <v>2459</v>
      </c>
      <c r="E1931" s="202" t="s">
        <v>2504</v>
      </c>
      <c r="F1931" s="202" t="n">
        <f aca="false">H1931</f>
        <v>2</v>
      </c>
      <c r="G1931" s="202" t="s">
        <v>2462</v>
      </c>
      <c r="H1931" s="202" t="n">
        <v>2</v>
      </c>
      <c r="I1931" s="98"/>
      <c r="J1931" s="98"/>
      <c r="K1931" s="98"/>
      <c r="L1931" s="98"/>
      <c r="M1931" s="98"/>
    </row>
    <row r="1932" customFormat="false" ht="12.75" hidden="false" customHeight="false" outlineLevel="0" collapsed="false">
      <c r="A1932" s="80" t="n">
        <v>235</v>
      </c>
      <c r="B1932" s="202" t="n">
        <v>22180</v>
      </c>
      <c r="C1932" s="284" t="s">
        <v>2505</v>
      </c>
      <c r="D1932" s="284" t="s">
        <v>2459</v>
      </c>
      <c r="E1932" s="202" t="s">
        <v>2504</v>
      </c>
      <c r="F1932" s="202" t="n">
        <f aca="false">H1932</f>
        <v>1</v>
      </c>
      <c r="G1932" s="202" t="s">
        <v>2462</v>
      </c>
      <c r="H1932" s="202" t="n">
        <v>1</v>
      </c>
      <c r="I1932" s="98"/>
      <c r="J1932" s="98"/>
      <c r="K1932" s="98"/>
      <c r="L1932" s="98"/>
      <c r="M1932" s="98"/>
    </row>
    <row r="1933" customFormat="false" ht="12.75" hidden="false" customHeight="false" outlineLevel="0" collapsed="false">
      <c r="A1933" s="80" t="n">
        <v>236</v>
      </c>
      <c r="B1933" s="202" t="n">
        <v>22043</v>
      </c>
      <c r="C1933" s="284" t="s">
        <v>2506</v>
      </c>
      <c r="D1933" s="284" t="s">
        <v>2459</v>
      </c>
      <c r="E1933" s="202" t="s">
        <v>2504</v>
      </c>
      <c r="F1933" s="202" t="n">
        <f aca="false">H1933</f>
        <v>1</v>
      </c>
      <c r="G1933" s="202" t="s">
        <v>2462</v>
      </c>
      <c r="H1933" s="202" t="n">
        <v>1</v>
      </c>
      <c r="I1933" s="98"/>
      <c r="J1933" s="98"/>
      <c r="K1933" s="98"/>
      <c r="L1933" s="98"/>
      <c r="M1933" s="98"/>
    </row>
    <row r="1934" customFormat="false" ht="12.75" hidden="false" customHeight="false" outlineLevel="0" collapsed="false">
      <c r="A1934" s="80" t="n">
        <v>237</v>
      </c>
      <c r="B1934" s="202" t="n">
        <v>21766</v>
      </c>
      <c r="C1934" s="284" t="s">
        <v>2507</v>
      </c>
      <c r="D1934" s="284" t="s">
        <v>2459</v>
      </c>
      <c r="E1934" s="202" t="s">
        <v>2504</v>
      </c>
      <c r="F1934" s="202" t="n">
        <f aca="false">H1934</f>
        <v>2</v>
      </c>
      <c r="G1934" s="202" t="s">
        <v>2462</v>
      </c>
      <c r="H1934" s="202" t="n">
        <v>2</v>
      </c>
      <c r="I1934" s="98"/>
      <c r="J1934" s="98"/>
      <c r="K1934" s="98"/>
      <c r="L1934" s="98"/>
      <c r="M1934" s="98"/>
    </row>
    <row r="1935" customFormat="false" ht="12.75" hidden="false" customHeight="false" outlineLevel="0" collapsed="false">
      <c r="A1935" s="80" t="n">
        <v>238</v>
      </c>
      <c r="B1935" s="202" t="n">
        <v>29806</v>
      </c>
      <c r="C1935" s="284" t="s">
        <v>2508</v>
      </c>
      <c r="D1935" s="284" t="s">
        <v>2459</v>
      </c>
      <c r="E1935" s="202" t="s">
        <v>2509</v>
      </c>
      <c r="F1935" s="202" t="n">
        <f aca="false">H1935</f>
        <v>2</v>
      </c>
      <c r="G1935" s="202" t="s">
        <v>2462</v>
      </c>
      <c r="H1935" s="202" t="n">
        <v>2</v>
      </c>
      <c r="I1935" s="98"/>
      <c r="J1935" s="98"/>
      <c r="K1935" s="98"/>
      <c r="L1935" s="98"/>
      <c r="M1935" s="98"/>
    </row>
    <row r="1936" customFormat="false" ht="12.75" hidden="false" customHeight="false" outlineLevel="0" collapsed="false">
      <c r="A1936" s="80" t="n">
        <v>239</v>
      </c>
      <c r="B1936" s="202" t="n">
        <v>21698</v>
      </c>
      <c r="C1936" s="284" t="s">
        <v>2510</v>
      </c>
      <c r="D1936" s="284" t="s">
        <v>2459</v>
      </c>
      <c r="E1936" s="202" t="s">
        <v>2509</v>
      </c>
      <c r="F1936" s="202" t="n">
        <f aca="false">H1936</f>
        <v>1</v>
      </c>
      <c r="G1936" s="202" t="s">
        <v>2462</v>
      </c>
      <c r="H1936" s="202" t="n">
        <v>1</v>
      </c>
      <c r="I1936" s="98"/>
      <c r="J1936" s="98"/>
      <c r="K1936" s="98"/>
      <c r="L1936" s="98"/>
      <c r="M1936" s="98"/>
    </row>
    <row r="1937" customFormat="false" ht="12.75" hidden="false" customHeight="false" outlineLevel="0" collapsed="false">
      <c r="A1937" s="80" t="n">
        <v>240</v>
      </c>
      <c r="B1937" s="202" t="n">
        <v>30094</v>
      </c>
      <c r="C1937" s="284" t="s">
        <v>2511</v>
      </c>
      <c r="D1937" s="284" t="s">
        <v>2459</v>
      </c>
      <c r="E1937" s="202" t="s">
        <v>2509</v>
      </c>
      <c r="F1937" s="202" t="n">
        <f aca="false">H1937</f>
        <v>2</v>
      </c>
      <c r="G1937" s="202" t="s">
        <v>2462</v>
      </c>
      <c r="H1937" s="202" t="n">
        <v>2</v>
      </c>
      <c r="I1937" s="98"/>
      <c r="J1937" s="98"/>
      <c r="K1937" s="98"/>
      <c r="L1937" s="98"/>
      <c r="M1937" s="98"/>
    </row>
    <row r="1938" customFormat="false" ht="12.75" hidden="false" customHeight="false" outlineLevel="0" collapsed="false">
      <c r="A1938" s="80" t="n">
        <v>241</v>
      </c>
      <c r="B1938" s="202" t="n">
        <v>21807</v>
      </c>
      <c r="C1938" s="284" t="s">
        <v>2512</v>
      </c>
      <c r="D1938" s="284" t="s">
        <v>2459</v>
      </c>
      <c r="E1938" s="202" t="s">
        <v>2509</v>
      </c>
      <c r="F1938" s="202" t="n">
        <f aca="false">H1938</f>
        <v>1</v>
      </c>
      <c r="G1938" s="202" t="s">
        <v>2462</v>
      </c>
      <c r="H1938" s="202" t="n">
        <v>1</v>
      </c>
      <c r="I1938" s="98"/>
      <c r="J1938" s="98"/>
      <c r="K1938" s="98"/>
      <c r="L1938" s="98"/>
      <c r="M1938" s="98"/>
    </row>
    <row r="1939" customFormat="false" ht="12.75" hidden="false" customHeight="false" outlineLevel="0" collapsed="false">
      <c r="A1939" s="80" t="n">
        <v>242</v>
      </c>
      <c r="B1939" s="202" t="n">
        <v>22236</v>
      </c>
      <c r="C1939" s="284" t="s">
        <v>2513</v>
      </c>
      <c r="D1939" s="284" t="s">
        <v>2459</v>
      </c>
      <c r="E1939" s="202" t="s">
        <v>2509</v>
      </c>
      <c r="F1939" s="202" t="n">
        <f aca="false">H1939</f>
        <v>2</v>
      </c>
      <c r="G1939" s="202" t="s">
        <v>2462</v>
      </c>
      <c r="H1939" s="202" t="n">
        <v>2</v>
      </c>
      <c r="I1939" s="98"/>
      <c r="J1939" s="98"/>
      <c r="K1939" s="98"/>
      <c r="L1939" s="98"/>
      <c r="M1939" s="98"/>
    </row>
    <row r="1940" customFormat="false" ht="12.75" hidden="false" customHeight="false" outlineLevel="0" collapsed="false">
      <c r="A1940" s="80" t="n">
        <v>243</v>
      </c>
      <c r="B1940" s="202" t="n">
        <v>22230</v>
      </c>
      <c r="C1940" s="284" t="s">
        <v>2514</v>
      </c>
      <c r="D1940" s="284" t="s">
        <v>2459</v>
      </c>
      <c r="E1940" s="202" t="s">
        <v>2509</v>
      </c>
      <c r="F1940" s="202" t="n">
        <f aca="false">H1940</f>
        <v>1</v>
      </c>
      <c r="G1940" s="202" t="s">
        <v>2462</v>
      </c>
      <c r="H1940" s="202" t="n">
        <v>1</v>
      </c>
      <c r="I1940" s="98"/>
      <c r="J1940" s="98"/>
      <c r="K1940" s="98"/>
      <c r="L1940" s="98"/>
      <c r="M1940" s="98"/>
    </row>
    <row r="1941" customFormat="false" ht="12.75" hidden="false" customHeight="false" outlineLevel="0" collapsed="false">
      <c r="A1941" s="80" t="n">
        <v>244</v>
      </c>
      <c r="B1941" s="202" t="n">
        <v>22080</v>
      </c>
      <c r="C1941" s="284" t="s">
        <v>2515</v>
      </c>
      <c r="D1941" s="284" t="s">
        <v>2459</v>
      </c>
      <c r="E1941" s="202" t="s">
        <v>2509</v>
      </c>
      <c r="F1941" s="202" t="n">
        <f aca="false">H1941</f>
        <v>1</v>
      </c>
      <c r="G1941" s="202" t="s">
        <v>2462</v>
      </c>
      <c r="H1941" s="202" t="n">
        <v>1</v>
      </c>
      <c r="I1941" s="98"/>
      <c r="J1941" s="98"/>
      <c r="K1941" s="98"/>
      <c r="L1941" s="98"/>
      <c r="M1941" s="98"/>
    </row>
    <row r="1942" customFormat="false" ht="12.75" hidden="false" customHeight="false" outlineLevel="0" collapsed="false">
      <c r="A1942" s="80" t="n">
        <v>245</v>
      </c>
      <c r="B1942" s="202" t="n">
        <v>21874</v>
      </c>
      <c r="C1942" s="284" t="s">
        <v>2516</v>
      </c>
      <c r="D1942" s="284" t="s">
        <v>2459</v>
      </c>
      <c r="E1942" s="202" t="s">
        <v>2509</v>
      </c>
      <c r="F1942" s="202" t="n">
        <f aca="false">H1942</f>
        <v>1</v>
      </c>
      <c r="G1942" s="202" t="s">
        <v>2462</v>
      </c>
      <c r="H1942" s="202" t="n">
        <v>1</v>
      </c>
      <c r="I1942" s="98"/>
      <c r="J1942" s="98"/>
      <c r="K1942" s="98"/>
      <c r="L1942" s="98"/>
      <c r="M1942" s="98"/>
    </row>
    <row r="1943" customFormat="false" ht="12.75" hidden="false" customHeight="false" outlineLevel="0" collapsed="false">
      <c r="A1943" s="80" t="n">
        <v>246</v>
      </c>
      <c r="B1943" s="202" t="n">
        <v>21732</v>
      </c>
      <c r="C1943" s="284" t="s">
        <v>2517</v>
      </c>
      <c r="D1943" s="284" t="s">
        <v>2459</v>
      </c>
      <c r="E1943" s="202" t="s">
        <v>2509</v>
      </c>
      <c r="F1943" s="202" t="n">
        <f aca="false">H1943</f>
        <v>1</v>
      </c>
      <c r="G1943" s="202" t="s">
        <v>2462</v>
      </c>
      <c r="H1943" s="202" t="n">
        <v>1</v>
      </c>
      <c r="I1943" s="98" t="n">
        <f aca="false">SUM(H1895:H1943)</f>
        <v>70</v>
      </c>
      <c r="J1943" s="98"/>
      <c r="K1943" s="98"/>
      <c r="L1943" s="98"/>
      <c r="M1943" s="98"/>
    </row>
    <row r="1944" customFormat="false" ht="12.75" hidden="false" customHeight="false" outlineLevel="0" collapsed="false">
      <c r="A1944" s="80" t="n">
        <v>247</v>
      </c>
      <c r="B1944" s="202" t="n">
        <v>21630</v>
      </c>
      <c r="C1944" s="284" t="s">
        <v>2518</v>
      </c>
      <c r="D1944" s="284" t="s">
        <v>2519</v>
      </c>
      <c r="E1944" s="202" t="s">
        <v>2520</v>
      </c>
      <c r="F1944" s="202" t="n">
        <f aca="false">H1944</f>
        <v>1</v>
      </c>
      <c r="G1944" s="202" t="s">
        <v>2521</v>
      </c>
      <c r="H1944" s="202" t="n">
        <v>1</v>
      </c>
      <c r="I1944" s="98"/>
      <c r="J1944" s="98"/>
      <c r="K1944" s="98"/>
      <c r="L1944" s="98"/>
      <c r="M1944" s="98"/>
    </row>
    <row r="1945" customFormat="false" ht="12.75" hidden="false" customHeight="false" outlineLevel="0" collapsed="false">
      <c r="A1945" s="80" t="n">
        <v>248</v>
      </c>
      <c r="B1945" s="202" t="n">
        <v>22316</v>
      </c>
      <c r="C1945" s="284" t="s">
        <v>2522</v>
      </c>
      <c r="D1945" s="284" t="s">
        <v>2519</v>
      </c>
      <c r="E1945" s="202" t="s">
        <v>2520</v>
      </c>
      <c r="F1945" s="202" t="n">
        <f aca="false">H1945</f>
        <v>2</v>
      </c>
      <c r="G1945" s="202" t="s">
        <v>2523</v>
      </c>
      <c r="H1945" s="202" t="n">
        <v>2</v>
      </c>
      <c r="I1945" s="98"/>
      <c r="J1945" s="98"/>
      <c r="K1945" s="98"/>
      <c r="L1945" s="98"/>
      <c r="M1945" s="98"/>
    </row>
    <row r="1946" customFormat="false" ht="12.75" hidden="false" customHeight="false" outlineLevel="0" collapsed="false">
      <c r="A1946" s="80" t="n">
        <v>249</v>
      </c>
      <c r="B1946" s="202" t="n">
        <v>21818</v>
      </c>
      <c r="C1946" s="284" t="s">
        <v>2524</v>
      </c>
      <c r="D1946" s="284" t="s">
        <v>2519</v>
      </c>
      <c r="E1946" s="202" t="s">
        <v>2520</v>
      </c>
      <c r="F1946" s="202" t="n">
        <f aca="false">H1946</f>
        <v>2</v>
      </c>
      <c r="G1946" s="202" t="s">
        <v>2525</v>
      </c>
      <c r="H1946" s="202" t="n">
        <v>2</v>
      </c>
      <c r="I1946" s="98"/>
      <c r="J1946" s="98"/>
      <c r="K1946" s="98"/>
      <c r="L1946" s="98"/>
      <c r="M1946" s="98"/>
    </row>
    <row r="1947" customFormat="false" ht="12.75" hidden="false" customHeight="false" outlineLevel="0" collapsed="false">
      <c r="A1947" s="80" t="n">
        <v>250</v>
      </c>
      <c r="B1947" s="202" t="n">
        <v>21894</v>
      </c>
      <c r="C1947" s="284" t="s">
        <v>2526</v>
      </c>
      <c r="D1947" s="284" t="s">
        <v>2519</v>
      </c>
      <c r="E1947" s="202" t="s">
        <v>2520</v>
      </c>
      <c r="F1947" s="202" t="n">
        <f aca="false">H1947</f>
        <v>3</v>
      </c>
      <c r="G1947" s="202" t="s">
        <v>2527</v>
      </c>
      <c r="H1947" s="202" t="n">
        <v>3</v>
      </c>
      <c r="I1947" s="98"/>
      <c r="J1947" s="98"/>
      <c r="K1947" s="98"/>
      <c r="L1947" s="98"/>
      <c r="M1947" s="98"/>
    </row>
    <row r="1948" customFormat="false" ht="12.75" hidden="false" customHeight="false" outlineLevel="0" collapsed="false">
      <c r="A1948" s="80" t="n">
        <v>251</v>
      </c>
      <c r="B1948" s="202" t="n">
        <v>22396</v>
      </c>
      <c r="C1948" s="284" t="s">
        <v>2528</v>
      </c>
      <c r="D1948" s="284" t="s">
        <v>2519</v>
      </c>
      <c r="E1948" s="202" t="s">
        <v>2520</v>
      </c>
      <c r="F1948" s="202" t="n">
        <f aca="false">H1948</f>
        <v>4</v>
      </c>
      <c r="G1948" s="202" t="s">
        <v>2529</v>
      </c>
      <c r="H1948" s="202" t="n">
        <v>4</v>
      </c>
      <c r="I1948" s="98"/>
      <c r="J1948" s="98"/>
      <c r="K1948" s="98"/>
      <c r="L1948" s="98"/>
      <c r="M1948" s="98"/>
    </row>
    <row r="1949" customFormat="false" ht="12.75" hidden="false" customHeight="false" outlineLevel="0" collapsed="false">
      <c r="A1949" s="80" t="n">
        <v>252</v>
      </c>
      <c r="B1949" s="202" t="n">
        <v>22411</v>
      </c>
      <c r="C1949" s="284" t="s">
        <v>2530</v>
      </c>
      <c r="D1949" s="284" t="s">
        <v>2519</v>
      </c>
      <c r="E1949" s="202" t="s">
        <v>2520</v>
      </c>
      <c r="F1949" s="202" t="n">
        <f aca="false">H1949</f>
        <v>1</v>
      </c>
      <c r="G1949" s="202" t="s">
        <v>2531</v>
      </c>
      <c r="H1949" s="202" t="n">
        <v>1</v>
      </c>
      <c r="I1949" s="98"/>
      <c r="J1949" s="98"/>
      <c r="K1949" s="98"/>
      <c r="L1949" s="98"/>
      <c r="M1949" s="98"/>
    </row>
    <row r="1950" customFormat="false" ht="12.75" hidden="false" customHeight="false" outlineLevel="0" collapsed="false">
      <c r="A1950" s="80" t="n">
        <v>253</v>
      </c>
      <c r="B1950" s="202" t="n">
        <v>41008</v>
      </c>
      <c r="C1950" s="284" t="s">
        <v>2532</v>
      </c>
      <c r="D1950" s="284" t="s">
        <v>2519</v>
      </c>
      <c r="E1950" s="202" t="s">
        <v>2520</v>
      </c>
      <c r="F1950" s="202" t="n">
        <f aca="false">H1950</f>
        <v>1</v>
      </c>
      <c r="G1950" s="202" t="s">
        <v>2533</v>
      </c>
      <c r="H1950" s="202" t="n">
        <v>1</v>
      </c>
      <c r="I1950" s="98"/>
      <c r="J1950" s="98"/>
      <c r="K1950" s="98"/>
      <c r="L1950" s="98"/>
      <c r="M1950" s="98"/>
    </row>
    <row r="1951" customFormat="false" ht="12.75" hidden="false" customHeight="false" outlineLevel="0" collapsed="false">
      <c r="A1951" s="80" t="n">
        <v>254</v>
      </c>
      <c r="B1951" s="202" t="n">
        <v>37719</v>
      </c>
      <c r="C1951" s="284" t="s">
        <v>2534</v>
      </c>
      <c r="D1951" s="284" t="s">
        <v>2519</v>
      </c>
      <c r="E1951" s="202" t="s">
        <v>2520</v>
      </c>
      <c r="F1951" s="202" t="n">
        <f aca="false">H1951</f>
        <v>1</v>
      </c>
      <c r="G1951" s="202" t="s">
        <v>2535</v>
      </c>
      <c r="H1951" s="202" t="n">
        <v>1</v>
      </c>
      <c r="I1951" s="98"/>
      <c r="J1951" s="98"/>
      <c r="K1951" s="98"/>
      <c r="L1951" s="98"/>
      <c r="M1951" s="98"/>
    </row>
    <row r="1952" customFormat="false" ht="12.75" hidden="false" customHeight="false" outlineLevel="0" collapsed="false">
      <c r="A1952" s="80" t="n">
        <v>255</v>
      </c>
      <c r="B1952" s="202" t="n">
        <v>21702</v>
      </c>
      <c r="C1952" s="284" t="s">
        <v>2536</v>
      </c>
      <c r="D1952" s="284" t="s">
        <v>2519</v>
      </c>
      <c r="E1952" s="202" t="s">
        <v>2537</v>
      </c>
      <c r="F1952" s="202" t="n">
        <f aca="false">H1952</f>
        <v>3</v>
      </c>
      <c r="G1952" s="202" t="s">
        <v>2538</v>
      </c>
      <c r="H1952" s="202" t="n">
        <v>3</v>
      </c>
      <c r="I1952" s="98"/>
      <c r="J1952" s="98"/>
      <c r="K1952" s="98"/>
      <c r="L1952" s="98"/>
      <c r="M1952" s="98"/>
    </row>
    <row r="1953" customFormat="false" ht="12.75" hidden="false" customHeight="false" outlineLevel="0" collapsed="false">
      <c r="A1953" s="80" t="n">
        <v>256</v>
      </c>
      <c r="B1953" s="202" t="n">
        <v>21653</v>
      </c>
      <c r="C1953" s="284" t="s">
        <v>2539</v>
      </c>
      <c r="D1953" s="284" t="s">
        <v>2519</v>
      </c>
      <c r="E1953" s="202" t="s">
        <v>2537</v>
      </c>
      <c r="F1953" s="202" t="n">
        <f aca="false">H1953</f>
        <v>1</v>
      </c>
      <c r="G1953" s="202" t="s">
        <v>2540</v>
      </c>
      <c r="H1953" s="202" t="n">
        <v>1</v>
      </c>
      <c r="I1953" s="98"/>
      <c r="J1953" s="98"/>
      <c r="K1953" s="98"/>
      <c r="L1953" s="98"/>
      <c r="M1953" s="98"/>
    </row>
    <row r="1954" customFormat="false" ht="12.75" hidden="false" customHeight="false" outlineLevel="0" collapsed="false">
      <c r="A1954" s="80" t="n">
        <v>257</v>
      </c>
      <c r="B1954" s="202" t="n">
        <v>21705</v>
      </c>
      <c r="C1954" s="284" t="s">
        <v>2541</v>
      </c>
      <c r="D1954" s="284" t="s">
        <v>2519</v>
      </c>
      <c r="E1954" s="202" t="s">
        <v>2537</v>
      </c>
      <c r="F1954" s="202" t="n">
        <f aca="false">H1954</f>
        <v>2</v>
      </c>
      <c r="G1954" s="202" t="s">
        <v>2542</v>
      </c>
      <c r="H1954" s="202" t="n">
        <v>2</v>
      </c>
      <c r="I1954" s="98"/>
      <c r="J1954" s="98"/>
      <c r="K1954" s="98"/>
      <c r="L1954" s="98"/>
      <c r="M1954" s="98"/>
    </row>
    <row r="1955" customFormat="false" ht="12.75" hidden="false" customHeight="false" outlineLevel="0" collapsed="false">
      <c r="A1955" s="80" t="n">
        <v>258</v>
      </c>
      <c r="B1955" s="202" t="n">
        <v>21717</v>
      </c>
      <c r="C1955" s="284" t="s">
        <v>2543</v>
      </c>
      <c r="D1955" s="284" t="s">
        <v>2519</v>
      </c>
      <c r="E1955" s="202" t="s">
        <v>2537</v>
      </c>
      <c r="F1955" s="202" t="n">
        <f aca="false">H1955</f>
        <v>1</v>
      </c>
      <c r="G1955" s="202" t="s">
        <v>2544</v>
      </c>
      <c r="H1955" s="202" t="n">
        <v>1</v>
      </c>
      <c r="I1955" s="98"/>
      <c r="J1955" s="98"/>
      <c r="K1955" s="98"/>
      <c r="L1955" s="98"/>
      <c r="M1955" s="98"/>
    </row>
    <row r="1956" customFormat="false" ht="12.75" hidden="false" customHeight="false" outlineLevel="0" collapsed="false">
      <c r="A1956" s="80" t="n">
        <v>259</v>
      </c>
      <c r="B1956" s="202" t="n">
        <v>21833</v>
      </c>
      <c r="C1956" s="284" t="s">
        <v>2545</v>
      </c>
      <c r="D1956" s="284" t="s">
        <v>2519</v>
      </c>
      <c r="E1956" s="202" t="s">
        <v>2537</v>
      </c>
      <c r="F1956" s="202" t="n">
        <f aca="false">H1956</f>
        <v>3</v>
      </c>
      <c r="G1956" s="202" t="s">
        <v>2546</v>
      </c>
      <c r="H1956" s="202" t="n">
        <v>3</v>
      </c>
      <c r="I1956" s="98"/>
      <c r="J1956" s="98"/>
      <c r="K1956" s="98"/>
      <c r="L1956" s="98"/>
      <c r="M1956" s="98"/>
    </row>
    <row r="1957" customFormat="false" ht="12.75" hidden="false" customHeight="false" outlineLevel="0" collapsed="false">
      <c r="A1957" s="80" t="n">
        <v>260</v>
      </c>
      <c r="B1957" s="202"/>
      <c r="C1957" s="284" t="s">
        <v>2547</v>
      </c>
      <c r="D1957" s="284" t="s">
        <v>2519</v>
      </c>
      <c r="E1957" s="202" t="s">
        <v>2537</v>
      </c>
      <c r="F1957" s="202" t="n">
        <f aca="false">H1957</f>
        <v>1</v>
      </c>
      <c r="G1957" s="202" t="s">
        <v>2548</v>
      </c>
      <c r="H1957" s="202" t="n">
        <v>1</v>
      </c>
      <c r="I1957" s="98"/>
      <c r="J1957" s="98"/>
      <c r="K1957" s="98"/>
      <c r="L1957" s="98"/>
      <c r="M1957" s="98"/>
    </row>
    <row r="1958" customFormat="false" ht="12.75" hidden="false" customHeight="false" outlineLevel="0" collapsed="false">
      <c r="A1958" s="80" t="n">
        <v>261</v>
      </c>
      <c r="B1958" s="202" t="n">
        <v>22037</v>
      </c>
      <c r="C1958" s="284" t="s">
        <v>2549</v>
      </c>
      <c r="D1958" s="284" t="s">
        <v>2519</v>
      </c>
      <c r="E1958" s="202" t="s">
        <v>2537</v>
      </c>
      <c r="F1958" s="202" t="n">
        <f aca="false">H1958</f>
        <v>1</v>
      </c>
      <c r="G1958" s="202" t="s">
        <v>2550</v>
      </c>
      <c r="H1958" s="202" t="n">
        <v>1</v>
      </c>
      <c r="I1958" s="98"/>
      <c r="J1958" s="98"/>
      <c r="K1958" s="98"/>
      <c r="L1958" s="98"/>
      <c r="M1958" s="98"/>
    </row>
    <row r="1959" customFormat="false" ht="12.75" hidden="false" customHeight="false" outlineLevel="0" collapsed="false">
      <c r="A1959" s="80" t="n">
        <v>262</v>
      </c>
      <c r="B1959" s="202" t="n">
        <v>21835</v>
      </c>
      <c r="C1959" s="284" t="s">
        <v>2551</v>
      </c>
      <c r="D1959" s="284" t="s">
        <v>2519</v>
      </c>
      <c r="E1959" s="202" t="s">
        <v>2537</v>
      </c>
      <c r="F1959" s="202" t="n">
        <f aca="false">H1959</f>
        <v>1</v>
      </c>
      <c r="G1959" s="202" t="s">
        <v>2552</v>
      </c>
      <c r="H1959" s="202" t="n">
        <v>1</v>
      </c>
      <c r="I1959" s="98"/>
      <c r="J1959" s="98"/>
      <c r="K1959" s="98"/>
      <c r="L1959" s="98"/>
      <c r="M1959" s="98"/>
    </row>
    <row r="1960" customFormat="false" ht="12.75" hidden="false" customHeight="false" outlineLevel="0" collapsed="false">
      <c r="A1960" s="80" t="n">
        <v>263</v>
      </c>
      <c r="B1960" s="202" t="n">
        <v>21650</v>
      </c>
      <c r="C1960" s="284" t="s">
        <v>2553</v>
      </c>
      <c r="D1960" s="284" t="s">
        <v>2519</v>
      </c>
      <c r="E1960" s="202" t="s">
        <v>2554</v>
      </c>
      <c r="F1960" s="202" t="n">
        <f aca="false">H1960</f>
        <v>2</v>
      </c>
      <c r="G1960" s="202" t="s">
        <v>2555</v>
      </c>
      <c r="H1960" s="202" t="n">
        <v>2</v>
      </c>
      <c r="I1960" s="98"/>
      <c r="J1960" s="98"/>
      <c r="K1960" s="98"/>
      <c r="L1960" s="98"/>
      <c r="M1960" s="98"/>
    </row>
    <row r="1961" customFormat="false" ht="12.75" hidden="false" customHeight="false" outlineLevel="0" collapsed="false">
      <c r="A1961" s="80" t="n">
        <v>264</v>
      </c>
      <c r="B1961" s="202" t="n">
        <v>22307</v>
      </c>
      <c r="C1961" s="284" t="s">
        <v>2556</v>
      </c>
      <c r="D1961" s="284" t="s">
        <v>2519</v>
      </c>
      <c r="E1961" s="202" t="s">
        <v>2554</v>
      </c>
      <c r="F1961" s="202" t="n">
        <f aca="false">H1961</f>
        <v>1</v>
      </c>
      <c r="G1961" s="202" t="s">
        <v>2557</v>
      </c>
      <c r="H1961" s="202" t="n">
        <v>1</v>
      </c>
      <c r="I1961" s="98"/>
      <c r="J1961" s="98"/>
      <c r="K1961" s="98"/>
      <c r="L1961" s="98"/>
      <c r="M1961" s="98"/>
    </row>
    <row r="1962" customFormat="false" ht="12.75" hidden="false" customHeight="false" outlineLevel="0" collapsed="false">
      <c r="A1962" s="80" t="n">
        <v>265</v>
      </c>
      <c r="B1962" s="202" t="n">
        <v>21871</v>
      </c>
      <c r="C1962" s="284" t="s">
        <v>2558</v>
      </c>
      <c r="D1962" s="284" t="s">
        <v>2519</v>
      </c>
      <c r="E1962" s="202" t="s">
        <v>2554</v>
      </c>
      <c r="F1962" s="202" t="n">
        <f aca="false">H1962</f>
        <v>2</v>
      </c>
      <c r="G1962" s="202" t="s">
        <v>2559</v>
      </c>
      <c r="H1962" s="202" t="n">
        <v>2</v>
      </c>
      <c r="I1962" s="98"/>
      <c r="J1962" s="98"/>
      <c r="K1962" s="98"/>
      <c r="L1962" s="98"/>
      <c r="M1962" s="98"/>
    </row>
    <row r="1963" customFormat="false" ht="12.75" hidden="false" customHeight="false" outlineLevel="0" collapsed="false">
      <c r="A1963" s="80" t="n">
        <v>266</v>
      </c>
      <c r="B1963" s="202" t="n">
        <v>21881</v>
      </c>
      <c r="C1963" s="284" t="s">
        <v>2560</v>
      </c>
      <c r="D1963" s="284" t="s">
        <v>2519</v>
      </c>
      <c r="E1963" s="202" t="s">
        <v>2554</v>
      </c>
      <c r="F1963" s="202" t="n">
        <f aca="false">H1963</f>
        <v>1</v>
      </c>
      <c r="G1963" s="202" t="s">
        <v>2561</v>
      </c>
      <c r="H1963" s="202" t="n">
        <v>1</v>
      </c>
      <c r="I1963" s="98"/>
      <c r="J1963" s="98"/>
      <c r="K1963" s="98"/>
      <c r="L1963" s="98"/>
      <c r="M1963" s="98"/>
    </row>
    <row r="1964" customFormat="false" ht="12.75" hidden="false" customHeight="false" outlineLevel="0" collapsed="false">
      <c r="A1964" s="80" t="n">
        <v>267</v>
      </c>
      <c r="B1964" s="202" t="n">
        <v>21901</v>
      </c>
      <c r="C1964" s="284" t="s">
        <v>2562</v>
      </c>
      <c r="D1964" s="284" t="s">
        <v>2519</v>
      </c>
      <c r="E1964" s="202" t="s">
        <v>2554</v>
      </c>
      <c r="F1964" s="202" t="n">
        <f aca="false">H1964</f>
        <v>2</v>
      </c>
      <c r="G1964" s="202" t="s">
        <v>2563</v>
      </c>
      <c r="H1964" s="202" t="n">
        <v>2</v>
      </c>
      <c r="I1964" s="98"/>
      <c r="J1964" s="98"/>
      <c r="K1964" s="98"/>
      <c r="L1964" s="98"/>
      <c r="M1964" s="98"/>
    </row>
    <row r="1965" customFormat="false" ht="12.75" hidden="false" customHeight="false" outlineLevel="0" collapsed="false">
      <c r="A1965" s="80" t="n">
        <v>268</v>
      </c>
      <c r="B1965" s="202" t="n">
        <v>22107</v>
      </c>
      <c r="C1965" s="284" t="s">
        <v>2564</v>
      </c>
      <c r="D1965" s="284" t="s">
        <v>2519</v>
      </c>
      <c r="E1965" s="202" t="s">
        <v>2554</v>
      </c>
      <c r="F1965" s="202" t="n">
        <f aca="false">H1965</f>
        <v>1</v>
      </c>
      <c r="G1965" s="202" t="s">
        <v>2565</v>
      </c>
      <c r="H1965" s="202" t="n">
        <v>1</v>
      </c>
      <c r="I1965" s="98"/>
      <c r="J1965" s="98"/>
      <c r="K1965" s="98"/>
      <c r="L1965" s="98"/>
      <c r="M1965" s="98"/>
    </row>
    <row r="1966" customFormat="false" ht="12.75" hidden="false" customHeight="false" outlineLevel="0" collapsed="false">
      <c r="A1966" s="80" t="n">
        <v>269</v>
      </c>
      <c r="B1966" s="202" t="n">
        <v>30200</v>
      </c>
      <c r="C1966" s="284" t="s">
        <v>2566</v>
      </c>
      <c r="D1966" s="284" t="s">
        <v>2519</v>
      </c>
      <c r="E1966" s="202" t="s">
        <v>2554</v>
      </c>
      <c r="F1966" s="202" t="n">
        <f aca="false">H1966</f>
        <v>1</v>
      </c>
      <c r="G1966" s="202" t="s">
        <v>2567</v>
      </c>
      <c r="H1966" s="202" t="n">
        <v>1</v>
      </c>
      <c r="I1966" s="98"/>
      <c r="J1966" s="98"/>
      <c r="K1966" s="98"/>
      <c r="L1966" s="98"/>
      <c r="M1966" s="98"/>
    </row>
    <row r="1967" customFormat="false" ht="12.75" hidden="false" customHeight="false" outlineLevel="0" collapsed="false">
      <c r="A1967" s="80" t="n">
        <v>270</v>
      </c>
      <c r="B1967" s="202" t="n">
        <v>21675</v>
      </c>
      <c r="C1967" s="284" t="s">
        <v>2568</v>
      </c>
      <c r="D1967" s="284" t="s">
        <v>2519</v>
      </c>
      <c r="E1967" s="202" t="s">
        <v>2554</v>
      </c>
      <c r="F1967" s="202" t="n">
        <f aca="false">H1967</f>
        <v>2</v>
      </c>
      <c r="G1967" s="202" t="s">
        <v>2569</v>
      </c>
      <c r="H1967" s="202" t="n">
        <v>2</v>
      </c>
      <c r="I1967" s="98"/>
      <c r="J1967" s="98"/>
      <c r="K1967" s="98"/>
      <c r="L1967" s="98"/>
      <c r="M1967" s="98"/>
    </row>
    <row r="1968" customFormat="false" ht="12.75" hidden="false" customHeight="false" outlineLevel="0" collapsed="false">
      <c r="A1968" s="80" t="n">
        <v>271</v>
      </c>
      <c r="B1968" s="202" t="n">
        <v>21747</v>
      </c>
      <c r="C1968" s="284" t="s">
        <v>2570</v>
      </c>
      <c r="D1968" s="284" t="s">
        <v>2519</v>
      </c>
      <c r="E1968" s="202" t="s">
        <v>2554</v>
      </c>
      <c r="F1968" s="202" t="n">
        <f aca="false">H1968</f>
        <v>2</v>
      </c>
      <c r="G1968" s="202" t="s">
        <v>2571</v>
      </c>
      <c r="H1968" s="202" t="n">
        <v>2</v>
      </c>
      <c r="I1968" s="98"/>
      <c r="J1968" s="98"/>
      <c r="K1968" s="98"/>
      <c r="L1968" s="98"/>
      <c r="M1968" s="98"/>
    </row>
    <row r="1969" customFormat="false" ht="12.75" hidden="false" customHeight="false" outlineLevel="0" collapsed="false">
      <c r="A1969" s="80" t="n">
        <v>272</v>
      </c>
      <c r="B1969" s="202" t="n">
        <v>21821</v>
      </c>
      <c r="C1969" s="284" t="s">
        <v>2572</v>
      </c>
      <c r="D1969" s="284" t="s">
        <v>2519</v>
      </c>
      <c r="E1969" s="202" t="s">
        <v>2554</v>
      </c>
      <c r="F1969" s="202" t="n">
        <f aca="false">H1969</f>
        <v>2</v>
      </c>
      <c r="G1969" s="202" t="s">
        <v>2573</v>
      </c>
      <c r="H1969" s="202" t="n">
        <v>2</v>
      </c>
      <c r="I1969" s="98"/>
      <c r="J1969" s="98"/>
      <c r="K1969" s="98"/>
      <c r="L1969" s="98"/>
      <c r="M1969" s="98"/>
    </row>
    <row r="1970" customFormat="false" ht="12.75" hidden="false" customHeight="false" outlineLevel="0" collapsed="false">
      <c r="A1970" s="80" t="n">
        <v>273</v>
      </c>
      <c r="B1970" s="202" t="n">
        <v>30160</v>
      </c>
      <c r="C1970" s="284" t="s">
        <v>2574</v>
      </c>
      <c r="D1970" s="284" t="s">
        <v>2519</v>
      </c>
      <c r="E1970" s="202" t="s">
        <v>2554</v>
      </c>
      <c r="F1970" s="202" t="n">
        <f aca="false">H1970</f>
        <v>1</v>
      </c>
      <c r="G1970" s="202" t="s">
        <v>2575</v>
      </c>
      <c r="H1970" s="202" t="n">
        <v>1</v>
      </c>
      <c r="I1970" s="98"/>
      <c r="J1970" s="98"/>
      <c r="K1970" s="98"/>
      <c r="L1970" s="98"/>
      <c r="M1970" s="98"/>
    </row>
    <row r="1971" customFormat="false" ht="12.75" hidden="false" customHeight="false" outlineLevel="0" collapsed="false">
      <c r="A1971" s="80" t="n">
        <v>274</v>
      </c>
      <c r="B1971" s="202" t="n">
        <v>21977</v>
      </c>
      <c r="C1971" s="284" t="s">
        <v>2576</v>
      </c>
      <c r="D1971" s="284" t="s">
        <v>2519</v>
      </c>
      <c r="E1971" s="202" t="s">
        <v>2554</v>
      </c>
      <c r="F1971" s="202" t="n">
        <f aca="false">H1971</f>
        <v>2</v>
      </c>
      <c r="G1971" s="202" t="s">
        <v>2577</v>
      </c>
      <c r="H1971" s="202" t="n">
        <v>2</v>
      </c>
      <c r="I1971" s="98"/>
      <c r="J1971" s="98"/>
      <c r="K1971" s="98"/>
      <c r="L1971" s="98"/>
      <c r="M1971" s="98"/>
    </row>
    <row r="1972" customFormat="false" ht="12.75" hidden="false" customHeight="false" outlineLevel="0" collapsed="false">
      <c r="A1972" s="80" t="n">
        <v>275</v>
      </c>
      <c r="B1972" s="202" t="n">
        <v>22243</v>
      </c>
      <c r="C1972" s="284" t="s">
        <v>2578</v>
      </c>
      <c r="D1972" s="284" t="s">
        <v>2519</v>
      </c>
      <c r="E1972" s="202" t="s">
        <v>2554</v>
      </c>
      <c r="F1972" s="202" t="n">
        <f aca="false">H1972</f>
        <v>1</v>
      </c>
      <c r="G1972" s="202" t="s">
        <v>2579</v>
      </c>
      <c r="H1972" s="202" t="n">
        <v>1</v>
      </c>
      <c r="I1972" s="98"/>
      <c r="J1972" s="98"/>
      <c r="K1972" s="98"/>
      <c r="L1972" s="98"/>
      <c r="M1972" s="98"/>
    </row>
    <row r="1973" customFormat="false" ht="12.75" hidden="false" customHeight="false" outlineLevel="0" collapsed="false">
      <c r="A1973" s="80" t="n">
        <v>276</v>
      </c>
      <c r="B1973" s="202" t="n">
        <v>21642</v>
      </c>
      <c r="C1973" s="284" t="s">
        <v>2580</v>
      </c>
      <c r="D1973" s="284" t="s">
        <v>2519</v>
      </c>
      <c r="E1973" s="202" t="s">
        <v>2581</v>
      </c>
      <c r="F1973" s="202" t="n">
        <f aca="false">H1973</f>
        <v>1</v>
      </c>
      <c r="G1973" s="202" t="s">
        <v>2582</v>
      </c>
      <c r="H1973" s="202" t="n">
        <v>1</v>
      </c>
      <c r="I1973" s="98"/>
      <c r="J1973" s="98"/>
      <c r="K1973" s="98"/>
      <c r="L1973" s="98"/>
      <c r="M1973" s="98"/>
    </row>
    <row r="1974" customFormat="false" ht="12.75" hidden="false" customHeight="false" outlineLevel="0" collapsed="false">
      <c r="A1974" s="80" t="n">
        <v>277</v>
      </c>
      <c r="B1974" s="202" t="n">
        <v>21662</v>
      </c>
      <c r="C1974" s="284" t="s">
        <v>2583</v>
      </c>
      <c r="D1974" s="284" t="s">
        <v>2519</v>
      </c>
      <c r="E1974" s="202" t="s">
        <v>2581</v>
      </c>
      <c r="F1974" s="202" t="n">
        <f aca="false">H1974</f>
        <v>2</v>
      </c>
      <c r="G1974" s="202" t="s">
        <v>2584</v>
      </c>
      <c r="H1974" s="202" t="n">
        <v>2</v>
      </c>
      <c r="I1974" s="98"/>
      <c r="J1974" s="98"/>
      <c r="K1974" s="98"/>
      <c r="L1974" s="98"/>
      <c r="M1974" s="98"/>
    </row>
    <row r="1975" customFormat="false" ht="12.75" hidden="false" customHeight="false" outlineLevel="0" collapsed="false">
      <c r="A1975" s="80" t="n">
        <v>278</v>
      </c>
      <c r="B1975" s="202" t="n">
        <v>21663</v>
      </c>
      <c r="C1975" s="284" t="s">
        <v>2585</v>
      </c>
      <c r="D1975" s="284" t="s">
        <v>2519</v>
      </c>
      <c r="E1975" s="202" t="s">
        <v>2581</v>
      </c>
      <c r="F1975" s="202" t="n">
        <f aca="false">H1975</f>
        <v>2</v>
      </c>
      <c r="G1975" s="202" t="s">
        <v>2586</v>
      </c>
      <c r="H1975" s="202" t="n">
        <v>2</v>
      </c>
      <c r="I1975" s="98"/>
      <c r="J1975" s="98"/>
      <c r="K1975" s="98"/>
      <c r="L1975" s="98"/>
      <c r="M1975" s="98"/>
    </row>
    <row r="1976" customFormat="false" ht="12.75" hidden="false" customHeight="false" outlineLevel="0" collapsed="false">
      <c r="A1976" s="80" t="n">
        <v>279</v>
      </c>
      <c r="B1976" s="202" t="n">
        <v>32819</v>
      </c>
      <c r="C1976" s="284" t="s">
        <v>2587</v>
      </c>
      <c r="D1976" s="284" t="s">
        <v>2519</v>
      </c>
      <c r="E1976" s="202" t="s">
        <v>2581</v>
      </c>
      <c r="F1976" s="202" t="n">
        <f aca="false">H1976</f>
        <v>2</v>
      </c>
      <c r="G1976" s="202" t="s">
        <v>2588</v>
      </c>
      <c r="H1976" s="202" t="n">
        <v>2</v>
      </c>
      <c r="I1976" s="98"/>
      <c r="J1976" s="98"/>
      <c r="K1976" s="98"/>
      <c r="L1976" s="98"/>
      <c r="M1976" s="98"/>
    </row>
    <row r="1977" customFormat="false" ht="12.75" hidden="false" customHeight="false" outlineLevel="0" collapsed="false">
      <c r="A1977" s="80" t="n">
        <v>280</v>
      </c>
      <c r="B1977" s="202" t="n">
        <v>30179</v>
      </c>
      <c r="C1977" s="284" t="s">
        <v>2589</v>
      </c>
      <c r="D1977" s="284" t="s">
        <v>2519</v>
      </c>
      <c r="E1977" s="202" t="s">
        <v>2581</v>
      </c>
      <c r="F1977" s="202" t="n">
        <f aca="false">H1977</f>
        <v>1</v>
      </c>
      <c r="G1977" s="202" t="s">
        <v>2590</v>
      </c>
      <c r="H1977" s="202" t="n">
        <v>1</v>
      </c>
      <c r="I1977" s="98"/>
      <c r="J1977" s="98"/>
      <c r="K1977" s="98"/>
      <c r="L1977" s="98"/>
      <c r="M1977" s="98"/>
    </row>
    <row r="1978" customFormat="false" ht="12.75" hidden="false" customHeight="false" outlineLevel="0" collapsed="false">
      <c r="A1978" s="80" t="n">
        <v>281</v>
      </c>
      <c r="B1978" s="202" t="n">
        <v>21899</v>
      </c>
      <c r="C1978" s="284" t="s">
        <v>2591</v>
      </c>
      <c r="D1978" s="284" t="s">
        <v>2519</v>
      </c>
      <c r="E1978" s="202" t="s">
        <v>2581</v>
      </c>
      <c r="F1978" s="202" t="n">
        <f aca="false">H1978</f>
        <v>2</v>
      </c>
      <c r="G1978" s="202" t="s">
        <v>2592</v>
      </c>
      <c r="H1978" s="202" t="n">
        <v>2</v>
      </c>
      <c r="I1978" s="98"/>
      <c r="J1978" s="98"/>
      <c r="K1978" s="98"/>
      <c r="L1978" s="98"/>
      <c r="M1978" s="98"/>
    </row>
    <row r="1979" customFormat="false" ht="12.75" hidden="false" customHeight="false" outlineLevel="0" collapsed="false">
      <c r="A1979" s="80" t="n">
        <v>282</v>
      </c>
      <c r="B1979" s="202" t="n">
        <v>22086</v>
      </c>
      <c r="C1979" s="284" t="s">
        <v>2593</v>
      </c>
      <c r="D1979" s="284" t="s">
        <v>2519</v>
      </c>
      <c r="E1979" s="202" t="s">
        <v>2581</v>
      </c>
      <c r="F1979" s="202" t="n">
        <f aca="false">H1979</f>
        <v>1</v>
      </c>
      <c r="G1979" s="202" t="s">
        <v>2594</v>
      </c>
      <c r="H1979" s="202" t="n">
        <v>1</v>
      </c>
      <c r="I1979" s="98"/>
      <c r="J1979" s="98"/>
      <c r="K1979" s="98"/>
      <c r="L1979" s="98"/>
      <c r="M1979" s="98"/>
    </row>
    <row r="1980" customFormat="false" ht="12.75" hidden="false" customHeight="false" outlineLevel="0" collapsed="false">
      <c r="A1980" s="80" t="n">
        <v>283</v>
      </c>
      <c r="B1980" s="202" t="n">
        <v>22198</v>
      </c>
      <c r="C1980" s="284" t="s">
        <v>2595</v>
      </c>
      <c r="D1980" s="284" t="s">
        <v>2519</v>
      </c>
      <c r="E1980" s="202" t="s">
        <v>2581</v>
      </c>
      <c r="F1980" s="202" t="n">
        <f aca="false">H1980</f>
        <v>2</v>
      </c>
      <c r="G1980" s="202" t="s">
        <v>2596</v>
      </c>
      <c r="H1980" s="202" t="n">
        <v>2</v>
      </c>
      <c r="I1980" s="98"/>
      <c r="J1980" s="98"/>
      <c r="K1980" s="98"/>
      <c r="L1980" s="98"/>
      <c r="M1980" s="98"/>
    </row>
    <row r="1981" customFormat="false" ht="12.75" hidden="false" customHeight="false" outlineLevel="0" collapsed="false">
      <c r="A1981" s="80" t="n">
        <v>284</v>
      </c>
      <c r="B1981" s="202" t="n">
        <v>21644</v>
      </c>
      <c r="C1981" s="284" t="s">
        <v>2597</v>
      </c>
      <c r="D1981" s="284" t="s">
        <v>2519</v>
      </c>
      <c r="E1981" s="202" t="s">
        <v>2598</v>
      </c>
      <c r="F1981" s="202" t="n">
        <f aca="false">H1981</f>
        <v>2</v>
      </c>
      <c r="G1981" s="202" t="s">
        <v>2599</v>
      </c>
      <c r="H1981" s="202" t="n">
        <v>2</v>
      </c>
      <c r="I1981" s="98"/>
      <c r="J1981" s="98"/>
      <c r="K1981" s="98"/>
      <c r="L1981" s="98"/>
      <c r="M1981" s="98"/>
    </row>
    <row r="1982" customFormat="false" ht="12.75" hidden="false" customHeight="false" outlineLevel="0" collapsed="false">
      <c r="A1982" s="80" t="n">
        <v>285</v>
      </c>
      <c r="B1982" s="202" t="n">
        <v>21775</v>
      </c>
      <c r="C1982" s="284" t="s">
        <v>2600</v>
      </c>
      <c r="D1982" s="284" t="s">
        <v>2519</v>
      </c>
      <c r="E1982" s="202" t="s">
        <v>2598</v>
      </c>
      <c r="F1982" s="202" t="n">
        <f aca="false">H1982</f>
        <v>1</v>
      </c>
      <c r="G1982" s="202" t="s">
        <v>2601</v>
      </c>
      <c r="H1982" s="202" t="n">
        <v>1</v>
      </c>
      <c r="I1982" s="98"/>
      <c r="J1982" s="98"/>
      <c r="K1982" s="98"/>
      <c r="L1982" s="98"/>
      <c r="M1982" s="98"/>
    </row>
    <row r="1983" customFormat="false" ht="12.75" hidden="false" customHeight="false" outlineLevel="0" collapsed="false">
      <c r="A1983" s="80" t="n">
        <v>286</v>
      </c>
      <c r="B1983" s="202" t="n">
        <v>21858</v>
      </c>
      <c r="C1983" s="284" t="s">
        <v>2602</v>
      </c>
      <c r="D1983" s="284" t="s">
        <v>2519</v>
      </c>
      <c r="E1983" s="202" t="s">
        <v>2598</v>
      </c>
      <c r="F1983" s="202" t="n">
        <f aca="false">H1983</f>
        <v>1</v>
      </c>
      <c r="G1983" s="202" t="s">
        <v>2603</v>
      </c>
      <c r="H1983" s="202" t="n">
        <v>1</v>
      </c>
      <c r="I1983" s="98"/>
      <c r="J1983" s="98"/>
      <c r="K1983" s="98"/>
      <c r="L1983" s="98"/>
      <c r="M1983" s="98"/>
    </row>
    <row r="1984" customFormat="false" ht="12.75" hidden="false" customHeight="false" outlineLevel="0" collapsed="false">
      <c r="A1984" s="80" t="n">
        <v>287</v>
      </c>
      <c r="B1984" s="202" t="n">
        <v>29771</v>
      </c>
      <c r="C1984" s="284" t="s">
        <v>2604</v>
      </c>
      <c r="D1984" s="284" t="s">
        <v>2519</v>
      </c>
      <c r="E1984" s="202" t="s">
        <v>2598</v>
      </c>
      <c r="F1984" s="202" t="n">
        <f aca="false">H1984</f>
        <v>1</v>
      </c>
      <c r="G1984" s="202" t="s">
        <v>2605</v>
      </c>
      <c r="H1984" s="202" t="n">
        <v>1</v>
      </c>
      <c r="I1984" s="98"/>
      <c r="J1984" s="98"/>
      <c r="K1984" s="98"/>
      <c r="L1984" s="98"/>
      <c r="M1984" s="98"/>
    </row>
    <row r="1985" customFormat="false" ht="12.75" hidden="false" customHeight="false" outlineLevel="0" collapsed="false">
      <c r="A1985" s="80" t="n">
        <v>288</v>
      </c>
      <c r="B1985" s="202" t="n">
        <v>22368</v>
      </c>
      <c r="C1985" s="284" t="s">
        <v>2606</v>
      </c>
      <c r="D1985" s="284" t="s">
        <v>2519</v>
      </c>
      <c r="E1985" s="202" t="s">
        <v>2598</v>
      </c>
      <c r="F1985" s="202" t="n">
        <f aca="false">H1985</f>
        <v>1</v>
      </c>
      <c r="G1985" s="202" t="s">
        <v>2607</v>
      </c>
      <c r="H1985" s="202" t="n">
        <v>1</v>
      </c>
      <c r="I1985" s="98"/>
      <c r="J1985" s="98"/>
      <c r="K1985" s="98"/>
      <c r="L1985" s="98"/>
      <c r="M1985" s="98"/>
    </row>
    <row r="1986" customFormat="false" ht="12.75" hidden="false" customHeight="false" outlineLevel="0" collapsed="false">
      <c r="A1986" s="80" t="n">
        <v>289</v>
      </c>
      <c r="B1986" s="202" t="n">
        <v>21941</v>
      </c>
      <c r="C1986" s="284" t="s">
        <v>2608</v>
      </c>
      <c r="D1986" s="284" t="s">
        <v>2519</v>
      </c>
      <c r="E1986" s="202" t="s">
        <v>2598</v>
      </c>
      <c r="F1986" s="202" t="n">
        <f aca="false">H1986</f>
        <v>3</v>
      </c>
      <c r="G1986" s="202" t="s">
        <v>2609</v>
      </c>
      <c r="H1986" s="202" t="n">
        <v>3</v>
      </c>
      <c r="I1986" s="98"/>
      <c r="J1986" s="98"/>
      <c r="K1986" s="98"/>
      <c r="L1986" s="98"/>
      <c r="M1986" s="98"/>
    </row>
    <row r="1987" customFormat="false" ht="12.75" hidden="false" customHeight="false" outlineLevel="0" collapsed="false">
      <c r="A1987" s="80" t="n">
        <v>290</v>
      </c>
      <c r="B1987" s="202" t="n">
        <v>30236</v>
      </c>
      <c r="C1987" s="284" t="s">
        <v>2610</v>
      </c>
      <c r="D1987" s="284" t="s">
        <v>2519</v>
      </c>
      <c r="E1987" s="202" t="s">
        <v>2598</v>
      </c>
      <c r="F1987" s="202" t="n">
        <f aca="false">H1987</f>
        <v>1</v>
      </c>
      <c r="G1987" s="202" t="s">
        <v>2611</v>
      </c>
      <c r="H1987" s="202" t="n">
        <v>1</v>
      </c>
      <c r="I1987" s="98"/>
      <c r="J1987" s="98"/>
      <c r="K1987" s="98"/>
      <c r="L1987" s="98"/>
      <c r="M1987" s="98"/>
    </row>
    <row r="1988" customFormat="false" ht="12.75" hidden="false" customHeight="false" outlineLevel="0" collapsed="false">
      <c r="A1988" s="80" t="n">
        <v>291</v>
      </c>
      <c r="B1988" s="202" t="n">
        <v>22078</v>
      </c>
      <c r="C1988" s="284" t="s">
        <v>2612</v>
      </c>
      <c r="D1988" s="284" t="s">
        <v>2519</v>
      </c>
      <c r="E1988" s="202" t="s">
        <v>2598</v>
      </c>
      <c r="F1988" s="202" t="n">
        <f aca="false">H1988</f>
        <v>1</v>
      </c>
      <c r="G1988" s="202" t="s">
        <v>2613</v>
      </c>
      <c r="H1988" s="202" t="n">
        <v>1</v>
      </c>
      <c r="I1988" s="98"/>
      <c r="J1988" s="98"/>
      <c r="K1988" s="98"/>
      <c r="L1988" s="98"/>
      <c r="M1988" s="98"/>
    </row>
    <row r="1989" customFormat="false" ht="12.75" hidden="false" customHeight="false" outlineLevel="0" collapsed="false">
      <c r="A1989" s="80" t="n">
        <v>292</v>
      </c>
      <c r="B1989" s="202" t="n">
        <v>22095</v>
      </c>
      <c r="C1989" s="284" t="s">
        <v>2614</v>
      </c>
      <c r="D1989" s="284" t="s">
        <v>2519</v>
      </c>
      <c r="E1989" s="202" t="s">
        <v>2598</v>
      </c>
      <c r="F1989" s="202" t="n">
        <f aca="false">H1989</f>
        <v>2</v>
      </c>
      <c r="G1989" s="202" t="s">
        <v>2615</v>
      </c>
      <c r="H1989" s="202" t="n">
        <v>2</v>
      </c>
      <c r="I1989" s="98"/>
      <c r="J1989" s="98"/>
      <c r="K1989" s="98"/>
      <c r="L1989" s="98"/>
      <c r="M1989" s="98"/>
    </row>
    <row r="1990" customFormat="false" ht="12.75" hidden="false" customHeight="false" outlineLevel="0" collapsed="false">
      <c r="A1990" s="80" t="n">
        <v>293</v>
      </c>
      <c r="B1990" s="202" t="n">
        <v>22191</v>
      </c>
      <c r="C1990" s="284" t="s">
        <v>2616</v>
      </c>
      <c r="D1990" s="284" t="s">
        <v>2519</v>
      </c>
      <c r="E1990" s="202" t="s">
        <v>2598</v>
      </c>
      <c r="F1990" s="202" t="n">
        <f aca="false">H1990</f>
        <v>1</v>
      </c>
      <c r="G1990" s="202" t="s">
        <v>2617</v>
      </c>
      <c r="H1990" s="202" t="n">
        <v>1</v>
      </c>
      <c r="I1990" s="98"/>
      <c r="J1990" s="98"/>
      <c r="K1990" s="98"/>
      <c r="L1990" s="98"/>
      <c r="M1990" s="98"/>
    </row>
    <row r="1991" customFormat="false" ht="12.75" hidden="false" customHeight="false" outlineLevel="0" collapsed="false">
      <c r="A1991" s="80" t="n">
        <v>294</v>
      </c>
      <c r="B1991" s="202" t="n">
        <v>22329</v>
      </c>
      <c r="C1991" s="284" t="s">
        <v>2618</v>
      </c>
      <c r="D1991" s="284" t="s">
        <v>2519</v>
      </c>
      <c r="E1991" s="202" t="s">
        <v>2619</v>
      </c>
      <c r="F1991" s="202" t="n">
        <f aca="false">H1991</f>
        <v>1</v>
      </c>
      <c r="G1991" s="202" t="s">
        <v>2620</v>
      </c>
      <c r="H1991" s="202" t="n">
        <v>1</v>
      </c>
      <c r="I1991" s="98"/>
      <c r="J1991" s="98"/>
      <c r="K1991" s="98"/>
      <c r="L1991" s="98"/>
      <c r="M1991" s="98"/>
    </row>
    <row r="1992" customFormat="false" ht="12.75" hidden="false" customHeight="false" outlineLevel="0" collapsed="false">
      <c r="A1992" s="80" t="n">
        <v>295</v>
      </c>
      <c r="B1992" s="202" t="n">
        <v>21692</v>
      </c>
      <c r="C1992" s="284" t="s">
        <v>2621</v>
      </c>
      <c r="D1992" s="284" t="s">
        <v>2519</v>
      </c>
      <c r="E1992" s="202" t="s">
        <v>2619</v>
      </c>
      <c r="F1992" s="202" t="n">
        <f aca="false">H1992</f>
        <v>1</v>
      </c>
      <c r="G1992" s="202" t="s">
        <v>2622</v>
      </c>
      <c r="H1992" s="202" t="n">
        <v>1</v>
      </c>
      <c r="I1992" s="98"/>
      <c r="J1992" s="98"/>
      <c r="K1992" s="98"/>
      <c r="L1992" s="98"/>
      <c r="M1992" s="98"/>
    </row>
    <row r="1993" customFormat="false" ht="12.75" hidden="false" customHeight="false" outlineLevel="0" collapsed="false">
      <c r="A1993" s="80" t="n">
        <v>296</v>
      </c>
      <c r="B1993" s="202" t="n">
        <v>29812</v>
      </c>
      <c r="C1993" s="284" t="s">
        <v>2623</v>
      </c>
      <c r="D1993" s="284" t="s">
        <v>2519</v>
      </c>
      <c r="E1993" s="202" t="s">
        <v>2619</v>
      </c>
      <c r="F1993" s="202" t="n">
        <f aca="false">H1993</f>
        <v>2</v>
      </c>
      <c r="G1993" s="202" t="s">
        <v>2624</v>
      </c>
      <c r="H1993" s="202" t="n">
        <v>2</v>
      </c>
      <c r="I1993" s="98"/>
      <c r="J1993" s="98"/>
      <c r="K1993" s="98"/>
      <c r="L1993" s="98"/>
      <c r="M1993" s="98"/>
    </row>
    <row r="1994" customFormat="false" ht="12.75" hidden="false" customHeight="false" outlineLevel="0" collapsed="false">
      <c r="A1994" s="80" t="n">
        <v>297</v>
      </c>
      <c r="B1994" s="202" t="n">
        <v>21700</v>
      </c>
      <c r="C1994" s="284" t="s">
        <v>2625</v>
      </c>
      <c r="D1994" s="284" t="s">
        <v>2519</v>
      </c>
      <c r="E1994" s="202" t="s">
        <v>2619</v>
      </c>
      <c r="F1994" s="202" t="n">
        <f aca="false">H1994</f>
        <v>1</v>
      </c>
      <c r="G1994" s="202" t="s">
        <v>2626</v>
      </c>
      <c r="H1994" s="202" t="n">
        <v>1</v>
      </c>
      <c r="I1994" s="98"/>
      <c r="J1994" s="98"/>
      <c r="K1994" s="98"/>
      <c r="L1994" s="98"/>
      <c r="M1994" s="98"/>
    </row>
    <row r="1995" customFormat="false" ht="12.75" hidden="false" customHeight="false" outlineLevel="0" collapsed="false">
      <c r="A1995" s="80" t="n">
        <v>298</v>
      </c>
      <c r="B1995" s="202" t="n">
        <v>21701</v>
      </c>
      <c r="C1995" s="284" t="s">
        <v>2627</v>
      </c>
      <c r="D1995" s="284" t="s">
        <v>2519</v>
      </c>
      <c r="E1995" s="202" t="s">
        <v>2619</v>
      </c>
      <c r="F1995" s="202" t="n">
        <f aca="false">H1995</f>
        <v>1</v>
      </c>
      <c r="G1995" s="202" t="s">
        <v>2628</v>
      </c>
      <c r="H1995" s="202" t="n">
        <v>1</v>
      </c>
      <c r="I1995" s="98"/>
      <c r="J1995" s="98"/>
      <c r="K1995" s="98"/>
      <c r="L1995" s="98"/>
      <c r="M1995" s="98"/>
    </row>
    <row r="1996" customFormat="false" ht="12.75" hidden="false" customHeight="false" outlineLevel="0" collapsed="false">
      <c r="A1996" s="80" t="n">
        <v>299</v>
      </c>
      <c r="B1996" s="202" t="n">
        <v>22362</v>
      </c>
      <c r="C1996" s="284" t="s">
        <v>2629</v>
      </c>
      <c r="D1996" s="284" t="s">
        <v>2519</v>
      </c>
      <c r="E1996" s="202" t="s">
        <v>2619</v>
      </c>
      <c r="F1996" s="202" t="n">
        <f aca="false">H1996</f>
        <v>1</v>
      </c>
      <c r="G1996" s="202" t="s">
        <v>2630</v>
      </c>
      <c r="H1996" s="202" t="n">
        <v>1</v>
      </c>
      <c r="I1996" s="98"/>
      <c r="J1996" s="98"/>
      <c r="K1996" s="98"/>
      <c r="L1996" s="98"/>
      <c r="M1996" s="98"/>
    </row>
    <row r="1997" customFormat="false" ht="12.75" hidden="false" customHeight="false" outlineLevel="0" collapsed="false">
      <c r="A1997" s="80" t="n">
        <v>300</v>
      </c>
      <c r="B1997" s="202" t="n">
        <v>21956</v>
      </c>
      <c r="C1997" s="284" t="s">
        <v>2631</v>
      </c>
      <c r="D1997" s="284" t="s">
        <v>2519</v>
      </c>
      <c r="E1997" s="202" t="s">
        <v>2619</v>
      </c>
      <c r="F1997" s="202" t="n">
        <f aca="false">H1997</f>
        <v>1</v>
      </c>
      <c r="G1997" s="202" t="s">
        <v>2632</v>
      </c>
      <c r="H1997" s="202" t="n">
        <v>1</v>
      </c>
      <c r="I1997" s="98"/>
      <c r="J1997" s="98"/>
      <c r="K1997" s="98"/>
      <c r="L1997" s="98"/>
      <c r="M1997" s="98"/>
    </row>
    <row r="1998" customFormat="false" ht="12.75" hidden="false" customHeight="false" outlineLevel="0" collapsed="false">
      <c r="A1998" s="80" t="n">
        <v>301</v>
      </c>
      <c r="B1998" s="202" t="n">
        <v>22001</v>
      </c>
      <c r="C1998" s="284" t="s">
        <v>2633</v>
      </c>
      <c r="D1998" s="284" t="s">
        <v>2519</v>
      </c>
      <c r="E1998" s="202" t="s">
        <v>2619</v>
      </c>
      <c r="F1998" s="202" t="n">
        <f aca="false">H1998</f>
        <v>2</v>
      </c>
      <c r="G1998" s="202" t="s">
        <v>2634</v>
      </c>
      <c r="H1998" s="202" t="n">
        <v>2</v>
      </c>
      <c r="I1998" s="98"/>
      <c r="J1998" s="98"/>
      <c r="K1998" s="98"/>
      <c r="L1998" s="98"/>
      <c r="M1998" s="98"/>
    </row>
    <row r="1999" customFormat="false" ht="12.75" hidden="false" customHeight="false" outlineLevel="0" collapsed="false">
      <c r="A1999" s="80" t="n">
        <v>302</v>
      </c>
      <c r="B1999" s="202" t="n">
        <v>32825</v>
      </c>
      <c r="C1999" s="284" t="s">
        <v>2635</v>
      </c>
      <c r="D1999" s="284" t="s">
        <v>2519</v>
      </c>
      <c r="E1999" s="202" t="s">
        <v>2619</v>
      </c>
      <c r="F1999" s="202" t="n">
        <f aca="false">H1999</f>
        <v>2</v>
      </c>
      <c r="G1999" s="202" t="s">
        <v>2636</v>
      </c>
      <c r="H1999" s="202" t="n">
        <v>2</v>
      </c>
      <c r="I1999" s="98"/>
      <c r="J1999" s="98"/>
      <c r="K1999" s="98"/>
      <c r="L1999" s="98"/>
      <c r="M1999" s="98"/>
    </row>
    <row r="2000" customFormat="false" ht="12.75" hidden="false" customHeight="false" outlineLevel="0" collapsed="false">
      <c r="A2000" s="80" t="n">
        <v>303</v>
      </c>
      <c r="B2000" s="202" t="n">
        <v>21787</v>
      </c>
      <c r="C2000" s="284" t="s">
        <v>2637</v>
      </c>
      <c r="D2000" s="284" t="s">
        <v>2519</v>
      </c>
      <c r="E2000" s="202" t="s">
        <v>2638</v>
      </c>
      <c r="F2000" s="202" t="n">
        <f aca="false">H2000</f>
        <v>1</v>
      </c>
      <c r="G2000" s="202" t="s">
        <v>2639</v>
      </c>
      <c r="H2000" s="202" t="n">
        <v>1</v>
      </c>
      <c r="I2000" s="98"/>
      <c r="J2000" s="98"/>
      <c r="K2000" s="98"/>
      <c r="L2000" s="98"/>
      <c r="M2000" s="98"/>
    </row>
    <row r="2001" customFormat="false" ht="12.75" hidden="false" customHeight="false" outlineLevel="0" collapsed="false">
      <c r="A2001" s="80" t="n">
        <v>304</v>
      </c>
      <c r="B2001" s="202" t="n">
        <v>30196</v>
      </c>
      <c r="C2001" s="284" t="s">
        <v>2640</v>
      </c>
      <c r="D2001" s="284" t="s">
        <v>2519</v>
      </c>
      <c r="E2001" s="202" t="s">
        <v>2638</v>
      </c>
      <c r="F2001" s="202" t="n">
        <f aca="false">H2001</f>
        <v>2</v>
      </c>
      <c r="G2001" s="202" t="s">
        <v>2641</v>
      </c>
      <c r="H2001" s="202" t="n">
        <v>2</v>
      </c>
      <c r="I2001" s="98"/>
      <c r="J2001" s="98"/>
      <c r="K2001" s="98"/>
      <c r="L2001" s="98"/>
      <c r="M2001" s="98"/>
    </row>
    <row r="2002" customFormat="false" ht="12.75" hidden="false" customHeight="false" outlineLevel="0" collapsed="false">
      <c r="A2002" s="80" t="n">
        <v>305</v>
      </c>
      <c r="B2002" s="202" t="n">
        <v>21955</v>
      </c>
      <c r="C2002" s="284" t="s">
        <v>2642</v>
      </c>
      <c r="D2002" s="284" t="s">
        <v>2519</v>
      </c>
      <c r="E2002" s="202" t="s">
        <v>2638</v>
      </c>
      <c r="F2002" s="202" t="n">
        <f aca="false">H2002</f>
        <v>2</v>
      </c>
      <c r="G2002" s="202" t="s">
        <v>2643</v>
      </c>
      <c r="H2002" s="202" t="n">
        <v>2</v>
      </c>
      <c r="I2002" s="98"/>
      <c r="J2002" s="98"/>
      <c r="K2002" s="98"/>
      <c r="L2002" s="98"/>
      <c r="M2002" s="98"/>
    </row>
    <row r="2003" customFormat="false" ht="12.75" hidden="false" customHeight="false" outlineLevel="0" collapsed="false">
      <c r="A2003" s="80" t="n">
        <v>306</v>
      </c>
      <c r="B2003" s="202" t="n">
        <v>21688</v>
      </c>
      <c r="C2003" s="284" t="s">
        <v>2644</v>
      </c>
      <c r="D2003" s="284" t="s">
        <v>2519</v>
      </c>
      <c r="E2003" s="202" t="s">
        <v>2638</v>
      </c>
      <c r="F2003" s="202" t="n">
        <f aca="false">H2003</f>
        <v>1</v>
      </c>
      <c r="G2003" s="202" t="s">
        <v>2645</v>
      </c>
      <c r="H2003" s="202" t="n">
        <v>1</v>
      </c>
      <c r="I2003" s="98"/>
      <c r="J2003" s="98"/>
      <c r="K2003" s="98"/>
      <c r="L2003" s="98"/>
      <c r="M2003" s="98"/>
    </row>
    <row r="2004" customFormat="false" ht="12.75" hidden="false" customHeight="false" outlineLevel="0" collapsed="false">
      <c r="A2004" s="80" t="n">
        <v>307</v>
      </c>
      <c r="B2004" s="202" t="n">
        <v>22002</v>
      </c>
      <c r="C2004" s="284" t="s">
        <v>2646</v>
      </c>
      <c r="D2004" s="284" t="s">
        <v>2519</v>
      </c>
      <c r="E2004" s="202" t="s">
        <v>2638</v>
      </c>
      <c r="F2004" s="202" t="n">
        <f aca="false">H2004</f>
        <v>2</v>
      </c>
      <c r="G2004" s="202" t="s">
        <v>2647</v>
      </c>
      <c r="H2004" s="202" t="n">
        <v>2</v>
      </c>
      <c r="I2004" s="98"/>
      <c r="J2004" s="98"/>
      <c r="K2004" s="98"/>
      <c r="L2004" s="98"/>
      <c r="M2004" s="98"/>
    </row>
    <row r="2005" customFormat="false" ht="12.75" hidden="false" customHeight="false" outlineLevel="0" collapsed="false">
      <c r="A2005" s="80" t="n">
        <v>308</v>
      </c>
      <c r="B2005" s="202" t="n">
        <v>22017</v>
      </c>
      <c r="C2005" s="284" t="s">
        <v>2648</v>
      </c>
      <c r="D2005" s="284" t="s">
        <v>2519</v>
      </c>
      <c r="E2005" s="202" t="s">
        <v>2638</v>
      </c>
      <c r="F2005" s="202" t="n">
        <f aca="false">H2005</f>
        <v>2</v>
      </c>
      <c r="G2005" s="202" t="s">
        <v>2649</v>
      </c>
      <c r="H2005" s="202" t="n">
        <v>2</v>
      </c>
      <c r="I2005" s="98"/>
      <c r="J2005" s="98"/>
      <c r="K2005" s="98"/>
      <c r="L2005" s="98"/>
      <c r="M2005" s="98"/>
    </row>
    <row r="2006" customFormat="false" ht="12.75" hidden="false" customHeight="false" outlineLevel="0" collapsed="false">
      <c r="A2006" s="80" t="n">
        <v>309</v>
      </c>
      <c r="B2006" s="202" t="n">
        <v>22185</v>
      </c>
      <c r="C2006" s="284" t="s">
        <v>2650</v>
      </c>
      <c r="D2006" s="284" t="s">
        <v>2519</v>
      </c>
      <c r="E2006" s="202" t="s">
        <v>2638</v>
      </c>
      <c r="F2006" s="202" t="n">
        <f aca="false">H2006</f>
        <v>2</v>
      </c>
      <c r="G2006" s="202" t="s">
        <v>2651</v>
      </c>
      <c r="H2006" s="202" t="n">
        <v>2</v>
      </c>
      <c r="I2006" s="98"/>
      <c r="J2006" s="98"/>
      <c r="K2006" s="98"/>
      <c r="L2006" s="98"/>
      <c r="M2006" s="98"/>
    </row>
    <row r="2007" customFormat="false" ht="12.75" hidden="false" customHeight="false" outlineLevel="0" collapsed="false">
      <c r="A2007" s="80" t="n">
        <v>310</v>
      </c>
      <c r="B2007" s="202" t="n">
        <v>21606</v>
      </c>
      <c r="C2007" s="284" t="s">
        <v>2652</v>
      </c>
      <c r="D2007" s="284" t="s">
        <v>2519</v>
      </c>
      <c r="E2007" s="202" t="s">
        <v>2653</v>
      </c>
      <c r="F2007" s="202" t="n">
        <f aca="false">H2007</f>
        <v>3</v>
      </c>
      <c r="G2007" s="202" t="s">
        <v>2654</v>
      </c>
      <c r="H2007" s="202" t="n">
        <v>3</v>
      </c>
      <c r="I2007" s="98"/>
      <c r="J2007" s="98"/>
      <c r="K2007" s="98"/>
      <c r="L2007" s="98"/>
      <c r="M2007" s="98"/>
    </row>
    <row r="2008" customFormat="false" ht="12.75" hidden="false" customHeight="false" outlineLevel="0" collapsed="false">
      <c r="A2008" s="80" t="n">
        <v>311</v>
      </c>
      <c r="B2008" s="202" t="n">
        <v>29133</v>
      </c>
      <c r="C2008" s="284" t="s">
        <v>2655</v>
      </c>
      <c r="D2008" s="284" t="s">
        <v>2519</v>
      </c>
      <c r="E2008" s="202" t="s">
        <v>2653</v>
      </c>
      <c r="F2008" s="202" t="n">
        <f aca="false">H2008</f>
        <v>1</v>
      </c>
      <c r="G2008" s="202" t="s">
        <v>2656</v>
      </c>
      <c r="H2008" s="202" t="n">
        <v>1</v>
      </c>
      <c r="I2008" s="98"/>
      <c r="J2008" s="98"/>
      <c r="K2008" s="98"/>
      <c r="L2008" s="98"/>
      <c r="M2008" s="98"/>
    </row>
    <row r="2009" customFormat="false" ht="12.75" hidden="false" customHeight="false" outlineLevel="0" collapsed="false">
      <c r="A2009" s="80" t="n">
        <v>312</v>
      </c>
      <c r="B2009" s="202" t="n">
        <v>30176</v>
      </c>
      <c r="C2009" s="284" t="s">
        <v>2657</v>
      </c>
      <c r="D2009" s="284" t="s">
        <v>2519</v>
      </c>
      <c r="E2009" s="202" t="s">
        <v>2653</v>
      </c>
      <c r="F2009" s="202" t="n">
        <f aca="false">H2009</f>
        <v>1</v>
      </c>
      <c r="G2009" s="202" t="s">
        <v>2658</v>
      </c>
      <c r="H2009" s="202" t="n">
        <v>1</v>
      </c>
      <c r="I2009" s="98"/>
      <c r="J2009" s="98"/>
      <c r="K2009" s="98"/>
      <c r="L2009" s="98"/>
      <c r="M2009" s="98"/>
    </row>
    <row r="2010" customFormat="false" ht="12.75" hidden="false" customHeight="false" outlineLevel="0" collapsed="false">
      <c r="A2010" s="80" t="n">
        <v>313</v>
      </c>
      <c r="B2010" s="202" t="n">
        <v>21888</v>
      </c>
      <c r="C2010" s="284" t="s">
        <v>2659</v>
      </c>
      <c r="D2010" s="284" t="s">
        <v>2519</v>
      </c>
      <c r="E2010" s="202" t="s">
        <v>2653</v>
      </c>
      <c r="F2010" s="202" t="n">
        <f aca="false">H2010</f>
        <v>2</v>
      </c>
      <c r="G2010" s="202" t="s">
        <v>2660</v>
      </c>
      <c r="H2010" s="202" t="n">
        <v>2</v>
      </c>
      <c r="I2010" s="98"/>
      <c r="J2010" s="98"/>
      <c r="K2010" s="98"/>
      <c r="L2010" s="98"/>
      <c r="M2010" s="98"/>
    </row>
    <row r="2011" customFormat="false" ht="12.75" hidden="false" customHeight="false" outlineLevel="0" collapsed="false">
      <c r="A2011" s="80" t="n">
        <v>314</v>
      </c>
      <c r="B2011" s="202" t="n">
        <v>21915</v>
      </c>
      <c r="C2011" s="284" t="s">
        <v>2661</v>
      </c>
      <c r="D2011" s="284" t="s">
        <v>2519</v>
      </c>
      <c r="E2011" s="202" t="s">
        <v>2653</v>
      </c>
      <c r="F2011" s="202" t="n">
        <f aca="false">H2011</f>
        <v>1</v>
      </c>
      <c r="G2011" s="202" t="s">
        <v>2662</v>
      </c>
      <c r="H2011" s="202" t="n">
        <v>1</v>
      </c>
      <c r="I2011" s="98"/>
      <c r="J2011" s="98"/>
      <c r="K2011" s="98"/>
      <c r="L2011" s="98"/>
      <c r="M2011" s="98"/>
    </row>
    <row r="2012" customFormat="false" ht="12.75" hidden="false" customHeight="false" outlineLevel="0" collapsed="false">
      <c r="A2012" s="80" t="n">
        <v>315</v>
      </c>
      <c r="B2012" s="202" t="n">
        <v>22374</v>
      </c>
      <c r="C2012" s="284" t="s">
        <v>2663</v>
      </c>
      <c r="D2012" s="284" t="s">
        <v>2519</v>
      </c>
      <c r="E2012" s="202" t="s">
        <v>2653</v>
      </c>
      <c r="F2012" s="202" t="n">
        <f aca="false">H2012</f>
        <v>1</v>
      </c>
      <c r="G2012" s="202" t="s">
        <v>2664</v>
      </c>
      <c r="H2012" s="202" t="n">
        <v>1</v>
      </c>
      <c r="I2012" s="98"/>
      <c r="J2012" s="98"/>
      <c r="K2012" s="98"/>
      <c r="L2012" s="98"/>
      <c r="M2012" s="98"/>
    </row>
    <row r="2013" customFormat="false" ht="12.75" hidden="false" customHeight="false" outlineLevel="0" collapsed="false">
      <c r="A2013" s="80" t="n">
        <v>316</v>
      </c>
      <c r="B2013" s="202" t="n">
        <v>29831</v>
      </c>
      <c r="C2013" s="284" t="s">
        <v>2665</v>
      </c>
      <c r="D2013" s="284" t="s">
        <v>2519</v>
      </c>
      <c r="E2013" s="202" t="s">
        <v>2653</v>
      </c>
      <c r="F2013" s="202" t="n">
        <f aca="false">H2013</f>
        <v>1</v>
      </c>
      <c r="G2013" s="202" t="s">
        <v>2666</v>
      </c>
      <c r="H2013" s="202" t="n">
        <v>1</v>
      </c>
      <c r="I2013" s="98"/>
      <c r="J2013" s="98"/>
      <c r="K2013" s="98"/>
      <c r="L2013" s="98"/>
      <c r="M2013" s="98"/>
    </row>
    <row r="2014" customFormat="false" ht="12.75" hidden="false" customHeight="false" outlineLevel="0" collapsed="false">
      <c r="A2014" s="80" t="n">
        <v>317</v>
      </c>
      <c r="B2014" s="202" t="n">
        <v>29842</v>
      </c>
      <c r="C2014" s="284" t="s">
        <v>2667</v>
      </c>
      <c r="D2014" s="284" t="s">
        <v>2519</v>
      </c>
      <c r="E2014" s="202" t="s">
        <v>2653</v>
      </c>
      <c r="F2014" s="202" t="n">
        <f aca="false">H2014</f>
        <v>1</v>
      </c>
      <c r="G2014" s="202" t="s">
        <v>2668</v>
      </c>
      <c r="H2014" s="202" t="n">
        <v>1</v>
      </c>
      <c r="I2014" s="98"/>
      <c r="J2014" s="98"/>
      <c r="K2014" s="98"/>
      <c r="L2014" s="98"/>
      <c r="M2014" s="98"/>
    </row>
    <row r="2015" customFormat="false" ht="12.75" hidden="false" customHeight="false" outlineLevel="0" collapsed="false">
      <c r="A2015" s="80" t="n">
        <v>318</v>
      </c>
      <c r="B2015" s="202" t="n">
        <v>29845</v>
      </c>
      <c r="C2015" s="284" t="s">
        <v>2669</v>
      </c>
      <c r="D2015" s="284" t="s">
        <v>2519</v>
      </c>
      <c r="E2015" s="202" t="s">
        <v>2653</v>
      </c>
      <c r="F2015" s="202" t="n">
        <f aca="false">H2015</f>
        <v>1</v>
      </c>
      <c r="G2015" s="202" t="s">
        <v>2670</v>
      </c>
      <c r="H2015" s="202" t="n">
        <v>1</v>
      </c>
      <c r="I2015" s="98"/>
      <c r="J2015" s="98"/>
      <c r="K2015" s="98"/>
      <c r="L2015" s="98"/>
      <c r="M2015" s="98"/>
    </row>
    <row r="2016" customFormat="false" ht="12.75" hidden="false" customHeight="false" outlineLevel="0" collapsed="false">
      <c r="A2016" s="80" t="n">
        <v>319</v>
      </c>
      <c r="B2016" s="202" t="n">
        <v>22067</v>
      </c>
      <c r="C2016" s="284" t="s">
        <v>2671</v>
      </c>
      <c r="D2016" s="284" t="s">
        <v>2519</v>
      </c>
      <c r="E2016" s="202" t="s">
        <v>2653</v>
      </c>
      <c r="F2016" s="202" t="n">
        <f aca="false">H2016</f>
        <v>2</v>
      </c>
      <c r="G2016" s="202" t="s">
        <v>2672</v>
      </c>
      <c r="H2016" s="202" t="n">
        <v>2</v>
      </c>
      <c r="I2016" s="98"/>
      <c r="J2016" s="98"/>
      <c r="K2016" s="98"/>
      <c r="L2016" s="98"/>
      <c r="M2016" s="98"/>
    </row>
    <row r="2017" customFormat="false" ht="12.75" hidden="false" customHeight="false" outlineLevel="0" collapsed="false">
      <c r="A2017" s="80" t="n">
        <v>320</v>
      </c>
      <c r="B2017" s="202" t="n">
        <v>21978</v>
      </c>
      <c r="C2017" s="284" t="s">
        <v>2673</v>
      </c>
      <c r="D2017" s="284" t="s">
        <v>2519</v>
      </c>
      <c r="E2017" s="202" t="s">
        <v>2653</v>
      </c>
      <c r="F2017" s="202" t="n">
        <f aca="false">H2017</f>
        <v>2</v>
      </c>
      <c r="G2017" s="202" t="s">
        <v>2674</v>
      </c>
      <c r="H2017" s="202" t="n">
        <v>2</v>
      </c>
      <c r="I2017" s="98"/>
      <c r="J2017" s="98"/>
      <c r="K2017" s="98"/>
      <c r="L2017" s="98"/>
      <c r="M2017" s="98"/>
    </row>
    <row r="2018" customFormat="false" ht="12.75" hidden="false" customHeight="false" outlineLevel="0" collapsed="false">
      <c r="A2018" s="80" t="n">
        <v>321</v>
      </c>
      <c r="B2018" s="202" t="n">
        <v>21695</v>
      </c>
      <c r="C2018" s="284" t="s">
        <v>2675</v>
      </c>
      <c r="D2018" s="284" t="s">
        <v>2519</v>
      </c>
      <c r="E2018" s="202" t="s">
        <v>2676</v>
      </c>
      <c r="F2018" s="202" t="n">
        <f aca="false">H2018</f>
        <v>1</v>
      </c>
      <c r="G2018" s="202" t="s">
        <v>2677</v>
      </c>
      <c r="H2018" s="202" t="n">
        <v>1</v>
      </c>
      <c r="I2018" s="98"/>
      <c r="J2018" s="98"/>
      <c r="K2018" s="98"/>
      <c r="L2018" s="98"/>
      <c r="M2018" s="98"/>
    </row>
    <row r="2019" customFormat="false" ht="12.75" hidden="false" customHeight="false" outlineLevel="0" collapsed="false">
      <c r="A2019" s="80" t="n">
        <v>322</v>
      </c>
      <c r="B2019" s="202" t="n">
        <v>21696</v>
      </c>
      <c r="C2019" s="284" t="s">
        <v>2678</v>
      </c>
      <c r="D2019" s="284" t="s">
        <v>2519</v>
      </c>
      <c r="E2019" s="202" t="s">
        <v>2676</v>
      </c>
      <c r="F2019" s="202" t="n">
        <f aca="false">H2019</f>
        <v>1</v>
      </c>
      <c r="G2019" s="202" t="s">
        <v>2679</v>
      </c>
      <c r="H2019" s="202" t="n">
        <v>1</v>
      </c>
      <c r="I2019" s="98"/>
      <c r="J2019" s="98"/>
      <c r="K2019" s="98"/>
      <c r="L2019" s="98"/>
      <c r="M2019" s="98"/>
    </row>
    <row r="2020" customFormat="false" ht="12.75" hidden="false" customHeight="false" outlineLevel="0" collapsed="false">
      <c r="A2020" s="80" t="n">
        <v>323</v>
      </c>
      <c r="B2020" s="202" t="n">
        <v>21712</v>
      </c>
      <c r="C2020" s="284" t="s">
        <v>2680</v>
      </c>
      <c r="D2020" s="284" t="s">
        <v>2519</v>
      </c>
      <c r="E2020" s="202" t="s">
        <v>2676</v>
      </c>
      <c r="F2020" s="202" t="n">
        <f aca="false">H2020</f>
        <v>1</v>
      </c>
      <c r="G2020" s="202" t="s">
        <v>2681</v>
      </c>
      <c r="H2020" s="202" t="n">
        <v>1</v>
      </c>
      <c r="I2020" s="98"/>
      <c r="J2020" s="98"/>
      <c r="K2020" s="98"/>
      <c r="L2020" s="98"/>
      <c r="M2020" s="98"/>
    </row>
    <row r="2021" customFormat="false" ht="12.75" hidden="false" customHeight="false" outlineLevel="0" collapsed="false">
      <c r="A2021" s="80" t="n">
        <v>324</v>
      </c>
      <c r="B2021" s="202" t="n">
        <v>29740</v>
      </c>
      <c r="C2021" s="284" t="s">
        <v>2682</v>
      </c>
      <c r="D2021" s="284" t="s">
        <v>2519</v>
      </c>
      <c r="E2021" s="202" t="s">
        <v>2676</v>
      </c>
      <c r="F2021" s="202" t="n">
        <f aca="false">H2021</f>
        <v>1</v>
      </c>
      <c r="G2021" s="202" t="s">
        <v>2683</v>
      </c>
      <c r="H2021" s="202" t="n">
        <v>1</v>
      </c>
      <c r="I2021" s="98"/>
      <c r="J2021" s="98"/>
      <c r="K2021" s="98"/>
      <c r="L2021" s="98"/>
      <c r="M2021" s="98"/>
    </row>
    <row r="2022" customFormat="false" ht="12.75" hidden="false" customHeight="false" outlineLevel="0" collapsed="false">
      <c r="A2022" s="80" t="n">
        <v>325</v>
      </c>
      <c r="B2022" s="202" t="n">
        <v>21905</v>
      </c>
      <c r="C2022" s="284" t="s">
        <v>2684</v>
      </c>
      <c r="D2022" s="284" t="s">
        <v>2519</v>
      </c>
      <c r="E2022" s="202" t="s">
        <v>2676</v>
      </c>
      <c r="F2022" s="202" t="n">
        <f aca="false">H2022</f>
        <v>1</v>
      </c>
      <c r="G2022" s="202" t="s">
        <v>2685</v>
      </c>
      <c r="H2022" s="202" t="n">
        <v>1</v>
      </c>
      <c r="I2022" s="98"/>
      <c r="J2022" s="98"/>
      <c r="K2022" s="98"/>
      <c r="L2022" s="98"/>
      <c r="M2022" s="98"/>
    </row>
    <row r="2023" customFormat="false" ht="12.75" hidden="false" customHeight="false" outlineLevel="0" collapsed="false">
      <c r="A2023" s="80" t="n">
        <v>326</v>
      </c>
      <c r="B2023" s="202" t="n">
        <v>22049</v>
      </c>
      <c r="C2023" s="284" t="s">
        <v>2686</v>
      </c>
      <c r="D2023" s="284" t="s">
        <v>2519</v>
      </c>
      <c r="E2023" s="202" t="s">
        <v>2676</v>
      </c>
      <c r="F2023" s="202" t="n">
        <f aca="false">H2023</f>
        <v>1</v>
      </c>
      <c r="G2023" s="202" t="s">
        <v>2687</v>
      </c>
      <c r="H2023" s="202" t="n">
        <v>1</v>
      </c>
      <c r="I2023" s="98"/>
      <c r="J2023" s="98"/>
      <c r="K2023" s="98"/>
      <c r="L2023" s="98"/>
      <c r="M2023" s="98"/>
    </row>
    <row r="2024" customFormat="false" ht="12.75" hidden="false" customHeight="false" outlineLevel="0" collapsed="false">
      <c r="A2024" s="80" t="n">
        <v>327</v>
      </c>
      <c r="B2024" s="202" t="n">
        <v>22057</v>
      </c>
      <c r="C2024" s="284" t="s">
        <v>2688</v>
      </c>
      <c r="D2024" s="284" t="s">
        <v>2519</v>
      </c>
      <c r="E2024" s="202" t="s">
        <v>2676</v>
      </c>
      <c r="F2024" s="202" t="n">
        <f aca="false">H2024</f>
        <v>1</v>
      </c>
      <c r="G2024" s="202" t="s">
        <v>2689</v>
      </c>
      <c r="H2024" s="202" t="n">
        <v>1</v>
      </c>
      <c r="I2024" s="98"/>
      <c r="J2024" s="98"/>
      <c r="K2024" s="98"/>
      <c r="L2024" s="98"/>
      <c r="M2024" s="98"/>
    </row>
    <row r="2025" customFormat="false" ht="12.75" hidden="false" customHeight="false" outlineLevel="0" collapsed="false">
      <c r="A2025" s="80" t="n">
        <v>328</v>
      </c>
      <c r="B2025" s="202" t="n">
        <v>22058</v>
      </c>
      <c r="C2025" s="284" t="s">
        <v>2690</v>
      </c>
      <c r="D2025" s="284" t="s">
        <v>2519</v>
      </c>
      <c r="E2025" s="202" t="s">
        <v>2676</v>
      </c>
      <c r="F2025" s="202" t="n">
        <f aca="false">H2025</f>
        <v>3</v>
      </c>
      <c r="G2025" s="202" t="s">
        <v>2691</v>
      </c>
      <c r="H2025" s="202" t="n">
        <v>3</v>
      </c>
      <c r="I2025" s="98"/>
      <c r="J2025" s="98"/>
      <c r="K2025" s="98"/>
      <c r="L2025" s="98"/>
      <c r="M2025" s="98"/>
    </row>
    <row r="2026" customFormat="false" ht="12.75" hidden="false" customHeight="false" outlineLevel="0" collapsed="false">
      <c r="A2026" s="80" t="n">
        <v>329</v>
      </c>
      <c r="B2026" s="202" t="n">
        <v>22131</v>
      </c>
      <c r="C2026" s="284" t="s">
        <v>2692</v>
      </c>
      <c r="D2026" s="284" t="s">
        <v>2519</v>
      </c>
      <c r="E2026" s="202" t="s">
        <v>2676</v>
      </c>
      <c r="F2026" s="202" t="n">
        <f aca="false">H2026</f>
        <v>2</v>
      </c>
      <c r="G2026" s="202" t="s">
        <v>2693</v>
      </c>
      <c r="H2026" s="202" t="n">
        <v>2</v>
      </c>
      <c r="I2026" s="98"/>
      <c r="J2026" s="98"/>
      <c r="K2026" s="98"/>
      <c r="L2026" s="98"/>
      <c r="M2026" s="98"/>
    </row>
    <row r="2027" customFormat="false" ht="12.75" hidden="false" customHeight="false" outlineLevel="0" collapsed="false">
      <c r="A2027" s="80" t="n">
        <v>330</v>
      </c>
      <c r="B2027" s="202" t="n">
        <v>22182</v>
      </c>
      <c r="C2027" s="284" t="s">
        <v>2694</v>
      </c>
      <c r="D2027" s="284" t="s">
        <v>2519</v>
      </c>
      <c r="E2027" s="202" t="s">
        <v>2676</v>
      </c>
      <c r="F2027" s="202" t="n">
        <f aca="false">H2027</f>
        <v>1</v>
      </c>
      <c r="G2027" s="202" t="s">
        <v>2695</v>
      </c>
      <c r="H2027" s="202" t="n">
        <v>1</v>
      </c>
      <c r="I2027" s="98"/>
      <c r="J2027" s="98"/>
      <c r="K2027" s="98"/>
      <c r="L2027" s="98"/>
      <c r="M2027" s="98"/>
    </row>
    <row r="2028" customFormat="false" ht="12.75" hidden="false" customHeight="false" outlineLevel="0" collapsed="false">
      <c r="A2028" s="80" t="n">
        <v>331</v>
      </c>
      <c r="B2028" s="202" t="n">
        <v>22192</v>
      </c>
      <c r="C2028" s="284" t="s">
        <v>2696</v>
      </c>
      <c r="D2028" s="284" t="s">
        <v>2519</v>
      </c>
      <c r="E2028" s="202" t="s">
        <v>2676</v>
      </c>
      <c r="F2028" s="202" t="n">
        <f aca="false">H2028</f>
        <v>1</v>
      </c>
      <c r="G2028" s="202" t="s">
        <v>2697</v>
      </c>
      <c r="H2028" s="202" t="n">
        <v>1</v>
      </c>
      <c r="I2028" s="98"/>
      <c r="J2028" s="98"/>
      <c r="K2028" s="98"/>
      <c r="L2028" s="98"/>
      <c r="M2028" s="98"/>
    </row>
    <row r="2029" customFormat="false" ht="12.75" hidden="false" customHeight="false" outlineLevel="0" collapsed="false">
      <c r="A2029" s="80" t="n">
        <v>332</v>
      </c>
      <c r="B2029" s="202" t="n">
        <v>21826</v>
      </c>
      <c r="C2029" s="284" t="s">
        <v>2698</v>
      </c>
      <c r="D2029" s="284" t="s">
        <v>2519</v>
      </c>
      <c r="E2029" s="202" t="s">
        <v>2699</v>
      </c>
      <c r="F2029" s="202" t="n">
        <f aca="false">H2029</f>
        <v>1</v>
      </c>
      <c r="G2029" s="202" t="s">
        <v>2700</v>
      </c>
      <c r="H2029" s="202" t="n">
        <v>1</v>
      </c>
      <c r="I2029" s="98"/>
      <c r="J2029" s="98"/>
      <c r="K2029" s="98"/>
      <c r="L2029" s="98"/>
      <c r="M2029" s="98"/>
    </row>
    <row r="2030" customFormat="false" ht="12.75" hidden="false" customHeight="false" outlineLevel="0" collapsed="false">
      <c r="A2030" s="80" t="n">
        <v>333</v>
      </c>
      <c r="B2030" s="202" t="n">
        <v>21691</v>
      </c>
      <c r="C2030" s="284" t="s">
        <v>2701</v>
      </c>
      <c r="D2030" s="284" t="s">
        <v>2519</v>
      </c>
      <c r="E2030" s="202" t="s">
        <v>2699</v>
      </c>
      <c r="F2030" s="202" t="n">
        <f aca="false">H2030</f>
        <v>1</v>
      </c>
      <c r="G2030" s="202" t="s">
        <v>2702</v>
      </c>
      <c r="H2030" s="202" t="n">
        <v>1</v>
      </c>
      <c r="I2030" s="98"/>
      <c r="J2030" s="98"/>
      <c r="K2030" s="98"/>
      <c r="L2030" s="98"/>
      <c r="M2030" s="98"/>
    </row>
    <row r="2031" customFormat="false" ht="12.75" hidden="false" customHeight="false" outlineLevel="0" collapsed="false">
      <c r="A2031" s="80" t="n">
        <v>334</v>
      </c>
      <c r="B2031" s="202" t="n">
        <v>21735</v>
      </c>
      <c r="C2031" s="284" t="s">
        <v>2703</v>
      </c>
      <c r="D2031" s="284" t="s">
        <v>2519</v>
      </c>
      <c r="E2031" s="202" t="s">
        <v>2699</v>
      </c>
      <c r="F2031" s="202" t="n">
        <f aca="false">H2031</f>
        <v>2</v>
      </c>
      <c r="G2031" s="202" t="s">
        <v>2704</v>
      </c>
      <c r="H2031" s="202" t="n">
        <v>2</v>
      </c>
      <c r="I2031" s="98"/>
      <c r="J2031" s="98"/>
      <c r="K2031" s="98"/>
      <c r="L2031" s="98"/>
      <c r="M2031" s="98"/>
    </row>
    <row r="2032" customFormat="false" ht="12.75" hidden="false" customHeight="false" outlineLevel="0" collapsed="false">
      <c r="A2032" s="80" t="n">
        <v>335</v>
      </c>
      <c r="B2032" s="202" t="n">
        <v>21739</v>
      </c>
      <c r="C2032" s="284" t="s">
        <v>2705</v>
      </c>
      <c r="D2032" s="284" t="s">
        <v>2519</v>
      </c>
      <c r="E2032" s="202" t="s">
        <v>2699</v>
      </c>
      <c r="F2032" s="202" t="n">
        <f aca="false">H2032</f>
        <v>2</v>
      </c>
      <c r="G2032" s="202" t="s">
        <v>2706</v>
      </c>
      <c r="H2032" s="202" t="n">
        <v>2</v>
      </c>
      <c r="I2032" s="98"/>
      <c r="J2032" s="98"/>
      <c r="K2032" s="98"/>
      <c r="L2032" s="98"/>
      <c r="M2032" s="98"/>
    </row>
    <row r="2033" customFormat="false" ht="12.75" hidden="false" customHeight="false" outlineLevel="0" collapsed="false">
      <c r="A2033" s="80" t="n">
        <v>336</v>
      </c>
      <c r="B2033" s="202" t="n">
        <v>21791</v>
      </c>
      <c r="C2033" s="284" t="s">
        <v>2707</v>
      </c>
      <c r="D2033" s="284" t="s">
        <v>2519</v>
      </c>
      <c r="E2033" s="202" t="s">
        <v>2699</v>
      </c>
      <c r="F2033" s="202" t="n">
        <f aca="false">H2033</f>
        <v>1</v>
      </c>
      <c r="G2033" s="202" t="s">
        <v>2708</v>
      </c>
      <c r="H2033" s="202" t="n">
        <v>1</v>
      </c>
      <c r="I2033" s="98"/>
      <c r="J2033" s="98"/>
      <c r="K2033" s="98"/>
      <c r="L2033" s="98"/>
      <c r="M2033" s="98"/>
    </row>
    <row r="2034" customFormat="false" ht="12.75" hidden="false" customHeight="false" outlineLevel="0" collapsed="false">
      <c r="A2034" s="80" t="n">
        <v>337</v>
      </c>
      <c r="B2034" s="202" t="n">
        <v>22064</v>
      </c>
      <c r="C2034" s="284" t="s">
        <v>2709</v>
      </c>
      <c r="D2034" s="284" t="s">
        <v>2519</v>
      </c>
      <c r="E2034" s="202" t="s">
        <v>2699</v>
      </c>
      <c r="F2034" s="202" t="n">
        <f aca="false">H2034</f>
        <v>2</v>
      </c>
      <c r="G2034" s="202" t="s">
        <v>2710</v>
      </c>
      <c r="H2034" s="202" t="n">
        <v>2</v>
      </c>
      <c r="I2034" s="98"/>
      <c r="J2034" s="98"/>
      <c r="K2034" s="98"/>
      <c r="L2034" s="98"/>
      <c r="M2034" s="98"/>
    </row>
    <row r="2035" customFormat="false" ht="12.75" hidden="false" customHeight="false" outlineLevel="0" collapsed="false">
      <c r="A2035" s="80" t="n">
        <v>338</v>
      </c>
      <c r="B2035" s="202" t="n">
        <v>22175</v>
      </c>
      <c r="C2035" s="284" t="s">
        <v>2711</v>
      </c>
      <c r="D2035" s="284" t="s">
        <v>2519</v>
      </c>
      <c r="E2035" s="202" t="s">
        <v>2699</v>
      </c>
      <c r="F2035" s="202" t="n">
        <f aca="false">H2035</f>
        <v>1</v>
      </c>
      <c r="G2035" s="202" t="s">
        <v>2712</v>
      </c>
      <c r="H2035" s="202" t="n">
        <v>1</v>
      </c>
      <c r="I2035" s="98"/>
      <c r="J2035" s="98"/>
      <c r="K2035" s="98"/>
      <c r="L2035" s="98"/>
      <c r="M2035" s="98"/>
    </row>
    <row r="2036" customFormat="false" ht="12.75" hidden="false" customHeight="false" outlineLevel="0" collapsed="false">
      <c r="A2036" s="80" t="n">
        <v>339</v>
      </c>
      <c r="B2036" s="202" t="n">
        <v>29907</v>
      </c>
      <c r="C2036" s="284" t="s">
        <v>2713</v>
      </c>
      <c r="D2036" s="284" t="s">
        <v>2519</v>
      </c>
      <c r="E2036" s="202" t="s">
        <v>2699</v>
      </c>
      <c r="F2036" s="202" t="n">
        <f aca="false">H2036</f>
        <v>2</v>
      </c>
      <c r="G2036" s="202" t="s">
        <v>2714</v>
      </c>
      <c r="H2036" s="202" t="n">
        <v>2</v>
      </c>
      <c r="I2036" s="98"/>
      <c r="J2036" s="98"/>
      <c r="K2036" s="98"/>
      <c r="L2036" s="98"/>
      <c r="M2036" s="98"/>
    </row>
    <row r="2037" customFormat="false" ht="12.75" hidden="false" customHeight="false" outlineLevel="0" collapsed="false">
      <c r="A2037" s="80" t="n">
        <v>340</v>
      </c>
      <c r="B2037" s="202" t="n">
        <v>22195</v>
      </c>
      <c r="C2037" s="284" t="s">
        <v>2715</v>
      </c>
      <c r="D2037" s="284" t="s">
        <v>2519</v>
      </c>
      <c r="E2037" s="202" t="s">
        <v>2699</v>
      </c>
      <c r="F2037" s="202" t="n">
        <f aca="false">H2037</f>
        <v>3</v>
      </c>
      <c r="G2037" s="202" t="s">
        <v>2716</v>
      </c>
      <c r="H2037" s="202" t="n">
        <v>3</v>
      </c>
      <c r="I2037" s="98"/>
      <c r="J2037" s="98"/>
      <c r="K2037" s="98"/>
      <c r="L2037" s="98"/>
      <c r="M2037" s="98"/>
    </row>
    <row r="2038" customFormat="false" ht="12.75" hidden="false" customHeight="false" outlineLevel="0" collapsed="false">
      <c r="A2038" s="80" t="n">
        <v>341</v>
      </c>
      <c r="B2038" s="202" t="n">
        <v>21902</v>
      </c>
      <c r="C2038" s="284" t="s">
        <v>2717</v>
      </c>
      <c r="D2038" s="284" t="s">
        <v>2519</v>
      </c>
      <c r="E2038" s="202" t="s">
        <v>2718</v>
      </c>
      <c r="F2038" s="202" t="n">
        <f aca="false">H2038</f>
        <v>1</v>
      </c>
      <c r="G2038" s="202" t="s">
        <v>2719</v>
      </c>
      <c r="H2038" s="202" t="n">
        <v>1</v>
      </c>
      <c r="I2038" s="98"/>
      <c r="J2038" s="98"/>
      <c r="K2038" s="98"/>
      <c r="L2038" s="98"/>
      <c r="M2038" s="98"/>
    </row>
    <row r="2039" customFormat="false" ht="12.75" hidden="false" customHeight="false" outlineLevel="0" collapsed="false">
      <c r="A2039" s="80" t="n">
        <v>342</v>
      </c>
      <c r="B2039" s="202" t="n">
        <v>21640</v>
      </c>
      <c r="C2039" s="284" t="s">
        <v>2720</v>
      </c>
      <c r="D2039" s="284" t="s">
        <v>2519</v>
      </c>
      <c r="E2039" s="202" t="s">
        <v>2718</v>
      </c>
      <c r="F2039" s="202" t="n">
        <f aca="false">H2039</f>
        <v>1</v>
      </c>
      <c r="G2039" s="202" t="s">
        <v>2721</v>
      </c>
      <c r="H2039" s="202" t="n">
        <v>1</v>
      </c>
      <c r="I2039" s="98"/>
      <c r="J2039" s="98"/>
      <c r="K2039" s="98"/>
      <c r="L2039" s="98"/>
      <c r="M2039" s="98"/>
    </row>
    <row r="2040" customFormat="false" ht="12.75" hidden="false" customHeight="false" outlineLevel="0" collapsed="false">
      <c r="A2040" s="80" t="n">
        <v>343</v>
      </c>
      <c r="B2040" s="202" t="n">
        <v>21641</v>
      </c>
      <c r="C2040" s="284" t="s">
        <v>2722</v>
      </c>
      <c r="D2040" s="284" t="s">
        <v>2519</v>
      </c>
      <c r="E2040" s="202" t="s">
        <v>2718</v>
      </c>
      <c r="F2040" s="202" t="n">
        <f aca="false">H2040</f>
        <v>1</v>
      </c>
      <c r="G2040" s="202" t="s">
        <v>2723</v>
      </c>
      <c r="H2040" s="202" t="n">
        <v>1</v>
      </c>
      <c r="I2040" s="98"/>
      <c r="J2040" s="98"/>
      <c r="K2040" s="98"/>
      <c r="L2040" s="98"/>
      <c r="M2040" s="98"/>
    </row>
    <row r="2041" customFormat="false" ht="12.75" hidden="false" customHeight="false" outlineLevel="0" collapsed="false">
      <c r="A2041" s="80" t="n">
        <v>344</v>
      </c>
      <c r="B2041" s="202" t="n">
        <v>21738</v>
      </c>
      <c r="C2041" s="284" t="s">
        <v>2724</v>
      </c>
      <c r="D2041" s="284" t="s">
        <v>2519</v>
      </c>
      <c r="E2041" s="202" t="s">
        <v>2718</v>
      </c>
      <c r="F2041" s="202" t="n">
        <f aca="false">H2041</f>
        <v>1</v>
      </c>
      <c r="G2041" s="202" t="s">
        <v>2725</v>
      </c>
      <c r="H2041" s="202" t="n">
        <v>1</v>
      </c>
      <c r="I2041" s="98"/>
      <c r="J2041" s="98"/>
      <c r="K2041" s="98"/>
      <c r="L2041" s="98"/>
      <c r="M2041" s="98"/>
    </row>
    <row r="2042" customFormat="false" ht="12.75" hidden="false" customHeight="false" outlineLevel="0" collapsed="false">
      <c r="A2042" s="80" t="n">
        <v>345</v>
      </c>
      <c r="B2042" s="202" t="n">
        <v>29817</v>
      </c>
      <c r="C2042" s="284" t="s">
        <v>2726</v>
      </c>
      <c r="D2042" s="284" t="s">
        <v>2519</v>
      </c>
      <c r="E2042" s="202" t="s">
        <v>2718</v>
      </c>
      <c r="F2042" s="202" t="n">
        <f aca="false">H2042</f>
        <v>1</v>
      </c>
      <c r="G2042" s="202" t="s">
        <v>2727</v>
      </c>
      <c r="H2042" s="202" t="n">
        <v>1</v>
      </c>
      <c r="I2042" s="98"/>
      <c r="J2042" s="98"/>
      <c r="K2042" s="98"/>
      <c r="L2042" s="98"/>
      <c r="M2042" s="98"/>
    </row>
    <row r="2043" customFormat="false" ht="12.75" hidden="false" customHeight="false" outlineLevel="0" collapsed="false">
      <c r="A2043" s="80" t="n">
        <v>346</v>
      </c>
      <c r="B2043" s="202" t="n">
        <v>21808</v>
      </c>
      <c r="C2043" s="284" t="s">
        <v>2728</v>
      </c>
      <c r="D2043" s="284" t="s">
        <v>2519</v>
      </c>
      <c r="E2043" s="202" t="s">
        <v>2718</v>
      </c>
      <c r="F2043" s="202" t="n">
        <f aca="false">H2043</f>
        <v>1</v>
      </c>
      <c r="G2043" s="202" t="s">
        <v>2729</v>
      </c>
      <c r="H2043" s="202" t="n">
        <v>1</v>
      </c>
      <c r="I2043" s="98"/>
      <c r="J2043" s="98"/>
      <c r="K2043" s="98"/>
      <c r="L2043" s="98"/>
      <c r="M2043" s="98"/>
    </row>
    <row r="2044" customFormat="false" ht="12.75" hidden="false" customHeight="false" outlineLevel="0" collapsed="false">
      <c r="A2044" s="80" t="n">
        <v>347</v>
      </c>
      <c r="B2044" s="202" t="n">
        <v>41557</v>
      </c>
      <c r="C2044" s="284" t="s">
        <v>2730</v>
      </c>
      <c r="D2044" s="284" t="s">
        <v>2519</v>
      </c>
      <c r="E2044" s="202" t="s">
        <v>2718</v>
      </c>
      <c r="F2044" s="202" t="n">
        <f aca="false">H2044</f>
        <v>1</v>
      </c>
      <c r="G2044" s="202" t="s">
        <v>2731</v>
      </c>
      <c r="H2044" s="202" t="n">
        <v>1</v>
      </c>
      <c r="I2044" s="98"/>
      <c r="J2044" s="98"/>
      <c r="K2044" s="98"/>
      <c r="L2044" s="98"/>
      <c r="M2044" s="98"/>
    </row>
    <row r="2045" customFormat="false" ht="12.75" hidden="false" customHeight="false" outlineLevel="0" collapsed="false">
      <c r="A2045" s="80" t="n">
        <v>348</v>
      </c>
      <c r="B2045" s="202" t="n">
        <v>22031</v>
      </c>
      <c r="C2045" s="284" t="s">
        <v>2732</v>
      </c>
      <c r="D2045" s="284" t="s">
        <v>2519</v>
      </c>
      <c r="E2045" s="202" t="s">
        <v>2718</v>
      </c>
      <c r="F2045" s="202" t="n">
        <f aca="false">H2045</f>
        <v>1</v>
      </c>
      <c r="G2045" s="202" t="s">
        <v>2733</v>
      </c>
      <c r="H2045" s="202" t="n">
        <v>1</v>
      </c>
      <c r="I2045" s="98"/>
      <c r="J2045" s="98"/>
      <c r="K2045" s="98"/>
      <c r="L2045" s="98"/>
      <c r="M2045" s="98"/>
    </row>
    <row r="2046" customFormat="false" ht="12.75" hidden="false" customHeight="false" outlineLevel="0" collapsed="false">
      <c r="A2046" s="80" t="n">
        <v>349</v>
      </c>
      <c r="B2046" s="202" t="n">
        <v>22060</v>
      </c>
      <c r="C2046" s="284" t="s">
        <v>2734</v>
      </c>
      <c r="D2046" s="284" t="s">
        <v>2519</v>
      </c>
      <c r="E2046" s="202" t="s">
        <v>2718</v>
      </c>
      <c r="F2046" s="202" t="n">
        <f aca="false">H2046</f>
        <v>2</v>
      </c>
      <c r="G2046" s="202" t="s">
        <v>2735</v>
      </c>
      <c r="H2046" s="202" t="n">
        <v>2</v>
      </c>
      <c r="I2046" s="98"/>
      <c r="J2046" s="98"/>
      <c r="K2046" s="98"/>
      <c r="L2046" s="98"/>
      <c r="M2046" s="98"/>
    </row>
    <row r="2047" customFormat="false" ht="12.75" hidden="false" customHeight="false" outlineLevel="0" collapsed="false">
      <c r="A2047" s="80" t="n">
        <v>350</v>
      </c>
      <c r="B2047" s="202" t="n">
        <v>30237</v>
      </c>
      <c r="C2047" s="284" t="s">
        <v>2736</v>
      </c>
      <c r="D2047" s="284" t="s">
        <v>2519</v>
      </c>
      <c r="E2047" s="202" t="s">
        <v>2718</v>
      </c>
      <c r="F2047" s="202" t="n">
        <f aca="false">H2047</f>
        <v>1</v>
      </c>
      <c r="G2047" s="202" t="s">
        <v>2737</v>
      </c>
      <c r="H2047" s="202" t="n">
        <v>1</v>
      </c>
      <c r="I2047" s="98"/>
      <c r="J2047" s="98"/>
      <c r="K2047" s="98"/>
      <c r="L2047" s="98"/>
      <c r="M2047" s="98"/>
    </row>
    <row r="2048" customFormat="false" ht="12.75" hidden="false" customHeight="false" outlineLevel="0" collapsed="false">
      <c r="A2048" s="80" t="n">
        <v>351</v>
      </c>
      <c r="B2048" s="202" t="n">
        <v>22075</v>
      </c>
      <c r="C2048" s="284" t="s">
        <v>2738</v>
      </c>
      <c r="D2048" s="284" t="s">
        <v>2519</v>
      </c>
      <c r="E2048" s="202" t="s">
        <v>2718</v>
      </c>
      <c r="F2048" s="202" t="n">
        <f aca="false">H2048</f>
        <v>1</v>
      </c>
      <c r="G2048" s="202" t="s">
        <v>2739</v>
      </c>
      <c r="H2048" s="202" t="n">
        <v>1</v>
      </c>
      <c r="I2048" s="98"/>
      <c r="J2048" s="98"/>
      <c r="K2048" s="98"/>
      <c r="L2048" s="98"/>
      <c r="M2048" s="98"/>
    </row>
    <row r="2049" customFormat="false" ht="12.75" hidden="false" customHeight="false" outlineLevel="0" collapsed="false">
      <c r="A2049" s="80" t="n">
        <v>352</v>
      </c>
      <c r="B2049" s="202" t="n">
        <v>22133</v>
      </c>
      <c r="C2049" s="284" t="s">
        <v>2740</v>
      </c>
      <c r="D2049" s="284" t="s">
        <v>2519</v>
      </c>
      <c r="E2049" s="202" t="s">
        <v>2718</v>
      </c>
      <c r="F2049" s="202" t="n">
        <f aca="false">H2049</f>
        <v>3</v>
      </c>
      <c r="G2049" s="202" t="s">
        <v>2741</v>
      </c>
      <c r="H2049" s="202" t="n">
        <v>3</v>
      </c>
      <c r="I2049" s="98"/>
      <c r="J2049" s="98"/>
      <c r="K2049" s="98"/>
      <c r="L2049" s="98"/>
      <c r="M2049" s="98"/>
    </row>
    <row r="2050" customFormat="false" ht="12.75" hidden="false" customHeight="false" outlineLevel="0" collapsed="false">
      <c r="A2050" s="80" t="n">
        <v>353</v>
      </c>
      <c r="B2050" s="202" t="n">
        <v>22194</v>
      </c>
      <c r="C2050" s="284" t="s">
        <v>2742</v>
      </c>
      <c r="D2050" s="284" t="s">
        <v>2519</v>
      </c>
      <c r="E2050" s="202" t="s">
        <v>2718</v>
      </c>
      <c r="F2050" s="202" t="n">
        <f aca="false">H2050</f>
        <v>1</v>
      </c>
      <c r="G2050" s="202" t="s">
        <v>2743</v>
      </c>
      <c r="H2050" s="202" t="n">
        <v>1</v>
      </c>
      <c r="I2050" s="98"/>
      <c r="J2050" s="98"/>
      <c r="K2050" s="98"/>
      <c r="L2050" s="98"/>
      <c r="M2050" s="98"/>
    </row>
    <row r="2051" customFormat="false" ht="12.75" hidden="false" customHeight="false" outlineLevel="0" collapsed="false">
      <c r="A2051" s="80" t="n">
        <v>354</v>
      </c>
      <c r="B2051" s="202" t="n">
        <v>41558</v>
      </c>
      <c r="C2051" s="284" t="s">
        <v>2744</v>
      </c>
      <c r="D2051" s="284" t="s">
        <v>2519</v>
      </c>
      <c r="E2051" s="202" t="s">
        <v>2745</v>
      </c>
      <c r="F2051" s="202" t="n">
        <f aca="false">H2051</f>
        <v>4</v>
      </c>
      <c r="G2051" s="202" t="s">
        <v>2746</v>
      </c>
      <c r="H2051" s="202" t="n">
        <v>4</v>
      </c>
      <c r="I2051" s="98"/>
      <c r="J2051" s="98"/>
      <c r="K2051" s="98"/>
      <c r="L2051" s="98"/>
      <c r="M2051" s="98"/>
    </row>
    <row r="2052" customFormat="false" ht="12.75" hidden="false" customHeight="false" outlineLevel="0" collapsed="false">
      <c r="A2052" s="80" t="n">
        <v>355</v>
      </c>
      <c r="B2052" s="202" t="n">
        <v>22442</v>
      </c>
      <c r="C2052" s="284" t="s">
        <v>2747</v>
      </c>
      <c r="D2052" s="284" t="s">
        <v>2519</v>
      </c>
      <c r="E2052" s="202" t="s">
        <v>2745</v>
      </c>
      <c r="F2052" s="202" t="n">
        <f aca="false">H2052</f>
        <v>1</v>
      </c>
      <c r="G2052" s="202" t="s">
        <v>2748</v>
      </c>
      <c r="H2052" s="202" t="n">
        <v>1</v>
      </c>
      <c r="I2052" s="98"/>
      <c r="J2052" s="98"/>
      <c r="K2052" s="98"/>
      <c r="L2052" s="98"/>
      <c r="M2052" s="98"/>
    </row>
    <row r="2053" customFormat="false" ht="12.75" hidden="false" customHeight="false" outlineLevel="0" collapsed="false">
      <c r="A2053" s="80" t="n">
        <v>356</v>
      </c>
      <c r="B2053" s="202" t="n">
        <v>30227</v>
      </c>
      <c r="C2053" s="284" t="s">
        <v>2749</v>
      </c>
      <c r="D2053" s="284" t="s">
        <v>2519</v>
      </c>
      <c r="E2053" s="202" t="s">
        <v>2745</v>
      </c>
      <c r="F2053" s="202" t="n">
        <f aca="false">H2053</f>
        <v>2</v>
      </c>
      <c r="G2053" s="202" t="s">
        <v>2750</v>
      </c>
      <c r="H2053" s="202" t="n">
        <v>2</v>
      </c>
      <c r="I2053" s="98"/>
      <c r="J2053" s="98"/>
      <c r="K2053" s="98"/>
      <c r="L2053" s="98"/>
      <c r="M2053" s="98"/>
    </row>
    <row r="2054" customFormat="false" ht="12.75" hidden="false" customHeight="false" outlineLevel="0" collapsed="false">
      <c r="A2054" s="80" t="n">
        <v>357</v>
      </c>
      <c r="B2054" s="202" t="n">
        <v>21686</v>
      </c>
      <c r="C2054" s="284" t="s">
        <v>2751</v>
      </c>
      <c r="D2054" s="284" t="s">
        <v>2519</v>
      </c>
      <c r="E2054" s="202" t="s">
        <v>2745</v>
      </c>
      <c r="F2054" s="202" t="n">
        <f aca="false">H2054</f>
        <v>1</v>
      </c>
      <c r="G2054" s="202" t="s">
        <v>2752</v>
      </c>
      <c r="H2054" s="202" t="n">
        <v>1</v>
      </c>
      <c r="I2054" s="98"/>
      <c r="J2054" s="98"/>
      <c r="K2054" s="98"/>
      <c r="L2054" s="98"/>
      <c r="M2054" s="98"/>
    </row>
    <row r="2055" customFormat="false" ht="12.75" hidden="false" customHeight="false" outlineLevel="0" collapsed="false">
      <c r="A2055" s="80" t="n">
        <v>358</v>
      </c>
      <c r="B2055" s="202"/>
      <c r="C2055" s="284" t="s">
        <v>2753</v>
      </c>
      <c r="D2055" s="284" t="s">
        <v>2519</v>
      </c>
      <c r="E2055" s="202" t="s">
        <v>2745</v>
      </c>
      <c r="F2055" s="202" t="n">
        <f aca="false">H2055</f>
        <v>2</v>
      </c>
      <c r="G2055" s="202" t="s">
        <v>2754</v>
      </c>
      <c r="H2055" s="202" t="n">
        <v>2</v>
      </c>
      <c r="I2055" s="98"/>
      <c r="J2055" s="98"/>
      <c r="K2055" s="98"/>
      <c r="L2055" s="98"/>
      <c r="M2055" s="98"/>
    </row>
    <row r="2056" customFormat="false" ht="12.75" hidden="false" customHeight="false" outlineLevel="0" collapsed="false">
      <c r="A2056" s="80" t="n">
        <v>359</v>
      </c>
      <c r="B2056" s="202" t="n">
        <v>22206</v>
      </c>
      <c r="C2056" s="284" t="s">
        <v>2755</v>
      </c>
      <c r="D2056" s="284" t="s">
        <v>2519</v>
      </c>
      <c r="E2056" s="202" t="s">
        <v>2745</v>
      </c>
      <c r="F2056" s="202" t="n">
        <f aca="false">H2056</f>
        <v>2</v>
      </c>
      <c r="G2056" s="202" t="s">
        <v>2756</v>
      </c>
      <c r="H2056" s="202" t="n">
        <v>2</v>
      </c>
      <c r="I2056" s="98"/>
      <c r="J2056" s="98"/>
      <c r="K2056" s="98"/>
      <c r="L2056" s="98"/>
      <c r="M2056" s="98"/>
    </row>
    <row r="2057" customFormat="false" ht="12.75" hidden="false" customHeight="false" outlineLevel="0" collapsed="false">
      <c r="A2057" s="80" t="n">
        <v>360</v>
      </c>
      <c r="B2057" s="202" t="n">
        <v>22207</v>
      </c>
      <c r="C2057" s="284" t="s">
        <v>2757</v>
      </c>
      <c r="D2057" s="284" t="s">
        <v>2519</v>
      </c>
      <c r="E2057" s="202" t="s">
        <v>2745</v>
      </c>
      <c r="F2057" s="202" t="n">
        <f aca="false">H2057</f>
        <v>1</v>
      </c>
      <c r="G2057" s="202" t="s">
        <v>2758</v>
      </c>
      <c r="H2057" s="202" t="n">
        <v>1</v>
      </c>
      <c r="I2057" s="98"/>
      <c r="J2057" s="98"/>
      <c r="K2057" s="98"/>
      <c r="L2057" s="98"/>
      <c r="M2057" s="98"/>
    </row>
    <row r="2058" customFormat="false" ht="12.75" hidden="false" customHeight="false" outlineLevel="0" collapsed="false">
      <c r="A2058" s="80" t="n">
        <v>361</v>
      </c>
      <c r="B2058" s="202" t="n">
        <v>22266</v>
      </c>
      <c r="C2058" s="284" t="s">
        <v>2759</v>
      </c>
      <c r="D2058" s="284" t="s">
        <v>2519</v>
      </c>
      <c r="E2058" s="202" t="s">
        <v>2760</v>
      </c>
      <c r="F2058" s="202" t="n">
        <f aca="false">H2058</f>
        <v>1</v>
      </c>
      <c r="G2058" s="202" t="s">
        <v>2761</v>
      </c>
      <c r="H2058" s="202" t="n">
        <v>1</v>
      </c>
      <c r="I2058" s="98"/>
      <c r="J2058" s="98"/>
      <c r="K2058" s="98"/>
      <c r="L2058" s="98"/>
      <c r="M2058" s="98"/>
    </row>
    <row r="2059" customFormat="false" ht="12.75" hidden="false" customHeight="false" outlineLevel="0" collapsed="false">
      <c r="A2059" s="80" t="n">
        <v>362</v>
      </c>
      <c r="B2059" s="202" t="n">
        <v>21740</v>
      </c>
      <c r="C2059" s="284" t="s">
        <v>2762</v>
      </c>
      <c r="D2059" s="284" t="s">
        <v>2519</v>
      </c>
      <c r="E2059" s="202" t="s">
        <v>2760</v>
      </c>
      <c r="F2059" s="202" t="n">
        <f aca="false">H2059</f>
        <v>1</v>
      </c>
      <c r="G2059" s="202" t="s">
        <v>2763</v>
      </c>
      <c r="H2059" s="202" t="n">
        <v>1</v>
      </c>
      <c r="I2059" s="98"/>
      <c r="J2059" s="98"/>
      <c r="K2059" s="98"/>
      <c r="L2059" s="98"/>
      <c r="M2059" s="98"/>
    </row>
    <row r="2060" customFormat="false" ht="12.75" hidden="false" customHeight="false" outlineLevel="0" collapsed="false">
      <c r="A2060" s="80" t="n">
        <v>363</v>
      </c>
      <c r="B2060" s="202" t="n">
        <v>21796</v>
      </c>
      <c r="C2060" s="284" t="s">
        <v>2764</v>
      </c>
      <c r="D2060" s="284" t="s">
        <v>2519</v>
      </c>
      <c r="E2060" s="202" t="s">
        <v>2760</v>
      </c>
      <c r="F2060" s="202" t="n">
        <f aca="false">H2060</f>
        <v>2</v>
      </c>
      <c r="G2060" s="202" t="s">
        <v>2765</v>
      </c>
      <c r="H2060" s="202" t="n">
        <v>2</v>
      </c>
      <c r="I2060" s="98"/>
      <c r="J2060" s="98"/>
      <c r="K2060" s="98"/>
      <c r="L2060" s="98"/>
      <c r="M2060" s="98"/>
    </row>
    <row r="2061" customFormat="false" ht="12.75" hidden="false" customHeight="false" outlineLevel="0" collapsed="false">
      <c r="A2061" s="80" t="n">
        <v>364</v>
      </c>
      <c r="B2061" s="202" t="n">
        <v>21829</v>
      </c>
      <c r="C2061" s="284" t="s">
        <v>2766</v>
      </c>
      <c r="D2061" s="284" t="s">
        <v>2519</v>
      </c>
      <c r="E2061" s="202" t="s">
        <v>2760</v>
      </c>
      <c r="F2061" s="202" t="n">
        <f aca="false">H2061</f>
        <v>2</v>
      </c>
      <c r="G2061" s="202" t="s">
        <v>2767</v>
      </c>
      <c r="H2061" s="202" t="n">
        <v>2</v>
      </c>
      <c r="I2061" s="98"/>
      <c r="J2061" s="98"/>
      <c r="K2061" s="98"/>
      <c r="L2061" s="98"/>
      <c r="M2061" s="98"/>
    </row>
    <row r="2062" customFormat="false" ht="12.75" hidden="false" customHeight="false" outlineLevel="0" collapsed="false">
      <c r="A2062" s="80" t="n">
        <v>365</v>
      </c>
      <c r="B2062" s="202" t="n">
        <v>21906</v>
      </c>
      <c r="C2062" s="284" t="s">
        <v>2768</v>
      </c>
      <c r="D2062" s="284" t="s">
        <v>2519</v>
      </c>
      <c r="E2062" s="202" t="s">
        <v>2760</v>
      </c>
      <c r="F2062" s="202" t="n">
        <f aca="false">H2062</f>
        <v>2</v>
      </c>
      <c r="G2062" s="202" t="s">
        <v>2769</v>
      </c>
      <c r="H2062" s="202" t="n">
        <v>2</v>
      </c>
      <c r="I2062" s="98"/>
      <c r="J2062" s="98"/>
      <c r="K2062" s="98"/>
      <c r="L2062" s="98"/>
      <c r="M2062" s="98"/>
    </row>
    <row r="2063" customFormat="false" ht="12.75" hidden="false" customHeight="false" outlineLevel="0" collapsed="false">
      <c r="A2063" s="80" t="n">
        <v>366</v>
      </c>
      <c r="B2063" s="202" t="n">
        <v>21931</v>
      </c>
      <c r="C2063" s="284" t="s">
        <v>2770</v>
      </c>
      <c r="D2063" s="284" t="s">
        <v>2519</v>
      </c>
      <c r="E2063" s="202" t="s">
        <v>2760</v>
      </c>
      <c r="F2063" s="202" t="n">
        <f aca="false">H2063</f>
        <v>2</v>
      </c>
      <c r="G2063" s="202" t="s">
        <v>2771</v>
      </c>
      <c r="H2063" s="202" t="n">
        <v>2</v>
      </c>
      <c r="I2063" s="98"/>
      <c r="J2063" s="98"/>
      <c r="K2063" s="98"/>
      <c r="L2063" s="98"/>
      <c r="M2063" s="98"/>
    </row>
    <row r="2064" customFormat="false" ht="12.75" hidden="false" customHeight="false" outlineLevel="0" collapsed="false">
      <c r="A2064" s="80" t="n">
        <v>367</v>
      </c>
      <c r="B2064" s="202" t="n">
        <v>22427</v>
      </c>
      <c r="C2064" s="284" t="s">
        <v>2772</v>
      </c>
      <c r="D2064" s="284" t="s">
        <v>2519</v>
      </c>
      <c r="E2064" s="202" t="s">
        <v>2760</v>
      </c>
      <c r="F2064" s="202" t="n">
        <f aca="false">H2064</f>
        <v>1</v>
      </c>
      <c r="G2064" s="202" t="s">
        <v>2773</v>
      </c>
      <c r="H2064" s="202" t="n">
        <v>1</v>
      </c>
      <c r="I2064" s="98"/>
      <c r="J2064" s="98"/>
      <c r="K2064" s="98"/>
      <c r="L2064" s="98"/>
      <c r="M2064" s="98"/>
    </row>
    <row r="2065" customFormat="false" ht="12.75" hidden="false" customHeight="false" outlineLevel="0" collapsed="false">
      <c r="A2065" s="80" t="n">
        <v>368</v>
      </c>
      <c r="B2065" s="202" t="n">
        <v>22070</v>
      </c>
      <c r="C2065" s="284" t="s">
        <v>2774</v>
      </c>
      <c r="D2065" s="284" t="s">
        <v>2519</v>
      </c>
      <c r="E2065" s="202" t="s">
        <v>2760</v>
      </c>
      <c r="F2065" s="202" t="n">
        <f aca="false">H2065</f>
        <v>1</v>
      </c>
      <c r="G2065" s="202" t="s">
        <v>2775</v>
      </c>
      <c r="H2065" s="202" t="n">
        <v>1</v>
      </c>
      <c r="I2065" s="98"/>
      <c r="J2065" s="98"/>
      <c r="K2065" s="98"/>
      <c r="L2065" s="98"/>
      <c r="M2065" s="98"/>
    </row>
    <row r="2066" customFormat="false" ht="12.75" hidden="false" customHeight="false" outlineLevel="0" collapsed="false">
      <c r="A2066" s="80" t="n">
        <v>369</v>
      </c>
      <c r="B2066" s="202" t="n">
        <v>22102</v>
      </c>
      <c r="C2066" s="284" t="s">
        <v>2776</v>
      </c>
      <c r="D2066" s="284" t="s">
        <v>2519</v>
      </c>
      <c r="E2066" s="202" t="s">
        <v>2760</v>
      </c>
      <c r="F2066" s="202" t="n">
        <f aca="false">H2066</f>
        <v>2</v>
      </c>
      <c r="G2066" s="202" t="s">
        <v>2777</v>
      </c>
      <c r="H2066" s="202" t="n">
        <v>2</v>
      </c>
      <c r="I2066" s="98"/>
      <c r="J2066" s="98"/>
      <c r="K2066" s="98"/>
      <c r="L2066" s="98"/>
      <c r="M2066" s="98"/>
    </row>
    <row r="2067" customFormat="false" ht="12.75" hidden="false" customHeight="false" outlineLevel="0" collapsed="false">
      <c r="A2067" s="80" t="n">
        <v>370</v>
      </c>
      <c r="B2067" s="202" t="n">
        <v>30203</v>
      </c>
      <c r="C2067" s="284" t="s">
        <v>2778</v>
      </c>
      <c r="D2067" s="284" t="s">
        <v>2519</v>
      </c>
      <c r="E2067" s="202" t="s">
        <v>2760</v>
      </c>
      <c r="F2067" s="202" t="n">
        <f aca="false">H2067</f>
        <v>1</v>
      </c>
      <c r="G2067" s="202" t="s">
        <v>2779</v>
      </c>
      <c r="H2067" s="202" t="n">
        <v>1</v>
      </c>
      <c r="I2067" s="98"/>
      <c r="J2067" s="98"/>
      <c r="K2067" s="98"/>
      <c r="L2067" s="98"/>
      <c r="M2067" s="98"/>
    </row>
    <row r="2068" customFormat="false" ht="12.75" hidden="false" customHeight="false" outlineLevel="0" collapsed="false">
      <c r="A2068" s="80" t="n">
        <v>371</v>
      </c>
      <c r="B2068" s="202" t="n">
        <v>30197</v>
      </c>
      <c r="C2068" s="284" t="s">
        <v>2780</v>
      </c>
      <c r="D2068" s="284" t="s">
        <v>2519</v>
      </c>
      <c r="E2068" s="202" t="s">
        <v>2760</v>
      </c>
      <c r="F2068" s="202" t="n">
        <f aca="false">H2068</f>
        <v>2</v>
      </c>
      <c r="G2068" s="202" t="s">
        <v>2781</v>
      </c>
      <c r="H2068" s="202" t="n">
        <v>2</v>
      </c>
      <c r="I2068" s="98" t="n">
        <f aca="false">SUM(H1944:H2068)</f>
        <v>190</v>
      </c>
      <c r="J2068" s="98"/>
      <c r="K2068" s="98"/>
      <c r="L2068" s="98"/>
      <c r="M2068" s="98"/>
    </row>
    <row r="2069" customFormat="false" ht="12.75" hidden="false" customHeight="false" outlineLevel="0" collapsed="false">
      <c r="A2069" s="80" t="n">
        <v>372</v>
      </c>
      <c r="B2069" s="202" t="n">
        <v>21711</v>
      </c>
      <c r="C2069" s="284" t="s">
        <v>2782</v>
      </c>
      <c r="D2069" s="284" t="s">
        <v>2783</v>
      </c>
      <c r="E2069" s="202" t="s">
        <v>2784</v>
      </c>
      <c r="F2069" s="202" t="n">
        <f aca="false">H2069</f>
        <v>2</v>
      </c>
      <c r="G2069" s="202" t="s">
        <v>2785</v>
      </c>
      <c r="H2069" s="202" t="n">
        <v>2</v>
      </c>
      <c r="I2069" s="98"/>
      <c r="J2069" s="98"/>
      <c r="K2069" s="98"/>
      <c r="L2069" s="98"/>
      <c r="M2069" s="98"/>
    </row>
    <row r="2070" customFormat="false" ht="12.75" hidden="false" customHeight="false" outlineLevel="0" collapsed="false">
      <c r="A2070" s="80" t="n">
        <v>373</v>
      </c>
      <c r="B2070" s="202" t="n">
        <v>41078</v>
      </c>
      <c r="C2070" s="284" t="s">
        <v>2786</v>
      </c>
      <c r="D2070" s="284" t="s">
        <v>2783</v>
      </c>
      <c r="E2070" s="202" t="s">
        <v>2784</v>
      </c>
      <c r="F2070" s="202" t="n">
        <f aca="false">H2070</f>
        <v>1</v>
      </c>
      <c r="G2070" s="202" t="s">
        <v>2787</v>
      </c>
      <c r="H2070" s="202" t="n">
        <v>1</v>
      </c>
      <c r="I2070" s="98"/>
      <c r="J2070" s="98"/>
      <c r="K2070" s="98"/>
      <c r="L2070" s="98"/>
      <c r="M2070" s="98"/>
    </row>
    <row r="2071" customFormat="false" ht="12.75" hidden="false" customHeight="false" outlineLevel="0" collapsed="false">
      <c r="A2071" s="80" t="n">
        <v>374</v>
      </c>
      <c r="B2071" s="202" t="n">
        <v>22151</v>
      </c>
      <c r="C2071" s="284" t="s">
        <v>2788</v>
      </c>
      <c r="D2071" s="284" t="s">
        <v>2783</v>
      </c>
      <c r="E2071" s="202" t="s">
        <v>2784</v>
      </c>
      <c r="F2071" s="202" t="n">
        <f aca="false">H2071</f>
        <v>1</v>
      </c>
      <c r="G2071" s="202" t="s">
        <v>2789</v>
      </c>
      <c r="H2071" s="202" t="n">
        <v>1</v>
      </c>
      <c r="I2071" s="98"/>
      <c r="J2071" s="98"/>
      <c r="K2071" s="98"/>
      <c r="L2071" s="98"/>
      <c r="M2071" s="98"/>
    </row>
    <row r="2072" customFormat="false" ht="12.75" hidden="false" customHeight="false" outlineLevel="0" collapsed="false">
      <c r="A2072" s="80" t="n">
        <v>375</v>
      </c>
      <c r="B2072" s="202" t="n">
        <v>21636</v>
      </c>
      <c r="C2072" s="284" t="s">
        <v>2790</v>
      </c>
      <c r="D2072" s="284" t="s">
        <v>2783</v>
      </c>
      <c r="E2072" s="202" t="s">
        <v>2784</v>
      </c>
      <c r="F2072" s="202" t="n">
        <f aca="false">H2072</f>
        <v>2</v>
      </c>
      <c r="G2072" s="202" t="s">
        <v>2791</v>
      </c>
      <c r="H2072" s="202" t="n">
        <v>2</v>
      </c>
      <c r="I2072" s="98"/>
      <c r="J2072" s="98"/>
      <c r="K2072" s="98"/>
      <c r="L2072" s="98"/>
      <c r="M2072" s="98"/>
    </row>
    <row r="2073" customFormat="false" ht="12.75" hidden="false" customHeight="false" outlineLevel="0" collapsed="false">
      <c r="A2073" s="80" t="n">
        <v>376</v>
      </c>
      <c r="B2073" s="202" t="n">
        <v>21895</v>
      </c>
      <c r="C2073" s="284" t="s">
        <v>2792</v>
      </c>
      <c r="D2073" s="284" t="s">
        <v>2783</v>
      </c>
      <c r="E2073" s="202" t="s">
        <v>2784</v>
      </c>
      <c r="F2073" s="202" t="n">
        <f aca="false">H2073</f>
        <v>3</v>
      </c>
      <c r="G2073" s="202" t="s">
        <v>2793</v>
      </c>
      <c r="H2073" s="202" t="n">
        <v>3</v>
      </c>
      <c r="I2073" s="98"/>
      <c r="J2073" s="98"/>
      <c r="K2073" s="98"/>
      <c r="L2073" s="98"/>
      <c r="M2073" s="98"/>
    </row>
    <row r="2074" customFormat="false" ht="12.75" hidden="false" customHeight="false" outlineLevel="0" collapsed="false">
      <c r="A2074" s="80" t="n">
        <v>377</v>
      </c>
      <c r="B2074" s="202" t="n">
        <v>21916</v>
      </c>
      <c r="C2074" s="284" t="s">
        <v>2794</v>
      </c>
      <c r="D2074" s="284" t="s">
        <v>2783</v>
      </c>
      <c r="E2074" s="202" t="s">
        <v>2784</v>
      </c>
      <c r="F2074" s="202" t="n">
        <f aca="false">H2074</f>
        <v>1</v>
      </c>
      <c r="G2074" s="202" t="s">
        <v>2795</v>
      </c>
      <c r="H2074" s="202" t="n">
        <v>1</v>
      </c>
      <c r="I2074" s="98"/>
      <c r="J2074" s="98"/>
      <c r="K2074" s="98"/>
      <c r="L2074" s="98"/>
      <c r="M2074" s="98"/>
    </row>
    <row r="2075" customFormat="false" ht="12.75" hidden="false" customHeight="false" outlineLevel="0" collapsed="false">
      <c r="A2075" s="80" t="n">
        <v>378</v>
      </c>
      <c r="B2075" s="202" t="n">
        <v>21647</v>
      </c>
      <c r="C2075" s="284" t="s">
        <v>2796</v>
      </c>
      <c r="D2075" s="284" t="s">
        <v>2783</v>
      </c>
      <c r="E2075" s="202" t="s">
        <v>2784</v>
      </c>
      <c r="F2075" s="202" t="n">
        <f aca="false">H2075</f>
        <v>1</v>
      </c>
      <c r="G2075" s="202" t="s">
        <v>2797</v>
      </c>
      <c r="H2075" s="202" t="n">
        <v>1</v>
      </c>
      <c r="I2075" s="98"/>
      <c r="J2075" s="98"/>
      <c r="K2075" s="98"/>
      <c r="L2075" s="98"/>
      <c r="M2075" s="98"/>
    </row>
    <row r="2076" customFormat="false" ht="12.75" hidden="false" customHeight="false" outlineLevel="0" collapsed="false">
      <c r="A2076" s="80" t="n">
        <v>379</v>
      </c>
      <c r="B2076" s="202" t="n">
        <v>41075</v>
      </c>
      <c r="C2076" s="284" t="s">
        <v>2798</v>
      </c>
      <c r="D2076" s="284" t="s">
        <v>2783</v>
      </c>
      <c r="E2076" s="202" t="s">
        <v>2784</v>
      </c>
      <c r="F2076" s="202" t="n">
        <f aca="false">H2076</f>
        <v>1</v>
      </c>
      <c r="G2076" s="202" t="s">
        <v>2799</v>
      </c>
      <c r="H2076" s="202" t="n">
        <v>1</v>
      </c>
      <c r="I2076" s="98"/>
      <c r="J2076" s="98"/>
      <c r="K2076" s="98"/>
      <c r="L2076" s="98"/>
      <c r="M2076" s="98"/>
    </row>
    <row r="2077" customFormat="false" ht="12.75" hidden="false" customHeight="false" outlineLevel="0" collapsed="false">
      <c r="A2077" s="80" t="n">
        <v>380</v>
      </c>
      <c r="B2077" s="202" t="n">
        <v>29154</v>
      </c>
      <c r="C2077" s="284" t="s">
        <v>2800</v>
      </c>
      <c r="D2077" s="284" t="s">
        <v>2783</v>
      </c>
      <c r="E2077" s="202" t="s">
        <v>2784</v>
      </c>
      <c r="F2077" s="202" t="n">
        <f aca="false">H2077</f>
        <v>1</v>
      </c>
      <c r="G2077" s="202" t="s">
        <v>2801</v>
      </c>
      <c r="H2077" s="202" t="n">
        <v>1</v>
      </c>
      <c r="I2077" s="98"/>
      <c r="J2077" s="98"/>
      <c r="K2077" s="98"/>
      <c r="L2077" s="98"/>
      <c r="M2077" s="98"/>
    </row>
    <row r="2078" customFormat="false" ht="12.75" hidden="false" customHeight="false" outlineLevel="0" collapsed="false">
      <c r="A2078" s="80" t="n">
        <v>381</v>
      </c>
      <c r="B2078" s="202" t="n">
        <v>21756</v>
      </c>
      <c r="C2078" s="284" t="s">
        <v>2802</v>
      </c>
      <c r="D2078" s="284" t="s">
        <v>2783</v>
      </c>
      <c r="E2078" s="202" t="s">
        <v>2803</v>
      </c>
      <c r="F2078" s="202" t="n">
        <f aca="false">H2078</f>
        <v>1</v>
      </c>
      <c r="G2078" s="202" t="s">
        <v>2804</v>
      </c>
      <c r="H2078" s="202" t="n">
        <v>1</v>
      </c>
      <c r="I2078" s="98"/>
      <c r="J2078" s="98"/>
      <c r="K2078" s="98"/>
      <c r="L2078" s="98"/>
      <c r="M2078" s="98"/>
    </row>
    <row r="2079" customFormat="false" ht="12.75" hidden="false" customHeight="false" outlineLevel="0" collapsed="false">
      <c r="A2079" s="80" t="n">
        <v>382</v>
      </c>
      <c r="B2079" s="202" t="n">
        <v>22009</v>
      </c>
      <c r="C2079" s="284" t="s">
        <v>2805</v>
      </c>
      <c r="D2079" s="284" t="s">
        <v>2783</v>
      </c>
      <c r="E2079" s="202" t="s">
        <v>2803</v>
      </c>
      <c r="F2079" s="202" t="n">
        <f aca="false">H2079</f>
        <v>2</v>
      </c>
      <c r="G2079" s="202" t="s">
        <v>2806</v>
      </c>
      <c r="H2079" s="202" t="n">
        <v>2</v>
      </c>
      <c r="I2079" s="98"/>
      <c r="J2079" s="98"/>
      <c r="K2079" s="98"/>
      <c r="L2079" s="98"/>
      <c r="M2079" s="98"/>
    </row>
    <row r="2080" customFormat="false" ht="12.75" hidden="false" customHeight="false" outlineLevel="0" collapsed="false">
      <c r="A2080" s="80" t="n">
        <v>383</v>
      </c>
      <c r="B2080" s="202" t="n">
        <v>21856</v>
      </c>
      <c r="C2080" s="284" t="s">
        <v>2807</v>
      </c>
      <c r="D2080" s="284" t="s">
        <v>2783</v>
      </c>
      <c r="E2080" s="202" t="s">
        <v>2803</v>
      </c>
      <c r="F2080" s="202" t="n">
        <f aca="false">H2080</f>
        <v>1</v>
      </c>
      <c r="G2080" s="202" t="s">
        <v>2808</v>
      </c>
      <c r="H2080" s="202" t="n">
        <v>1</v>
      </c>
      <c r="I2080" s="98"/>
      <c r="J2080" s="98"/>
      <c r="K2080" s="98"/>
      <c r="L2080" s="98"/>
      <c r="M2080" s="98"/>
    </row>
    <row r="2081" customFormat="false" ht="12.75" hidden="false" customHeight="false" outlineLevel="0" collapsed="false">
      <c r="A2081" s="80" t="n">
        <v>384</v>
      </c>
      <c r="B2081" s="202" t="n">
        <v>29143</v>
      </c>
      <c r="C2081" s="284" t="s">
        <v>2809</v>
      </c>
      <c r="D2081" s="284" t="s">
        <v>2783</v>
      </c>
      <c r="E2081" s="202" t="s">
        <v>2803</v>
      </c>
      <c r="F2081" s="202" t="n">
        <f aca="false">H2081</f>
        <v>1</v>
      </c>
      <c r="G2081" s="202" t="s">
        <v>2810</v>
      </c>
      <c r="H2081" s="202" t="n">
        <v>1</v>
      </c>
      <c r="I2081" s="98"/>
      <c r="J2081" s="98"/>
      <c r="K2081" s="98"/>
      <c r="L2081" s="98"/>
      <c r="M2081" s="98"/>
    </row>
    <row r="2082" customFormat="false" ht="12.75" hidden="false" customHeight="false" outlineLevel="0" collapsed="false">
      <c r="A2082" s="80" t="n">
        <v>385</v>
      </c>
      <c r="B2082" s="202" t="n">
        <v>21913</v>
      </c>
      <c r="C2082" s="284" t="s">
        <v>2811</v>
      </c>
      <c r="D2082" s="284" t="s">
        <v>2783</v>
      </c>
      <c r="E2082" s="202" t="s">
        <v>2812</v>
      </c>
      <c r="F2082" s="202" t="n">
        <f aca="false">H2082</f>
        <v>2</v>
      </c>
      <c r="G2082" s="202" t="s">
        <v>2813</v>
      </c>
      <c r="H2082" s="202" t="n">
        <v>2</v>
      </c>
      <c r="I2082" s="98"/>
      <c r="J2082" s="98"/>
      <c r="K2082" s="98"/>
      <c r="L2082" s="98"/>
      <c r="M2082" s="98"/>
    </row>
    <row r="2083" customFormat="false" ht="12.75" hidden="false" customHeight="false" outlineLevel="0" collapsed="false">
      <c r="A2083" s="80" t="n">
        <v>386</v>
      </c>
      <c r="B2083" s="202" t="n">
        <v>22139</v>
      </c>
      <c r="C2083" s="284" t="s">
        <v>2814</v>
      </c>
      <c r="D2083" s="284" t="s">
        <v>2783</v>
      </c>
      <c r="E2083" s="202" t="s">
        <v>2812</v>
      </c>
      <c r="F2083" s="202" t="n">
        <f aca="false">H2083</f>
        <v>1</v>
      </c>
      <c r="G2083" s="202" t="s">
        <v>2815</v>
      </c>
      <c r="H2083" s="202" t="n">
        <v>1</v>
      </c>
      <c r="I2083" s="98"/>
      <c r="J2083" s="98"/>
      <c r="K2083" s="98"/>
      <c r="L2083" s="98"/>
      <c r="M2083" s="98"/>
    </row>
    <row r="2084" customFormat="false" ht="12.75" hidden="false" customHeight="false" outlineLevel="0" collapsed="false">
      <c r="A2084" s="80" t="n">
        <v>387</v>
      </c>
      <c r="B2084" s="202" t="n">
        <v>30172</v>
      </c>
      <c r="C2084" s="284" t="s">
        <v>2816</v>
      </c>
      <c r="D2084" s="284" t="s">
        <v>2783</v>
      </c>
      <c r="E2084" s="202" t="s">
        <v>2812</v>
      </c>
      <c r="F2084" s="202" t="n">
        <f aca="false">H2084</f>
        <v>1</v>
      </c>
      <c r="G2084" s="202" t="s">
        <v>2817</v>
      </c>
      <c r="H2084" s="202" t="n">
        <v>1</v>
      </c>
      <c r="I2084" s="98"/>
      <c r="J2084" s="98"/>
      <c r="K2084" s="98"/>
      <c r="L2084" s="98"/>
      <c r="M2084" s="98"/>
    </row>
    <row r="2085" customFormat="false" ht="12.75" hidden="false" customHeight="false" outlineLevel="0" collapsed="false">
      <c r="A2085" s="80" t="n">
        <v>388</v>
      </c>
      <c r="B2085" s="202" t="n">
        <v>41561</v>
      </c>
      <c r="C2085" s="284" t="s">
        <v>2818</v>
      </c>
      <c r="D2085" s="284" t="s">
        <v>2783</v>
      </c>
      <c r="E2085" s="202" t="s">
        <v>2812</v>
      </c>
      <c r="F2085" s="202" t="n">
        <f aca="false">H2085</f>
        <v>2</v>
      </c>
      <c r="G2085" s="202" t="s">
        <v>2819</v>
      </c>
      <c r="H2085" s="202" t="n">
        <v>2</v>
      </c>
      <c r="I2085" s="98"/>
      <c r="J2085" s="98"/>
      <c r="K2085" s="98"/>
      <c r="L2085" s="98"/>
      <c r="M2085" s="98"/>
    </row>
    <row r="2086" customFormat="false" ht="12.75" hidden="false" customHeight="false" outlineLevel="0" collapsed="false">
      <c r="A2086" s="80" t="n">
        <v>389</v>
      </c>
      <c r="B2086" s="202" t="n">
        <v>32816</v>
      </c>
      <c r="C2086" s="284" t="s">
        <v>2820</v>
      </c>
      <c r="D2086" s="284" t="s">
        <v>2783</v>
      </c>
      <c r="E2086" s="202" t="s">
        <v>2821</v>
      </c>
      <c r="F2086" s="202" t="n">
        <f aca="false">H2086</f>
        <v>1</v>
      </c>
      <c r="G2086" s="202" t="s">
        <v>2822</v>
      </c>
      <c r="H2086" s="202" t="n">
        <v>1</v>
      </c>
      <c r="I2086" s="98"/>
      <c r="J2086" s="98"/>
      <c r="K2086" s="98"/>
      <c r="L2086" s="98"/>
      <c r="M2086" s="98"/>
    </row>
    <row r="2087" customFormat="false" ht="12.75" hidden="false" customHeight="false" outlineLevel="0" collapsed="false">
      <c r="A2087" s="80" t="n">
        <v>390</v>
      </c>
      <c r="B2087" s="202" t="n">
        <v>21729</v>
      </c>
      <c r="C2087" s="284" t="s">
        <v>2823</v>
      </c>
      <c r="D2087" s="284" t="s">
        <v>2783</v>
      </c>
      <c r="E2087" s="202" t="s">
        <v>2821</v>
      </c>
      <c r="F2087" s="202" t="n">
        <f aca="false">H2087</f>
        <v>3</v>
      </c>
      <c r="G2087" s="202" t="s">
        <v>2824</v>
      </c>
      <c r="H2087" s="202" t="n">
        <v>3</v>
      </c>
      <c r="I2087" s="98"/>
      <c r="J2087" s="98"/>
      <c r="K2087" s="98"/>
      <c r="L2087" s="98"/>
      <c r="M2087" s="98"/>
    </row>
    <row r="2088" customFormat="false" ht="12.75" hidden="false" customHeight="false" outlineLevel="0" collapsed="false">
      <c r="A2088" s="80" t="n">
        <v>391</v>
      </c>
      <c r="B2088" s="202" t="n">
        <v>21970</v>
      </c>
      <c r="C2088" s="284" t="s">
        <v>2825</v>
      </c>
      <c r="D2088" s="284" t="s">
        <v>2783</v>
      </c>
      <c r="E2088" s="202" t="s">
        <v>2821</v>
      </c>
      <c r="F2088" s="202" t="n">
        <f aca="false">H2088</f>
        <v>1</v>
      </c>
      <c r="G2088" s="202" t="s">
        <v>2826</v>
      </c>
      <c r="H2088" s="202" t="n">
        <v>1</v>
      </c>
      <c r="I2088" s="98"/>
      <c r="J2088" s="98"/>
      <c r="K2088" s="98"/>
      <c r="L2088" s="98"/>
      <c r="M2088" s="98"/>
    </row>
    <row r="2089" customFormat="false" ht="12.75" hidden="false" customHeight="false" outlineLevel="0" collapsed="false">
      <c r="A2089" s="80" t="n">
        <v>392</v>
      </c>
      <c r="B2089" s="202" t="n">
        <v>21627</v>
      </c>
      <c r="C2089" s="284" t="s">
        <v>2827</v>
      </c>
      <c r="D2089" s="284" t="s">
        <v>2783</v>
      </c>
      <c r="E2089" s="202" t="s">
        <v>2821</v>
      </c>
      <c r="F2089" s="202" t="n">
        <f aca="false">H2089</f>
        <v>1</v>
      </c>
      <c r="G2089" s="202" t="s">
        <v>2828</v>
      </c>
      <c r="H2089" s="202" t="n">
        <v>1</v>
      </c>
      <c r="I2089" s="98"/>
      <c r="J2089" s="98"/>
      <c r="K2089" s="98"/>
      <c r="L2089" s="98"/>
      <c r="M2089" s="98"/>
    </row>
    <row r="2090" customFormat="false" ht="12.75" hidden="false" customHeight="false" outlineLevel="0" collapsed="false">
      <c r="A2090" s="80" t="n">
        <v>393</v>
      </c>
      <c r="B2090" s="202" t="n">
        <v>30129</v>
      </c>
      <c r="C2090" s="284" t="s">
        <v>2829</v>
      </c>
      <c r="D2090" s="284" t="s">
        <v>2783</v>
      </c>
      <c r="E2090" s="202" t="s">
        <v>2821</v>
      </c>
      <c r="F2090" s="202" t="n">
        <f aca="false">H2090</f>
        <v>2</v>
      </c>
      <c r="G2090" s="202" t="s">
        <v>2830</v>
      </c>
      <c r="H2090" s="202" t="n">
        <v>2</v>
      </c>
      <c r="I2090" s="98"/>
      <c r="J2090" s="98"/>
      <c r="K2090" s="98"/>
      <c r="L2090" s="98"/>
      <c r="M2090" s="98"/>
    </row>
    <row r="2091" customFormat="false" ht="12.75" hidden="false" customHeight="false" outlineLevel="0" collapsed="false">
      <c r="A2091" s="80" t="n">
        <v>394</v>
      </c>
      <c r="B2091" s="202" t="n">
        <v>30193</v>
      </c>
      <c r="C2091" s="284" t="s">
        <v>2831</v>
      </c>
      <c r="D2091" s="284" t="s">
        <v>2783</v>
      </c>
      <c r="E2091" s="202" t="s">
        <v>2821</v>
      </c>
      <c r="F2091" s="202" t="n">
        <f aca="false">H2091</f>
        <v>1</v>
      </c>
      <c r="G2091" s="202" t="s">
        <v>2832</v>
      </c>
      <c r="H2091" s="202" t="n">
        <v>1</v>
      </c>
      <c r="I2091" s="98"/>
      <c r="J2091" s="98"/>
      <c r="K2091" s="98"/>
      <c r="L2091" s="98"/>
      <c r="M2091" s="98"/>
    </row>
    <row r="2092" customFormat="false" ht="12.75" hidden="false" customHeight="false" outlineLevel="0" collapsed="false">
      <c r="A2092" s="80" t="n">
        <v>395</v>
      </c>
      <c r="B2092" s="202" t="n">
        <v>21683</v>
      </c>
      <c r="C2092" s="284" t="s">
        <v>2833</v>
      </c>
      <c r="D2092" s="284" t="s">
        <v>2783</v>
      </c>
      <c r="E2092" s="202" t="s">
        <v>2783</v>
      </c>
      <c r="F2092" s="202" t="n">
        <f aca="false">H2092</f>
        <v>1</v>
      </c>
      <c r="G2092" s="202" t="s">
        <v>2834</v>
      </c>
      <c r="H2092" s="202" t="n">
        <v>1</v>
      </c>
      <c r="I2092" s="98"/>
      <c r="J2092" s="98"/>
      <c r="K2092" s="98"/>
      <c r="L2092" s="98"/>
      <c r="M2092" s="98"/>
    </row>
    <row r="2093" customFormat="false" ht="12.75" hidden="false" customHeight="false" outlineLevel="0" collapsed="false">
      <c r="A2093" s="80" t="n">
        <v>396</v>
      </c>
      <c r="B2093" s="202" t="n">
        <v>21658</v>
      </c>
      <c r="C2093" s="284" t="s">
        <v>2835</v>
      </c>
      <c r="D2093" s="284" t="s">
        <v>2783</v>
      </c>
      <c r="E2093" s="202" t="s">
        <v>2783</v>
      </c>
      <c r="F2093" s="202" t="n">
        <f aca="false">H2093</f>
        <v>1</v>
      </c>
      <c r="G2093" s="202" t="s">
        <v>2836</v>
      </c>
      <c r="H2093" s="202" t="n">
        <v>1</v>
      </c>
      <c r="I2093" s="98"/>
      <c r="J2093" s="98"/>
      <c r="K2093" s="98"/>
      <c r="L2093" s="98"/>
      <c r="M2093" s="98"/>
    </row>
    <row r="2094" customFormat="false" ht="12.75" hidden="false" customHeight="false" outlineLevel="0" collapsed="false">
      <c r="A2094" s="80" t="n">
        <v>397</v>
      </c>
      <c r="B2094" s="202" t="n">
        <v>21949</v>
      </c>
      <c r="C2094" s="284" t="s">
        <v>2837</v>
      </c>
      <c r="D2094" s="284" t="s">
        <v>2783</v>
      </c>
      <c r="E2094" s="202" t="s">
        <v>2783</v>
      </c>
      <c r="F2094" s="202" t="n">
        <f aca="false">H2094</f>
        <v>1</v>
      </c>
      <c r="G2094" s="202" t="s">
        <v>2838</v>
      </c>
      <c r="H2094" s="202" t="n">
        <v>1</v>
      </c>
      <c r="I2094" s="98"/>
      <c r="J2094" s="98"/>
      <c r="K2094" s="98"/>
      <c r="L2094" s="98"/>
      <c r="M2094" s="98"/>
    </row>
    <row r="2095" customFormat="false" ht="12.75" hidden="false" customHeight="false" outlineLevel="0" collapsed="false">
      <c r="A2095" s="80" t="n">
        <v>398</v>
      </c>
      <c r="B2095" s="202" t="n">
        <v>21678</v>
      </c>
      <c r="C2095" s="284" t="s">
        <v>2839</v>
      </c>
      <c r="D2095" s="284" t="s">
        <v>2783</v>
      </c>
      <c r="E2095" s="202" t="s">
        <v>2783</v>
      </c>
      <c r="F2095" s="202" t="n">
        <f aca="false">H2095</f>
        <v>1</v>
      </c>
      <c r="G2095" s="202" t="s">
        <v>2840</v>
      </c>
      <c r="H2095" s="202" t="n">
        <v>1</v>
      </c>
      <c r="I2095" s="98"/>
      <c r="J2095" s="98"/>
      <c r="K2095" s="98"/>
      <c r="L2095" s="98"/>
      <c r="M2095" s="98"/>
    </row>
    <row r="2096" customFormat="false" ht="12.75" hidden="false" customHeight="false" outlineLevel="0" collapsed="false">
      <c r="A2096" s="80" t="n">
        <v>399</v>
      </c>
      <c r="B2096" s="202" t="n">
        <v>22199</v>
      </c>
      <c r="C2096" s="284" t="s">
        <v>2841</v>
      </c>
      <c r="D2096" s="284" t="s">
        <v>2783</v>
      </c>
      <c r="E2096" s="202" t="s">
        <v>2783</v>
      </c>
      <c r="F2096" s="202" t="n">
        <f aca="false">H2096</f>
        <v>1</v>
      </c>
      <c r="G2096" s="202" t="s">
        <v>2842</v>
      </c>
      <c r="H2096" s="202" t="n">
        <v>1</v>
      </c>
      <c r="I2096" s="98"/>
      <c r="J2096" s="98"/>
      <c r="K2096" s="98"/>
      <c r="L2096" s="98"/>
      <c r="M2096" s="98"/>
    </row>
    <row r="2097" customFormat="false" ht="12.75" hidden="false" customHeight="false" outlineLevel="0" collapsed="false">
      <c r="A2097" s="80" t="n">
        <v>400</v>
      </c>
      <c r="B2097" s="202" t="n">
        <v>30108</v>
      </c>
      <c r="C2097" s="284" t="s">
        <v>2843</v>
      </c>
      <c r="D2097" s="284" t="s">
        <v>2783</v>
      </c>
      <c r="E2097" s="202" t="s">
        <v>2783</v>
      </c>
      <c r="F2097" s="202" t="n">
        <f aca="false">H2097</f>
        <v>2</v>
      </c>
      <c r="G2097" s="202" t="s">
        <v>2844</v>
      </c>
      <c r="H2097" s="202" t="n">
        <v>2</v>
      </c>
      <c r="I2097" s="98"/>
      <c r="J2097" s="98"/>
      <c r="K2097" s="98"/>
      <c r="L2097" s="98"/>
      <c r="M2097" s="98"/>
    </row>
    <row r="2098" customFormat="false" ht="12.75" hidden="false" customHeight="false" outlineLevel="0" collapsed="false">
      <c r="A2098" s="80" t="n">
        <v>401</v>
      </c>
      <c r="B2098" s="202" t="n">
        <v>22217</v>
      </c>
      <c r="C2098" s="284" t="s">
        <v>2845</v>
      </c>
      <c r="D2098" s="284" t="s">
        <v>2783</v>
      </c>
      <c r="E2098" s="202" t="s">
        <v>2846</v>
      </c>
      <c r="F2098" s="202" t="n">
        <f aca="false">H2098</f>
        <v>1</v>
      </c>
      <c r="G2098" s="202" t="s">
        <v>2847</v>
      </c>
      <c r="H2098" s="202" t="n">
        <v>1</v>
      </c>
      <c r="I2098" s="98"/>
      <c r="J2098" s="98"/>
      <c r="K2098" s="98"/>
      <c r="L2098" s="98"/>
      <c r="M2098" s="98"/>
    </row>
    <row r="2099" customFormat="false" ht="12.75" hidden="false" customHeight="false" outlineLevel="0" collapsed="false">
      <c r="A2099" s="80" t="n">
        <v>402</v>
      </c>
      <c r="B2099" s="202" t="n">
        <v>30189</v>
      </c>
      <c r="C2099" s="284" t="s">
        <v>2848</v>
      </c>
      <c r="D2099" s="284" t="s">
        <v>2783</v>
      </c>
      <c r="E2099" s="202" t="s">
        <v>2849</v>
      </c>
      <c r="F2099" s="202" t="n">
        <f aca="false">H2099</f>
        <v>2</v>
      </c>
      <c r="G2099" s="202" t="s">
        <v>2850</v>
      </c>
      <c r="H2099" s="202" t="n">
        <v>2</v>
      </c>
      <c r="I2099" s="98"/>
      <c r="J2099" s="98"/>
      <c r="K2099" s="98"/>
      <c r="L2099" s="98"/>
      <c r="M2099" s="98"/>
    </row>
    <row r="2100" customFormat="false" ht="12.75" hidden="false" customHeight="false" outlineLevel="0" collapsed="false">
      <c r="A2100" s="80" t="n">
        <v>403</v>
      </c>
      <c r="B2100" s="202" t="n">
        <v>22076</v>
      </c>
      <c r="C2100" s="284" t="s">
        <v>2851</v>
      </c>
      <c r="D2100" s="284" t="s">
        <v>2783</v>
      </c>
      <c r="E2100" s="202" t="s">
        <v>2849</v>
      </c>
      <c r="F2100" s="202" t="n">
        <f aca="false">H2100</f>
        <v>1</v>
      </c>
      <c r="G2100" s="202" t="s">
        <v>2852</v>
      </c>
      <c r="H2100" s="202" t="n">
        <v>1</v>
      </c>
      <c r="I2100" s="98"/>
      <c r="J2100" s="98"/>
      <c r="K2100" s="98"/>
      <c r="L2100" s="98"/>
      <c r="M2100" s="98"/>
    </row>
    <row r="2101" customFormat="false" ht="12.75" hidden="false" customHeight="false" outlineLevel="0" collapsed="false">
      <c r="A2101" s="80" t="n">
        <v>404</v>
      </c>
      <c r="B2101" s="202" t="n">
        <v>36968</v>
      </c>
      <c r="C2101" s="284" t="s">
        <v>2853</v>
      </c>
      <c r="D2101" s="284" t="s">
        <v>2783</v>
      </c>
      <c r="E2101" s="202" t="s">
        <v>2854</v>
      </c>
      <c r="F2101" s="202" t="n">
        <f aca="false">H2101</f>
        <v>1</v>
      </c>
      <c r="G2101" s="202" t="s">
        <v>2855</v>
      </c>
      <c r="H2101" s="202" t="n">
        <v>1</v>
      </c>
      <c r="I2101" s="98"/>
      <c r="J2101" s="98"/>
      <c r="K2101" s="98"/>
      <c r="L2101" s="98"/>
      <c r="M2101" s="98"/>
    </row>
    <row r="2102" customFormat="false" ht="12.75" hidden="false" customHeight="false" outlineLevel="0" collapsed="false">
      <c r="A2102" s="80" t="n">
        <v>405</v>
      </c>
      <c r="B2102" s="202" t="n">
        <v>21721</v>
      </c>
      <c r="C2102" s="284" t="s">
        <v>2856</v>
      </c>
      <c r="D2102" s="284" t="s">
        <v>2783</v>
      </c>
      <c r="E2102" s="202" t="s">
        <v>2854</v>
      </c>
      <c r="F2102" s="202" t="n">
        <f aca="false">H2102</f>
        <v>1</v>
      </c>
      <c r="G2102" s="202" t="s">
        <v>2857</v>
      </c>
      <c r="H2102" s="202" t="n">
        <v>1</v>
      </c>
      <c r="I2102" s="98" t="n">
        <f aca="false">SUM(H2069:H2102)</f>
        <v>46</v>
      </c>
      <c r="J2102" s="98"/>
      <c r="K2102" s="98"/>
      <c r="L2102" s="98"/>
      <c r="M2102" s="98"/>
    </row>
    <row r="2103" customFormat="false" ht="12.75" hidden="false" customHeight="false" outlineLevel="0" collapsed="false">
      <c r="A2103" s="74" t="s">
        <v>370</v>
      </c>
      <c r="B2103" s="74"/>
      <c r="C2103" s="74"/>
      <c r="D2103" s="74"/>
      <c r="E2103" s="74"/>
      <c r="F2103" s="75" t="n">
        <f aca="false">SUM(F1698:F2102)</f>
        <v>620</v>
      </c>
      <c r="G2103" s="75"/>
      <c r="H2103" s="75" t="n">
        <f aca="false">SUM(H1698:H2102)</f>
        <v>620</v>
      </c>
      <c r="I2103" s="75" t="n">
        <f aca="false">SUM(I1698:I2102)</f>
        <v>620</v>
      </c>
    </row>
    <row r="2105" customFormat="false" ht="12.75" hidden="false" customHeight="false" outlineLevel="0" collapsed="false">
      <c r="C2105" s="94"/>
      <c r="D2105" s="94"/>
    </row>
    <row r="2106" customFormat="false" ht="12.75" hidden="false" customHeight="false" outlineLevel="0" collapsed="false">
      <c r="A2106" s="196" t="s">
        <v>2858</v>
      </c>
      <c r="B2106" s="196"/>
      <c r="C2106" s="196"/>
      <c r="D2106" s="196"/>
      <c r="E2106" s="196"/>
      <c r="F2106" s="196"/>
      <c r="G2106" s="196"/>
      <c r="H2106" s="196"/>
    </row>
    <row r="2107" customFormat="false" ht="12.75" hidden="false" customHeight="false" outlineLevel="0" collapsed="false">
      <c r="A2107" s="80" t="s">
        <v>999</v>
      </c>
      <c r="B2107" s="202"/>
      <c r="C2107" s="284" t="s">
        <v>5</v>
      </c>
      <c r="D2107" s="284" t="s">
        <v>2859</v>
      </c>
      <c r="E2107" s="202" t="s">
        <v>2215</v>
      </c>
    </row>
    <row r="2108" customFormat="false" ht="12.75" hidden="false" customHeight="false" outlineLevel="0" collapsed="false">
      <c r="A2108" s="285" t="n">
        <v>1</v>
      </c>
      <c r="C2108" s="286" t="s">
        <v>2217</v>
      </c>
      <c r="D2108" s="285" t="n">
        <v>88</v>
      </c>
      <c r="E2108" s="285" t="n">
        <v>123</v>
      </c>
    </row>
    <row r="2109" customFormat="false" ht="12.75" hidden="false" customHeight="false" outlineLevel="0" collapsed="false">
      <c r="A2109" s="285" t="n">
        <v>2</v>
      </c>
      <c r="C2109" s="286" t="s">
        <v>2324</v>
      </c>
      <c r="D2109" s="285" t="n">
        <v>19</v>
      </c>
      <c r="E2109" s="285" t="n">
        <v>30</v>
      </c>
    </row>
    <row r="2110" customFormat="false" ht="12.75" hidden="false" customHeight="false" outlineLevel="0" collapsed="false">
      <c r="A2110" s="285" t="n">
        <v>3</v>
      </c>
      <c r="C2110" s="286" t="s">
        <v>2347</v>
      </c>
      <c r="D2110" s="285" t="n">
        <v>33</v>
      </c>
      <c r="E2110" s="285" t="n">
        <v>52</v>
      </c>
    </row>
    <row r="2111" customFormat="false" ht="12.75" hidden="false" customHeight="false" outlineLevel="0" collapsed="false">
      <c r="A2111" s="285" t="n">
        <v>4</v>
      </c>
      <c r="C2111" s="286" t="s">
        <v>2385</v>
      </c>
      <c r="D2111" s="285" t="n">
        <v>57</v>
      </c>
      <c r="E2111" s="285" t="n">
        <v>109</v>
      </c>
    </row>
    <row r="2112" customFormat="false" ht="12.75" hidden="false" customHeight="false" outlineLevel="0" collapsed="false">
      <c r="A2112" s="285" t="n">
        <v>5</v>
      </c>
      <c r="C2112" s="286" t="s">
        <v>2459</v>
      </c>
      <c r="D2112" s="285" t="n">
        <v>49</v>
      </c>
      <c r="E2112" s="285" t="n">
        <v>70</v>
      </c>
    </row>
    <row r="2113" customFormat="false" ht="12.75" hidden="false" customHeight="false" outlineLevel="0" collapsed="false">
      <c r="A2113" s="285" t="n">
        <v>6</v>
      </c>
      <c r="C2113" s="286" t="s">
        <v>2519</v>
      </c>
      <c r="D2113" s="285" t="n">
        <v>125</v>
      </c>
      <c r="E2113" s="285" t="n">
        <v>190</v>
      </c>
    </row>
    <row r="2114" customFormat="false" ht="12.75" hidden="false" customHeight="false" outlineLevel="0" collapsed="false">
      <c r="A2114" s="287" t="n">
        <v>7</v>
      </c>
      <c r="B2114" s="288"/>
      <c r="C2114" s="289" t="s">
        <v>2783</v>
      </c>
      <c r="D2114" s="287" t="n">
        <v>34</v>
      </c>
      <c r="E2114" s="287" t="n">
        <v>46</v>
      </c>
    </row>
    <row r="2115" customFormat="false" ht="12.75" hidden="false" customHeight="false" outlineLevel="0" collapsed="false">
      <c r="C2115" s="286" t="s">
        <v>2860</v>
      </c>
      <c r="D2115" s="285" t="n">
        <f aca="false">SUM(D2108:D2114)</f>
        <v>405</v>
      </c>
      <c r="E2115" s="285" t="n">
        <f aca="false">SUM(E2108:E2114)</f>
        <v>620</v>
      </c>
    </row>
    <row r="2116" customFormat="false" ht="12.75" hidden="false" customHeight="false" outlineLevel="0" collapsed="false">
      <c r="A2116" s="196" t="s">
        <v>2858</v>
      </c>
      <c r="B2116" s="196"/>
      <c r="C2116" s="196"/>
      <c r="D2116" s="196"/>
      <c r="E2116" s="196"/>
      <c r="F2116" s="196"/>
      <c r="G2116" s="196"/>
      <c r="H2116" s="196"/>
    </row>
    <row r="2117" customFormat="false" ht="12.75" hidden="false" customHeight="false" outlineLevel="0" collapsed="false">
      <c r="A2117" s="80" t="s">
        <v>999</v>
      </c>
      <c r="B2117" s="202"/>
      <c r="C2117" s="284" t="s">
        <v>5</v>
      </c>
      <c r="D2117" s="284" t="s">
        <v>2859</v>
      </c>
      <c r="E2117" s="202" t="s">
        <v>2215</v>
      </c>
      <c r="F2117" s="286"/>
      <c r="G2117" s="285"/>
      <c r="H2117" s="285"/>
    </row>
    <row r="2118" customFormat="false" ht="12.75" hidden="false" customHeight="false" outlineLevel="0" collapsed="false">
      <c r="A2118" s="285" t="n">
        <v>1</v>
      </c>
      <c r="B2118" s="290"/>
      <c r="C2118" s="286" t="s">
        <v>2217</v>
      </c>
      <c r="D2118" s="285" t="n">
        <v>88</v>
      </c>
      <c r="E2118" s="285" t="n">
        <v>123</v>
      </c>
      <c r="F2118" s="286"/>
      <c r="G2118" s="285"/>
      <c r="H2118" s="285"/>
    </row>
    <row r="2119" customFormat="false" ht="12.75" hidden="false" customHeight="false" outlineLevel="0" collapsed="false">
      <c r="A2119" s="285" t="n">
        <v>2</v>
      </c>
      <c r="B2119" s="290"/>
      <c r="C2119" s="286" t="s">
        <v>2324</v>
      </c>
      <c r="D2119" s="285" t="n">
        <v>19</v>
      </c>
      <c r="E2119" s="285" t="n">
        <v>30</v>
      </c>
      <c r="F2119" s="286"/>
      <c r="G2119" s="285"/>
      <c r="H2119" s="285"/>
    </row>
    <row r="2120" customFormat="false" ht="12.75" hidden="false" customHeight="false" outlineLevel="0" collapsed="false">
      <c r="A2120" s="285" t="n">
        <v>3</v>
      </c>
      <c r="B2120" s="290"/>
      <c r="C2120" s="286" t="s">
        <v>2347</v>
      </c>
      <c r="D2120" s="285" t="n">
        <v>33</v>
      </c>
      <c r="E2120" s="285" t="n">
        <v>52</v>
      </c>
      <c r="F2120" s="286"/>
      <c r="G2120" s="285"/>
      <c r="H2120" s="285"/>
    </row>
    <row r="2121" customFormat="false" ht="12.75" hidden="false" customHeight="false" outlineLevel="0" collapsed="false">
      <c r="A2121" s="285" t="n">
        <v>4</v>
      </c>
      <c r="B2121" s="290"/>
      <c r="C2121" s="286" t="s">
        <v>2385</v>
      </c>
      <c r="D2121" s="285" t="n">
        <v>57</v>
      </c>
      <c r="E2121" s="285" t="n">
        <v>109</v>
      </c>
      <c r="F2121" s="286"/>
      <c r="G2121" s="285"/>
      <c r="H2121" s="285"/>
    </row>
    <row r="2122" customFormat="false" ht="12.75" hidden="false" customHeight="false" outlineLevel="0" collapsed="false">
      <c r="A2122" s="285" t="n">
        <v>5</v>
      </c>
      <c r="B2122" s="290"/>
      <c r="C2122" s="286" t="s">
        <v>2459</v>
      </c>
      <c r="D2122" s="285" t="n">
        <v>49</v>
      </c>
      <c r="E2122" s="285" t="n">
        <v>70</v>
      </c>
      <c r="F2122" s="286"/>
      <c r="G2122" s="285"/>
      <c r="H2122" s="285"/>
    </row>
    <row r="2123" customFormat="false" ht="12.75" hidden="false" customHeight="false" outlineLevel="0" collapsed="false">
      <c r="A2123" s="285" t="n">
        <v>6</v>
      </c>
      <c r="B2123" s="290"/>
      <c r="C2123" s="286" t="s">
        <v>2519</v>
      </c>
      <c r="D2123" s="285" t="n">
        <v>125</v>
      </c>
      <c r="E2123" s="285" t="n">
        <v>190</v>
      </c>
      <c r="F2123" s="286"/>
      <c r="G2123" s="285"/>
      <c r="H2123" s="285"/>
    </row>
    <row r="2124" customFormat="false" ht="12.75" hidden="false" customHeight="false" outlineLevel="0" collapsed="false">
      <c r="A2124" s="287" t="n">
        <v>7</v>
      </c>
      <c r="B2124" s="288"/>
      <c r="C2124" s="289" t="s">
        <v>2783</v>
      </c>
      <c r="D2124" s="287" t="n">
        <v>34</v>
      </c>
      <c r="E2124" s="287" t="n">
        <v>46</v>
      </c>
      <c r="F2124" s="286"/>
      <c r="G2124" s="285"/>
      <c r="H2124" s="285"/>
    </row>
    <row r="2125" customFormat="false" ht="12.75" hidden="false" customHeight="false" outlineLevel="0" collapsed="false">
      <c r="A2125" s="285"/>
      <c r="B2125" s="290"/>
      <c r="C2125" s="286" t="s">
        <v>2860</v>
      </c>
      <c r="D2125" s="285" t="n">
        <f aca="false">SUM(D2118:D2124)</f>
        <v>405</v>
      </c>
      <c r="E2125" s="285" t="n">
        <f aca="false">SUM(E2118:E2124)</f>
        <v>620</v>
      </c>
      <c r="F2125" s="286"/>
      <c r="G2125" s="285"/>
      <c r="H2125" s="285"/>
    </row>
    <row r="2126" customFormat="false" ht="12.75" hidden="false" customHeight="false" outlineLevel="0" collapsed="false">
      <c r="A2126" s="77" t="s">
        <v>2861</v>
      </c>
      <c r="B2126" s="77"/>
      <c r="C2126" s="77"/>
      <c r="D2126" s="77"/>
      <c r="E2126" s="77"/>
      <c r="F2126" s="77"/>
      <c r="G2126" s="97"/>
    </row>
    <row r="2127" customFormat="false" ht="12.75" hidden="false" customHeight="true" outlineLevel="0" collapsed="false">
      <c r="A2127" s="95" t="s">
        <v>363</v>
      </c>
      <c r="B2127" s="95"/>
      <c r="C2127" s="95"/>
      <c r="D2127" s="95"/>
      <c r="E2127" s="95"/>
      <c r="F2127" s="95"/>
      <c r="G2127" s="97"/>
    </row>
    <row r="2128" customFormat="false" ht="12.75" hidden="false" customHeight="false" outlineLevel="0" collapsed="false">
      <c r="A2128" s="79" t="s">
        <v>2</v>
      </c>
      <c r="B2128" s="80" t="s">
        <v>101</v>
      </c>
      <c r="C2128" s="79" t="s">
        <v>4</v>
      </c>
      <c r="D2128" s="80" t="s">
        <v>6</v>
      </c>
      <c r="E2128" s="80" t="s">
        <v>455</v>
      </c>
      <c r="F2128" s="80" t="s">
        <v>346</v>
      </c>
      <c r="G2128" s="98"/>
    </row>
    <row r="2129" customFormat="false" ht="12.75" hidden="false" customHeight="false" outlineLevel="0" collapsed="false">
      <c r="A2129" s="291" t="n">
        <v>1</v>
      </c>
      <c r="B2129" s="291" t="n">
        <v>23173</v>
      </c>
      <c r="C2129" s="292" t="s">
        <v>2862</v>
      </c>
      <c r="D2129" s="291" t="s">
        <v>2863</v>
      </c>
      <c r="E2129" s="293" t="n">
        <v>1</v>
      </c>
      <c r="F2129" s="293" t="n">
        <v>1</v>
      </c>
      <c r="G2129" s="294"/>
    </row>
    <row r="2130" customFormat="false" ht="12.75" hidden="false" customHeight="false" outlineLevel="0" collapsed="false">
      <c r="A2130" s="291" t="n">
        <v>2</v>
      </c>
      <c r="B2130" s="291" t="n">
        <v>23439</v>
      </c>
      <c r="C2130" s="295" t="s">
        <v>2864</v>
      </c>
      <c r="D2130" s="291" t="s">
        <v>2863</v>
      </c>
      <c r="E2130" s="293" t="n">
        <v>1</v>
      </c>
      <c r="F2130" s="293" t="n">
        <v>1</v>
      </c>
      <c r="G2130" s="294"/>
    </row>
    <row r="2131" customFormat="false" ht="12.75" hidden="false" customHeight="false" outlineLevel="0" collapsed="false">
      <c r="A2131" s="291" t="n">
        <v>3</v>
      </c>
      <c r="B2131" s="291" t="n">
        <v>23174</v>
      </c>
      <c r="C2131" s="295" t="s">
        <v>2865</v>
      </c>
      <c r="D2131" s="291" t="s">
        <v>2863</v>
      </c>
      <c r="E2131" s="293" t="n">
        <v>1</v>
      </c>
      <c r="F2131" s="293" t="n">
        <v>1</v>
      </c>
      <c r="G2131" s="294"/>
    </row>
    <row r="2132" customFormat="false" ht="12.75" hidden="false" customHeight="false" outlineLevel="0" collapsed="false">
      <c r="A2132" s="291" t="n">
        <v>4</v>
      </c>
      <c r="B2132" s="291" t="n">
        <v>23440</v>
      </c>
      <c r="C2132" s="295" t="s">
        <v>2866</v>
      </c>
      <c r="D2132" s="291" t="s">
        <v>2867</v>
      </c>
      <c r="E2132" s="293" t="n">
        <v>1</v>
      </c>
      <c r="F2132" s="293" t="n">
        <v>1</v>
      </c>
      <c r="G2132" s="294"/>
    </row>
    <row r="2133" customFormat="false" ht="12.75" hidden="false" customHeight="false" outlineLevel="0" collapsed="false">
      <c r="A2133" s="291" t="n">
        <v>5</v>
      </c>
      <c r="B2133" s="291" t="n">
        <v>38964</v>
      </c>
      <c r="C2133" s="295" t="s">
        <v>2868</v>
      </c>
      <c r="D2133" s="291" t="s">
        <v>2867</v>
      </c>
      <c r="E2133" s="293" t="n">
        <v>2</v>
      </c>
      <c r="F2133" s="293" t="n">
        <v>2</v>
      </c>
    </row>
    <row r="2134" customFormat="false" ht="12.75" hidden="false" customHeight="false" outlineLevel="0" collapsed="false">
      <c r="A2134" s="291" t="n">
        <v>6</v>
      </c>
      <c r="B2134" s="291" t="n">
        <v>23216</v>
      </c>
      <c r="C2134" s="295" t="s">
        <v>2869</v>
      </c>
      <c r="D2134" s="291" t="s">
        <v>2870</v>
      </c>
      <c r="E2134" s="293" t="n">
        <v>1</v>
      </c>
      <c r="F2134" s="293" t="n">
        <v>1</v>
      </c>
    </row>
    <row r="2135" customFormat="false" ht="12.75" hidden="false" customHeight="false" outlineLevel="0" collapsed="false">
      <c r="A2135" s="291" t="n">
        <v>7</v>
      </c>
      <c r="B2135" s="291" t="n">
        <v>28920</v>
      </c>
      <c r="C2135" s="295" t="s">
        <v>2871</v>
      </c>
      <c r="D2135" s="291" t="s">
        <v>2870</v>
      </c>
      <c r="E2135" s="293" t="n">
        <v>1</v>
      </c>
      <c r="F2135" s="293" t="n">
        <v>1</v>
      </c>
    </row>
    <row r="2136" customFormat="false" ht="12.75" hidden="false" customHeight="false" outlineLevel="0" collapsed="false">
      <c r="A2136" s="291" t="n">
        <v>8</v>
      </c>
      <c r="B2136" s="291" t="n">
        <v>23366</v>
      </c>
      <c r="C2136" s="295" t="s">
        <v>2872</v>
      </c>
      <c r="D2136" s="291" t="s">
        <v>2870</v>
      </c>
      <c r="E2136" s="293" t="n">
        <v>1</v>
      </c>
      <c r="F2136" s="293" t="n">
        <v>1</v>
      </c>
    </row>
    <row r="2137" customFormat="false" ht="12.75" hidden="false" customHeight="false" outlineLevel="0" collapsed="false">
      <c r="A2137" s="291" t="n">
        <v>9</v>
      </c>
      <c r="B2137" s="291" t="n">
        <v>23370</v>
      </c>
      <c r="C2137" s="296" t="s">
        <v>2873</v>
      </c>
      <c r="D2137" s="291" t="s">
        <v>2870</v>
      </c>
      <c r="E2137" s="293" t="n">
        <v>1</v>
      </c>
      <c r="F2137" s="293" t="n">
        <v>1</v>
      </c>
    </row>
    <row r="2138" customFormat="false" ht="12.75" hidden="false" customHeight="false" outlineLevel="0" collapsed="false">
      <c r="A2138" s="291" t="n">
        <v>10</v>
      </c>
      <c r="B2138" s="291" t="n">
        <v>23454</v>
      </c>
      <c r="C2138" s="295" t="s">
        <v>2874</v>
      </c>
      <c r="D2138" s="291" t="s">
        <v>2875</v>
      </c>
      <c r="E2138" s="293" t="n">
        <v>1</v>
      </c>
      <c r="F2138" s="293" t="n">
        <v>1</v>
      </c>
    </row>
    <row r="2139" customFormat="false" ht="12.75" hidden="false" customHeight="false" outlineLevel="0" collapsed="false">
      <c r="A2139" s="291" t="n">
        <v>11</v>
      </c>
      <c r="B2139" s="291" t="n">
        <v>23455</v>
      </c>
      <c r="C2139" s="295" t="s">
        <v>2876</v>
      </c>
      <c r="D2139" s="291" t="s">
        <v>2875</v>
      </c>
      <c r="E2139" s="293" t="n">
        <v>2</v>
      </c>
      <c r="F2139" s="293" t="n">
        <v>2</v>
      </c>
    </row>
    <row r="2140" customFormat="false" ht="12.75" hidden="false" customHeight="false" outlineLevel="0" collapsed="false">
      <c r="A2140" s="291" t="n">
        <v>12</v>
      </c>
      <c r="B2140" s="291" t="n">
        <v>23464</v>
      </c>
      <c r="C2140" s="295" t="s">
        <v>2877</v>
      </c>
      <c r="D2140" s="291" t="s">
        <v>2878</v>
      </c>
      <c r="E2140" s="293" t="n">
        <v>3</v>
      </c>
      <c r="F2140" s="293" t="n">
        <v>3</v>
      </c>
    </row>
    <row r="2141" customFormat="false" ht="12.75" hidden="false" customHeight="false" outlineLevel="0" collapsed="false">
      <c r="A2141" s="291" t="n">
        <v>13</v>
      </c>
      <c r="B2141" s="291" t="n">
        <v>23426</v>
      </c>
      <c r="C2141" s="295" t="s">
        <v>2879</v>
      </c>
      <c r="D2141" s="291" t="s">
        <v>2878</v>
      </c>
      <c r="E2141" s="293" t="n">
        <v>2</v>
      </c>
      <c r="F2141" s="293" t="n">
        <v>2</v>
      </c>
    </row>
    <row r="2142" customFormat="false" ht="12.75" hidden="false" customHeight="false" outlineLevel="0" collapsed="false">
      <c r="A2142" s="291" t="n">
        <v>14</v>
      </c>
      <c r="B2142" s="291" t="n">
        <v>23306</v>
      </c>
      <c r="C2142" s="297" t="s">
        <v>2880</v>
      </c>
      <c r="D2142" s="291" t="s">
        <v>2878</v>
      </c>
      <c r="E2142" s="298" t="n">
        <v>1</v>
      </c>
      <c r="F2142" s="298" t="n">
        <v>1</v>
      </c>
    </row>
    <row r="2143" customFormat="false" ht="12.75" hidden="false" customHeight="false" outlineLevel="0" collapsed="false">
      <c r="A2143" s="291" t="n">
        <v>15</v>
      </c>
      <c r="B2143" s="291" t="n">
        <v>23385</v>
      </c>
      <c r="C2143" s="295" t="s">
        <v>2881</v>
      </c>
      <c r="D2143" s="291" t="s">
        <v>2882</v>
      </c>
      <c r="E2143" s="293" t="n">
        <v>1</v>
      </c>
      <c r="F2143" s="293" t="n">
        <v>1</v>
      </c>
    </row>
    <row r="2144" customFormat="false" ht="12.75" hidden="false" customHeight="false" outlineLevel="0" collapsed="false">
      <c r="A2144" s="291" t="n">
        <v>16</v>
      </c>
      <c r="B2144" s="291" t="n">
        <v>23270</v>
      </c>
      <c r="C2144" s="295" t="s">
        <v>2883</v>
      </c>
      <c r="D2144" s="291" t="s">
        <v>2882</v>
      </c>
      <c r="E2144" s="293" t="n">
        <v>1</v>
      </c>
      <c r="F2144" s="293" t="n">
        <v>1</v>
      </c>
    </row>
    <row r="2145" customFormat="false" ht="12.75" hidden="false" customHeight="false" outlineLevel="0" collapsed="false">
      <c r="A2145" s="291" t="n">
        <v>17</v>
      </c>
      <c r="B2145" s="291" t="n">
        <v>23408</v>
      </c>
      <c r="C2145" s="295" t="s">
        <v>2884</v>
      </c>
      <c r="D2145" s="291" t="s">
        <v>2882</v>
      </c>
      <c r="E2145" s="293" t="n">
        <v>2</v>
      </c>
      <c r="F2145" s="293" t="n">
        <v>2</v>
      </c>
    </row>
    <row r="2146" customFormat="false" ht="12.75" hidden="false" customHeight="false" outlineLevel="0" collapsed="false">
      <c r="A2146" s="291" t="n">
        <v>18</v>
      </c>
      <c r="B2146" s="291" t="n">
        <v>23274</v>
      </c>
      <c r="C2146" s="296" t="s">
        <v>2885</v>
      </c>
      <c r="D2146" s="291" t="s">
        <v>2882</v>
      </c>
      <c r="E2146" s="296" t="n">
        <v>1</v>
      </c>
      <c r="F2146" s="296" t="n">
        <v>1</v>
      </c>
    </row>
    <row r="2147" customFormat="false" ht="12.75" hidden="false" customHeight="false" outlineLevel="0" collapsed="false">
      <c r="A2147" s="291" t="n">
        <v>19</v>
      </c>
      <c r="B2147" s="291" t="n">
        <v>29665</v>
      </c>
      <c r="C2147" s="295" t="s">
        <v>2886</v>
      </c>
      <c r="D2147" s="291" t="s">
        <v>2887</v>
      </c>
      <c r="E2147" s="293" t="n">
        <v>1</v>
      </c>
      <c r="F2147" s="293" t="n">
        <v>1</v>
      </c>
    </row>
    <row r="2148" customFormat="false" ht="12.75" hidden="false" customHeight="false" outlineLevel="0" collapsed="false">
      <c r="A2148" s="291" t="n">
        <v>20</v>
      </c>
      <c r="B2148" s="291" t="n">
        <v>23400</v>
      </c>
      <c r="C2148" s="295" t="s">
        <v>2888</v>
      </c>
      <c r="D2148" s="291" t="s">
        <v>2887</v>
      </c>
      <c r="E2148" s="293" t="n">
        <v>1</v>
      </c>
      <c r="F2148" s="293" t="n">
        <v>1</v>
      </c>
    </row>
    <row r="2149" customFormat="false" ht="12.75" hidden="false" customHeight="false" outlineLevel="0" collapsed="false">
      <c r="A2149" s="291" t="n">
        <v>21</v>
      </c>
      <c r="B2149" s="291" t="n">
        <v>29683</v>
      </c>
      <c r="C2149" s="293" t="s">
        <v>2889</v>
      </c>
      <c r="D2149" s="291" t="s">
        <v>2887</v>
      </c>
      <c r="E2149" s="293" t="n">
        <v>1</v>
      </c>
      <c r="F2149" s="293" t="n">
        <v>1</v>
      </c>
    </row>
    <row r="2150" customFormat="false" ht="12.75" hidden="false" customHeight="false" outlineLevel="0" collapsed="false">
      <c r="A2150" s="291" t="n">
        <v>22</v>
      </c>
      <c r="B2150" s="291" t="n">
        <v>23304</v>
      </c>
      <c r="C2150" s="293" t="s">
        <v>2890</v>
      </c>
      <c r="D2150" s="291" t="s">
        <v>2887</v>
      </c>
      <c r="E2150" s="293" t="n">
        <v>1</v>
      </c>
      <c r="F2150" s="293" t="n">
        <v>1</v>
      </c>
    </row>
    <row r="2151" customFormat="false" ht="12.75" hidden="false" customHeight="false" outlineLevel="0" collapsed="false">
      <c r="A2151" s="291" t="n">
        <v>23</v>
      </c>
      <c r="B2151" s="291" t="n">
        <v>23223</v>
      </c>
      <c r="C2151" s="295" t="s">
        <v>2891</v>
      </c>
      <c r="D2151" s="291" t="s">
        <v>2887</v>
      </c>
      <c r="E2151" s="293" t="n">
        <v>1</v>
      </c>
      <c r="F2151" s="293" t="n">
        <v>1</v>
      </c>
    </row>
    <row r="2152" customFormat="false" ht="12.75" hidden="false" customHeight="false" outlineLevel="0" collapsed="false">
      <c r="A2152" s="291" t="n">
        <v>24</v>
      </c>
      <c r="B2152" s="291" t="n">
        <v>31966</v>
      </c>
      <c r="C2152" s="295" t="s">
        <v>2892</v>
      </c>
      <c r="D2152" s="291" t="s">
        <v>2893</v>
      </c>
      <c r="E2152" s="293" t="n">
        <v>1</v>
      </c>
      <c r="F2152" s="293" t="n">
        <v>1</v>
      </c>
    </row>
    <row r="2153" customFormat="false" ht="12.75" hidden="false" customHeight="false" outlineLevel="0" collapsed="false">
      <c r="A2153" s="291" t="n">
        <v>25</v>
      </c>
      <c r="B2153" s="291" t="n">
        <v>23373</v>
      </c>
      <c r="C2153" s="295" t="s">
        <v>2894</v>
      </c>
      <c r="D2153" s="291" t="s">
        <v>2893</v>
      </c>
      <c r="E2153" s="293" t="n">
        <v>3</v>
      </c>
      <c r="F2153" s="293" t="n">
        <v>3</v>
      </c>
    </row>
    <row r="2154" customFormat="false" ht="12.75" hidden="false" customHeight="false" outlineLevel="0" collapsed="false">
      <c r="A2154" s="291" t="n">
        <v>26</v>
      </c>
      <c r="B2154" s="291" t="n">
        <v>29725</v>
      </c>
      <c r="C2154" s="295" t="s">
        <v>2895</v>
      </c>
      <c r="D2154" s="291" t="s">
        <v>2893</v>
      </c>
      <c r="E2154" s="293" t="n">
        <v>1</v>
      </c>
      <c r="F2154" s="293" t="n">
        <v>1</v>
      </c>
    </row>
    <row r="2155" customFormat="false" ht="12.75" hidden="false" customHeight="false" outlineLevel="0" collapsed="false">
      <c r="A2155" s="291" t="n">
        <v>27</v>
      </c>
      <c r="B2155" s="291" t="n">
        <v>23204</v>
      </c>
      <c r="C2155" s="295" t="s">
        <v>2896</v>
      </c>
      <c r="D2155" s="291" t="s">
        <v>2893</v>
      </c>
      <c r="E2155" s="293" t="n">
        <v>1</v>
      </c>
      <c r="F2155" s="293" t="n">
        <v>1</v>
      </c>
    </row>
    <row r="2156" customFormat="false" ht="12.75" hidden="false" customHeight="false" outlineLevel="0" collapsed="false">
      <c r="A2156" s="291" t="n">
        <v>28</v>
      </c>
      <c r="B2156" s="291" t="n">
        <v>23220</v>
      </c>
      <c r="C2156" s="295" t="s">
        <v>2897</v>
      </c>
      <c r="D2156" s="291" t="s">
        <v>2893</v>
      </c>
      <c r="E2156" s="293" t="n">
        <v>1</v>
      </c>
      <c r="F2156" s="293" t="n">
        <v>1</v>
      </c>
    </row>
    <row r="2157" customFormat="false" ht="12.75" hidden="false" customHeight="false" outlineLevel="0" collapsed="false">
      <c r="A2157" s="291" t="n">
        <v>29</v>
      </c>
      <c r="B2157" s="291" t="n">
        <v>23221</v>
      </c>
      <c r="C2157" s="295" t="s">
        <v>2898</v>
      </c>
      <c r="D2157" s="291" t="s">
        <v>2893</v>
      </c>
      <c r="E2157" s="293" t="n">
        <v>2</v>
      </c>
      <c r="F2157" s="293" t="n">
        <v>2</v>
      </c>
    </row>
    <row r="2158" customFormat="false" ht="12.75" hidden="false" customHeight="false" outlineLevel="0" collapsed="false">
      <c r="A2158" s="291" t="n">
        <v>30</v>
      </c>
      <c r="B2158" s="291" t="n">
        <v>23271</v>
      </c>
      <c r="C2158" s="295" t="s">
        <v>2899</v>
      </c>
      <c r="D2158" s="291" t="s">
        <v>2893</v>
      </c>
      <c r="E2158" s="293" t="n">
        <v>1</v>
      </c>
      <c r="F2158" s="293" t="n">
        <v>1</v>
      </c>
    </row>
    <row r="2159" customFormat="false" ht="12.75" hidden="false" customHeight="false" outlineLevel="0" collapsed="false">
      <c r="A2159" s="291" t="n">
        <v>31</v>
      </c>
      <c r="B2159" s="291" t="n">
        <v>23254</v>
      </c>
      <c r="C2159" s="295" t="s">
        <v>2900</v>
      </c>
      <c r="D2159" s="291" t="s">
        <v>2901</v>
      </c>
      <c r="E2159" s="293" t="n">
        <v>2</v>
      </c>
      <c r="F2159" s="293" t="n">
        <v>2</v>
      </c>
    </row>
    <row r="2160" customFormat="false" ht="12.75" hidden="false" customHeight="false" outlineLevel="0" collapsed="false">
      <c r="A2160" s="291" t="n">
        <v>32</v>
      </c>
      <c r="B2160" s="291" t="n">
        <v>23255</v>
      </c>
      <c r="C2160" s="295" t="s">
        <v>2902</v>
      </c>
      <c r="D2160" s="291" t="s">
        <v>2901</v>
      </c>
      <c r="E2160" s="293" t="n">
        <v>1</v>
      </c>
      <c r="F2160" s="293" t="n">
        <v>1</v>
      </c>
    </row>
    <row r="2161" customFormat="false" ht="12.75" hidden="false" customHeight="false" outlineLevel="0" collapsed="false">
      <c r="A2161" s="291" t="n">
        <v>33</v>
      </c>
      <c r="B2161" s="291" t="n">
        <v>23341</v>
      </c>
      <c r="C2161" s="295" t="s">
        <v>2903</v>
      </c>
      <c r="D2161" s="291" t="s">
        <v>2901</v>
      </c>
      <c r="E2161" s="293" t="n">
        <v>2</v>
      </c>
      <c r="F2161" s="293" t="n">
        <v>2</v>
      </c>
    </row>
    <row r="2162" customFormat="false" ht="12.75" hidden="false" customHeight="false" outlineLevel="0" collapsed="false">
      <c r="A2162" s="291" t="n">
        <v>34</v>
      </c>
      <c r="B2162" s="291" t="n">
        <v>23202</v>
      </c>
      <c r="C2162" s="295" t="s">
        <v>2904</v>
      </c>
      <c r="D2162" s="291" t="s">
        <v>2901</v>
      </c>
      <c r="E2162" s="293" t="n">
        <v>2</v>
      </c>
      <c r="F2162" s="293" t="n">
        <v>2</v>
      </c>
    </row>
    <row r="2163" customFormat="false" ht="12.75" hidden="false" customHeight="false" outlineLevel="0" collapsed="false">
      <c r="A2163" s="291" t="n">
        <v>35</v>
      </c>
      <c r="B2163" s="291" t="n">
        <v>23320</v>
      </c>
      <c r="C2163" s="295" t="s">
        <v>2905</v>
      </c>
      <c r="D2163" s="291" t="s">
        <v>2906</v>
      </c>
      <c r="E2163" s="293" t="n">
        <v>2</v>
      </c>
      <c r="F2163" s="293" t="n">
        <v>2</v>
      </c>
    </row>
    <row r="2164" customFormat="false" ht="12.75" hidden="false" customHeight="false" outlineLevel="0" collapsed="false">
      <c r="A2164" s="291" t="n">
        <v>36</v>
      </c>
      <c r="B2164" s="291" t="n">
        <v>38682</v>
      </c>
      <c r="C2164" s="295" t="s">
        <v>2907</v>
      </c>
      <c r="D2164" s="291" t="s">
        <v>2906</v>
      </c>
      <c r="E2164" s="293" t="n">
        <v>2</v>
      </c>
      <c r="F2164" s="293" t="n">
        <v>2</v>
      </c>
    </row>
    <row r="2165" customFormat="false" ht="12.75" hidden="false" customHeight="false" outlineLevel="0" collapsed="false">
      <c r="A2165" s="291" t="n">
        <v>37</v>
      </c>
      <c r="B2165" s="291" t="n">
        <v>23445</v>
      </c>
      <c r="C2165" s="295" t="s">
        <v>2908</v>
      </c>
      <c r="D2165" s="291" t="s">
        <v>2906</v>
      </c>
      <c r="E2165" s="293" t="n">
        <v>1</v>
      </c>
      <c r="F2165" s="293" t="n">
        <v>1</v>
      </c>
    </row>
    <row r="2166" customFormat="false" ht="12.75" hidden="false" customHeight="false" outlineLevel="0" collapsed="false">
      <c r="A2166" s="291" t="n">
        <v>38</v>
      </c>
      <c r="B2166" s="291" t="n">
        <v>23391</v>
      </c>
      <c r="C2166" s="295" t="s">
        <v>2909</v>
      </c>
      <c r="D2166" s="291" t="s">
        <v>2910</v>
      </c>
      <c r="E2166" s="293" t="n">
        <v>1</v>
      </c>
      <c r="F2166" s="293" t="n">
        <v>1</v>
      </c>
    </row>
    <row r="2167" customFormat="false" ht="12.75" hidden="false" customHeight="false" outlineLevel="0" collapsed="false">
      <c r="A2167" s="291" t="n">
        <v>39</v>
      </c>
      <c r="B2167" s="291" t="n">
        <v>23371</v>
      </c>
      <c r="C2167" s="295" t="s">
        <v>2911</v>
      </c>
      <c r="D2167" s="291" t="s">
        <v>2910</v>
      </c>
      <c r="E2167" s="293" t="n">
        <v>1</v>
      </c>
      <c r="F2167" s="293" t="n">
        <v>1</v>
      </c>
    </row>
    <row r="2168" customFormat="false" ht="12.75" hidden="false" customHeight="false" outlineLevel="0" collapsed="false">
      <c r="A2168" s="291" t="n">
        <v>40</v>
      </c>
      <c r="B2168" s="291" t="n">
        <v>23312</v>
      </c>
      <c r="C2168" s="295" t="s">
        <v>2912</v>
      </c>
      <c r="D2168" s="291" t="s">
        <v>2910</v>
      </c>
      <c r="E2168" s="293" t="n">
        <v>1</v>
      </c>
      <c r="F2168" s="293" t="n">
        <v>1</v>
      </c>
    </row>
    <row r="2169" customFormat="false" ht="12.75" hidden="false" customHeight="false" outlineLevel="0" collapsed="false">
      <c r="A2169" s="291" t="n">
        <v>41</v>
      </c>
      <c r="B2169" s="291" t="n">
        <v>23225</v>
      </c>
      <c r="C2169" s="297" t="s">
        <v>2913</v>
      </c>
      <c r="D2169" s="291" t="s">
        <v>2910</v>
      </c>
      <c r="E2169" s="298" t="n">
        <v>1</v>
      </c>
      <c r="F2169" s="298" t="n">
        <v>1</v>
      </c>
    </row>
    <row r="2170" customFormat="false" ht="12.75" hidden="false" customHeight="false" outlineLevel="0" collapsed="false">
      <c r="A2170" s="291" t="n">
        <v>42</v>
      </c>
      <c r="B2170" s="291" t="n">
        <v>23237</v>
      </c>
      <c r="C2170" s="295" t="s">
        <v>2914</v>
      </c>
      <c r="D2170" s="291" t="s">
        <v>2910</v>
      </c>
      <c r="E2170" s="299" t="n">
        <v>2</v>
      </c>
      <c r="F2170" s="299" t="n">
        <v>2</v>
      </c>
    </row>
    <row r="2171" customFormat="false" ht="12.75" hidden="false" customHeight="false" outlineLevel="0" collapsed="false">
      <c r="A2171" s="291" t="n">
        <v>43</v>
      </c>
      <c r="B2171" s="291" t="n">
        <v>23446</v>
      </c>
      <c r="C2171" s="295" t="s">
        <v>2915</v>
      </c>
      <c r="D2171" s="291" t="s">
        <v>2910</v>
      </c>
      <c r="E2171" s="299" t="n">
        <v>1</v>
      </c>
      <c r="F2171" s="299" t="n">
        <v>1</v>
      </c>
    </row>
    <row r="2172" customFormat="false" ht="12.75" hidden="false" customHeight="false" outlineLevel="0" collapsed="false">
      <c r="A2172" s="291" t="n">
        <v>44</v>
      </c>
      <c r="B2172" s="291" t="n">
        <v>23290</v>
      </c>
      <c r="C2172" s="295" t="s">
        <v>2916</v>
      </c>
      <c r="D2172" s="291" t="s">
        <v>2917</v>
      </c>
      <c r="E2172" s="293" t="n">
        <v>1</v>
      </c>
      <c r="F2172" s="293" t="n">
        <v>1</v>
      </c>
    </row>
    <row r="2173" customFormat="false" ht="12.75" hidden="false" customHeight="false" outlineLevel="0" collapsed="false">
      <c r="A2173" s="291" t="n">
        <v>45</v>
      </c>
      <c r="B2173" s="291" t="n">
        <v>23291</v>
      </c>
      <c r="C2173" s="295" t="s">
        <v>2918</v>
      </c>
      <c r="D2173" s="291" t="s">
        <v>2917</v>
      </c>
      <c r="E2173" s="293" t="n">
        <v>1</v>
      </c>
      <c r="F2173" s="293" t="n">
        <v>1</v>
      </c>
      <c r="G2173" s="286" t="n">
        <f aca="false">SUM(F2129:F2173)</f>
        <v>60</v>
      </c>
    </row>
    <row r="2174" customFormat="false" ht="12.75" hidden="false" customHeight="false" outlineLevel="0" collapsed="false">
      <c r="A2174" s="291" t="n">
        <v>46</v>
      </c>
      <c r="B2174" s="300" t="n">
        <v>23768</v>
      </c>
      <c r="C2174" s="300" t="s">
        <v>2919</v>
      </c>
      <c r="D2174" s="301" t="s">
        <v>2920</v>
      </c>
      <c r="E2174" s="302" t="n">
        <v>1</v>
      </c>
      <c r="F2174" s="291" t="n">
        <v>1</v>
      </c>
    </row>
    <row r="2175" customFormat="false" ht="12.75" hidden="false" customHeight="false" outlineLevel="0" collapsed="false">
      <c r="A2175" s="291" t="n">
        <v>47</v>
      </c>
      <c r="B2175" s="300" t="n">
        <v>23788</v>
      </c>
      <c r="C2175" s="300" t="s">
        <v>2921</v>
      </c>
      <c r="D2175" s="301" t="s">
        <v>2920</v>
      </c>
      <c r="E2175" s="302" t="n">
        <v>1</v>
      </c>
      <c r="F2175" s="291" t="n">
        <v>1</v>
      </c>
    </row>
    <row r="2176" customFormat="false" ht="12.75" hidden="false" customHeight="false" outlineLevel="0" collapsed="false">
      <c r="A2176" s="291" t="n">
        <v>48</v>
      </c>
      <c r="B2176" s="300" t="n">
        <v>23789</v>
      </c>
      <c r="C2176" s="300" t="s">
        <v>2922</v>
      </c>
      <c r="D2176" s="301" t="s">
        <v>2920</v>
      </c>
      <c r="E2176" s="302" t="n">
        <v>1</v>
      </c>
      <c r="F2176" s="291" t="n">
        <v>1</v>
      </c>
    </row>
    <row r="2177" customFormat="false" ht="12.75" hidden="false" customHeight="false" outlineLevel="0" collapsed="false">
      <c r="A2177" s="291" t="n">
        <v>49</v>
      </c>
      <c r="B2177" s="300" t="n">
        <v>23843</v>
      </c>
      <c r="C2177" s="300" t="s">
        <v>2923</v>
      </c>
      <c r="D2177" s="301" t="s">
        <v>2920</v>
      </c>
      <c r="E2177" s="302" t="n">
        <v>1</v>
      </c>
      <c r="F2177" s="291" t="n">
        <v>1</v>
      </c>
    </row>
    <row r="2178" customFormat="false" ht="12.75" hidden="false" customHeight="false" outlineLevel="0" collapsed="false">
      <c r="A2178" s="291" t="n">
        <v>50</v>
      </c>
      <c r="B2178" s="300" t="n">
        <v>23881</v>
      </c>
      <c r="C2178" s="303" t="s">
        <v>2924</v>
      </c>
      <c r="D2178" s="301" t="s">
        <v>2920</v>
      </c>
      <c r="E2178" s="304" t="n">
        <v>1</v>
      </c>
      <c r="F2178" s="305" t="n">
        <v>1</v>
      </c>
    </row>
    <row r="2179" customFormat="false" ht="12.75" hidden="false" customHeight="false" outlineLevel="0" collapsed="false">
      <c r="A2179" s="291" t="n">
        <v>51</v>
      </c>
      <c r="B2179" s="300" t="n">
        <v>23850</v>
      </c>
      <c r="C2179" s="300" t="s">
        <v>2925</v>
      </c>
      <c r="D2179" s="301" t="s">
        <v>2926</v>
      </c>
      <c r="E2179" s="302" t="n">
        <v>2</v>
      </c>
      <c r="F2179" s="291" t="n">
        <v>2</v>
      </c>
    </row>
    <row r="2180" customFormat="false" ht="12.75" hidden="false" customHeight="false" outlineLevel="0" collapsed="false">
      <c r="A2180" s="291" t="n">
        <v>52</v>
      </c>
      <c r="B2180" s="300" t="n">
        <v>23746</v>
      </c>
      <c r="C2180" s="300" t="s">
        <v>2927</v>
      </c>
      <c r="D2180" s="301" t="s">
        <v>2926</v>
      </c>
      <c r="E2180" s="302" t="n">
        <v>1</v>
      </c>
      <c r="F2180" s="291" t="n">
        <v>1</v>
      </c>
    </row>
    <row r="2181" customFormat="false" ht="12.75" hidden="false" customHeight="false" outlineLevel="0" collapsed="false">
      <c r="A2181" s="291" t="n">
        <v>53</v>
      </c>
      <c r="B2181" s="300" t="n">
        <v>23851</v>
      </c>
      <c r="C2181" s="300" t="s">
        <v>2928</v>
      </c>
      <c r="D2181" s="301" t="s">
        <v>2926</v>
      </c>
      <c r="E2181" s="302" t="n">
        <v>2</v>
      </c>
      <c r="F2181" s="291" t="n">
        <v>2</v>
      </c>
    </row>
    <row r="2182" customFormat="false" ht="12.75" hidden="false" customHeight="false" outlineLevel="0" collapsed="false">
      <c r="A2182" s="291" t="n">
        <v>54</v>
      </c>
      <c r="B2182" s="300" t="n">
        <v>39770</v>
      </c>
      <c r="C2182" s="299" t="s">
        <v>2929</v>
      </c>
      <c r="D2182" s="306" t="s">
        <v>2926</v>
      </c>
      <c r="E2182" s="302" t="n">
        <v>2</v>
      </c>
      <c r="F2182" s="291" t="n">
        <v>2</v>
      </c>
    </row>
    <row r="2183" customFormat="false" ht="12.75" hidden="false" customHeight="false" outlineLevel="0" collapsed="false">
      <c r="A2183" s="291" t="n">
        <v>55</v>
      </c>
      <c r="B2183" s="300" t="n">
        <v>23741</v>
      </c>
      <c r="C2183" s="300" t="s">
        <v>2930</v>
      </c>
      <c r="D2183" s="301" t="s">
        <v>2926</v>
      </c>
      <c r="E2183" s="304" t="n">
        <v>1</v>
      </c>
      <c r="F2183" s="305" t="n">
        <v>1</v>
      </c>
    </row>
    <row r="2184" customFormat="false" ht="12.75" hidden="false" customHeight="false" outlineLevel="0" collapsed="false">
      <c r="A2184" s="291" t="n">
        <v>56</v>
      </c>
      <c r="B2184" s="300" t="n">
        <v>39770</v>
      </c>
      <c r="C2184" s="303" t="s">
        <v>2929</v>
      </c>
      <c r="D2184" s="301" t="s">
        <v>2926</v>
      </c>
      <c r="E2184" s="304" t="n">
        <v>1</v>
      </c>
      <c r="F2184" s="305" t="n">
        <v>1</v>
      </c>
    </row>
    <row r="2185" customFormat="false" ht="12.75" hidden="false" customHeight="false" outlineLevel="0" collapsed="false">
      <c r="A2185" s="291" t="n">
        <v>57</v>
      </c>
      <c r="B2185" s="300" t="n">
        <v>23812</v>
      </c>
      <c r="C2185" s="300" t="s">
        <v>2931</v>
      </c>
      <c r="D2185" s="301" t="s">
        <v>2932</v>
      </c>
      <c r="E2185" s="302" t="n">
        <v>1</v>
      </c>
      <c r="F2185" s="291" t="n">
        <v>1</v>
      </c>
    </row>
    <row r="2186" customFormat="false" ht="12.75" hidden="false" customHeight="false" outlineLevel="0" collapsed="false">
      <c r="A2186" s="291" t="n">
        <v>58</v>
      </c>
      <c r="B2186" s="300" t="n">
        <v>29741</v>
      </c>
      <c r="C2186" s="299" t="s">
        <v>2933</v>
      </c>
      <c r="D2186" s="301" t="s">
        <v>2932</v>
      </c>
      <c r="E2186" s="302" t="n">
        <v>1</v>
      </c>
      <c r="F2186" s="291" t="n">
        <v>1</v>
      </c>
    </row>
    <row r="2187" customFormat="false" ht="12.75" hidden="false" customHeight="false" outlineLevel="0" collapsed="false">
      <c r="A2187" s="291" t="n">
        <v>59</v>
      </c>
      <c r="B2187" s="300" t="n">
        <v>23854</v>
      </c>
      <c r="C2187" s="300" t="s">
        <v>2934</v>
      </c>
      <c r="D2187" s="301" t="s">
        <v>2932</v>
      </c>
      <c r="E2187" s="302" t="n">
        <v>1</v>
      </c>
      <c r="F2187" s="291" t="n">
        <v>1</v>
      </c>
    </row>
    <row r="2188" customFormat="false" ht="12.75" hidden="false" customHeight="false" outlineLevel="0" collapsed="false">
      <c r="A2188" s="291" t="n">
        <v>60</v>
      </c>
      <c r="B2188" s="300" t="n">
        <v>23869</v>
      </c>
      <c r="C2188" s="300" t="s">
        <v>2935</v>
      </c>
      <c r="D2188" s="301" t="s">
        <v>2932</v>
      </c>
      <c r="E2188" s="302" t="n">
        <v>1</v>
      </c>
      <c r="F2188" s="291" t="n">
        <v>1</v>
      </c>
    </row>
    <row r="2189" customFormat="false" ht="12.75" hidden="false" customHeight="false" outlineLevel="0" collapsed="false">
      <c r="A2189" s="291" t="n">
        <v>61</v>
      </c>
      <c r="B2189" s="300" t="n">
        <v>40200</v>
      </c>
      <c r="C2189" s="300" t="s">
        <v>2936</v>
      </c>
      <c r="D2189" s="301" t="s">
        <v>2932</v>
      </c>
      <c r="E2189" s="302" t="n">
        <v>1</v>
      </c>
      <c r="F2189" s="291" t="n">
        <v>1</v>
      </c>
    </row>
    <row r="2190" customFormat="false" ht="12.75" hidden="false" customHeight="false" outlineLevel="0" collapsed="false">
      <c r="A2190" s="291" t="n">
        <v>62</v>
      </c>
      <c r="B2190" s="300" t="n">
        <v>38963</v>
      </c>
      <c r="C2190" s="300" t="s">
        <v>2937</v>
      </c>
      <c r="D2190" s="301" t="s">
        <v>2932</v>
      </c>
      <c r="E2190" s="307" t="n">
        <v>1</v>
      </c>
      <c r="F2190" s="308" t="n">
        <v>1</v>
      </c>
    </row>
    <row r="2191" customFormat="false" ht="12.75" hidden="false" customHeight="false" outlineLevel="0" collapsed="false">
      <c r="A2191" s="291" t="n">
        <v>63</v>
      </c>
      <c r="B2191" s="300" t="n">
        <v>23781</v>
      </c>
      <c r="C2191" s="300" t="s">
        <v>2938</v>
      </c>
      <c r="D2191" s="301" t="s">
        <v>2939</v>
      </c>
      <c r="E2191" s="302" t="n">
        <v>1</v>
      </c>
      <c r="F2191" s="291" t="n">
        <v>1</v>
      </c>
    </row>
    <row r="2192" customFormat="false" ht="12.75" hidden="false" customHeight="false" outlineLevel="0" collapsed="false">
      <c r="A2192" s="291" t="n">
        <v>64</v>
      </c>
      <c r="B2192" s="291" t="n">
        <v>39772</v>
      </c>
      <c r="C2192" s="300" t="s">
        <v>2940</v>
      </c>
      <c r="D2192" s="301" t="s">
        <v>2939</v>
      </c>
      <c r="E2192" s="302" t="n">
        <v>1</v>
      </c>
      <c r="F2192" s="291" t="n">
        <v>1</v>
      </c>
    </row>
    <row r="2193" customFormat="false" ht="12.75" hidden="false" customHeight="false" outlineLevel="0" collapsed="false">
      <c r="A2193" s="291" t="n">
        <v>65</v>
      </c>
      <c r="B2193" s="300" t="n">
        <v>23783</v>
      </c>
      <c r="C2193" s="300" t="s">
        <v>2941</v>
      </c>
      <c r="D2193" s="301" t="s">
        <v>2939</v>
      </c>
      <c r="E2193" s="302" t="n">
        <v>1</v>
      </c>
      <c r="F2193" s="291" t="n">
        <v>1</v>
      </c>
    </row>
    <row r="2194" customFormat="false" ht="12.75" hidden="false" customHeight="false" outlineLevel="0" collapsed="false">
      <c r="A2194" s="291" t="n">
        <v>66</v>
      </c>
      <c r="B2194" s="299" t="n">
        <v>23780</v>
      </c>
      <c r="C2194" s="300" t="s">
        <v>2942</v>
      </c>
      <c r="D2194" s="301" t="s">
        <v>2939</v>
      </c>
      <c r="E2194" s="302" t="n">
        <v>2</v>
      </c>
      <c r="F2194" s="291" t="n">
        <v>2</v>
      </c>
    </row>
    <row r="2195" customFormat="false" ht="12.75" hidden="false" customHeight="false" outlineLevel="0" collapsed="false">
      <c r="A2195" s="291" t="n">
        <v>67</v>
      </c>
      <c r="B2195" s="300" t="n">
        <v>23784</v>
      </c>
      <c r="C2195" s="300" t="s">
        <v>2943</v>
      </c>
      <c r="D2195" s="301" t="s">
        <v>2939</v>
      </c>
      <c r="E2195" s="302" t="n">
        <v>1</v>
      </c>
      <c r="F2195" s="291" t="n">
        <v>1</v>
      </c>
    </row>
    <row r="2196" customFormat="false" ht="12.75" hidden="false" customHeight="false" outlineLevel="0" collapsed="false">
      <c r="A2196" s="291" t="n">
        <v>68</v>
      </c>
      <c r="B2196" s="300" t="n">
        <v>23729</v>
      </c>
      <c r="C2196" s="300" t="s">
        <v>2944</v>
      </c>
      <c r="D2196" s="301" t="s">
        <v>2945</v>
      </c>
      <c r="E2196" s="302" t="n">
        <v>2</v>
      </c>
      <c r="F2196" s="291" t="n">
        <v>2</v>
      </c>
    </row>
    <row r="2197" customFormat="false" ht="12.75" hidden="false" customHeight="false" outlineLevel="0" collapsed="false">
      <c r="A2197" s="291" t="n">
        <v>69</v>
      </c>
      <c r="B2197" s="300" t="n">
        <v>23762</v>
      </c>
      <c r="C2197" s="300" t="s">
        <v>2946</v>
      </c>
      <c r="D2197" s="309" t="s">
        <v>2945</v>
      </c>
      <c r="E2197" s="302" t="n">
        <v>1</v>
      </c>
      <c r="F2197" s="291" t="n">
        <v>1</v>
      </c>
    </row>
    <row r="2198" customFormat="false" ht="12.75" hidden="false" customHeight="false" outlineLevel="0" collapsed="false">
      <c r="A2198" s="291" t="n">
        <v>70</v>
      </c>
      <c r="B2198" s="300" t="n">
        <v>23790</v>
      </c>
      <c r="C2198" s="300" t="s">
        <v>2947</v>
      </c>
      <c r="D2198" s="309" t="s">
        <v>2945</v>
      </c>
      <c r="E2198" s="302" t="n">
        <v>1</v>
      </c>
      <c r="F2198" s="291" t="n">
        <v>1</v>
      </c>
    </row>
    <row r="2199" customFormat="false" ht="12.75" hidden="false" customHeight="false" outlineLevel="0" collapsed="false">
      <c r="A2199" s="291" t="n">
        <v>71</v>
      </c>
      <c r="B2199" s="300" t="n">
        <v>23791</v>
      </c>
      <c r="C2199" s="300" t="s">
        <v>2948</v>
      </c>
      <c r="D2199" s="301" t="s">
        <v>2945</v>
      </c>
      <c r="E2199" s="302" t="n">
        <v>1</v>
      </c>
      <c r="F2199" s="291" t="n">
        <v>1</v>
      </c>
    </row>
    <row r="2200" customFormat="false" ht="12.75" hidden="false" customHeight="false" outlineLevel="0" collapsed="false">
      <c r="A2200" s="291" t="n">
        <v>72</v>
      </c>
      <c r="B2200" s="300" t="n">
        <v>23733</v>
      </c>
      <c r="C2200" s="303" t="s">
        <v>2949</v>
      </c>
      <c r="D2200" s="309" t="s">
        <v>2945</v>
      </c>
      <c r="E2200" s="304" t="n">
        <v>1</v>
      </c>
      <c r="F2200" s="305" t="n">
        <v>1</v>
      </c>
    </row>
    <row r="2201" customFormat="false" ht="12.75" hidden="false" customHeight="false" outlineLevel="0" collapsed="false">
      <c r="A2201" s="291" t="n">
        <v>73</v>
      </c>
      <c r="B2201" s="300" t="n">
        <v>37276</v>
      </c>
      <c r="C2201" s="310" t="s">
        <v>2950</v>
      </c>
      <c r="D2201" s="309" t="s">
        <v>2945</v>
      </c>
      <c r="E2201" s="304" t="n">
        <v>1</v>
      </c>
      <c r="F2201" s="305" t="n">
        <v>1</v>
      </c>
    </row>
    <row r="2202" customFormat="false" ht="12.75" hidden="false" customHeight="false" outlineLevel="0" collapsed="false">
      <c r="A2202" s="291" t="n">
        <v>74</v>
      </c>
      <c r="B2202" s="300" t="n">
        <v>23771</v>
      </c>
      <c r="C2202" s="300" t="s">
        <v>2951</v>
      </c>
      <c r="D2202" s="301" t="s">
        <v>2952</v>
      </c>
      <c r="E2202" s="302" t="n">
        <v>1</v>
      </c>
      <c r="F2202" s="291" t="n">
        <v>1</v>
      </c>
    </row>
    <row r="2203" customFormat="false" ht="12.75" hidden="false" customHeight="false" outlineLevel="0" collapsed="false">
      <c r="A2203" s="291" t="n">
        <v>75</v>
      </c>
      <c r="B2203" s="300" t="n">
        <v>29634</v>
      </c>
      <c r="C2203" s="300" t="s">
        <v>2953</v>
      </c>
      <c r="D2203" s="301" t="s">
        <v>2952</v>
      </c>
      <c r="E2203" s="302" t="n">
        <v>1</v>
      </c>
      <c r="F2203" s="291" t="n">
        <v>1</v>
      </c>
    </row>
    <row r="2204" customFormat="false" ht="12.75" hidden="false" customHeight="false" outlineLevel="0" collapsed="false">
      <c r="A2204" s="291" t="n">
        <v>76</v>
      </c>
      <c r="B2204" s="300" t="n">
        <v>23802</v>
      </c>
      <c r="C2204" s="303" t="s">
        <v>2954</v>
      </c>
      <c r="D2204" s="301" t="s">
        <v>2952</v>
      </c>
      <c r="E2204" s="304" t="n">
        <v>2</v>
      </c>
      <c r="F2204" s="305" t="n">
        <v>2</v>
      </c>
    </row>
    <row r="2205" customFormat="false" ht="12.75" hidden="false" customHeight="false" outlineLevel="0" collapsed="false">
      <c r="A2205" s="291" t="n">
        <v>77</v>
      </c>
      <c r="B2205" s="300" t="n">
        <v>23805</v>
      </c>
      <c r="C2205" s="300" t="s">
        <v>2955</v>
      </c>
      <c r="D2205" s="301" t="s">
        <v>2952</v>
      </c>
      <c r="E2205" s="304" t="n">
        <v>1</v>
      </c>
      <c r="F2205" s="305" t="n">
        <v>1</v>
      </c>
    </row>
    <row r="2206" customFormat="false" ht="12.75" hidden="false" customHeight="false" outlineLevel="0" collapsed="false">
      <c r="A2206" s="291" t="n">
        <v>78</v>
      </c>
      <c r="B2206" s="300" t="n">
        <v>23807</v>
      </c>
      <c r="C2206" s="300" t="s">
        <v>2956</v>
      </c>
      <c r="D2206" s="301" t="s">
        <v>2957</v>
      </c>
      <c r="E2206" s="302" t="n">
        <v>2</v>
      </c>
      <c r="F2206" s="291" t="n">
        <v>2</v>
      </c>
    </row>
    <row r="2207" customFormat="false" ht="12.75" hidden="false" customHeight="false" outlineLevel="0" collapsed="false">
      <c r="A2207" s="291" t="n">
        <v>79</v>
      </c>
      <c r="B2207" s="300" t="n">
        <v>23810</v>
      </c>
      <c r="C2207" s="300" t="s">
        <v>2958</v>
      </c>
      <c r="D2207" s="301" t="s">
        <v>2957</v>
      </c>
      <c r="E2207" s="307" t="n">
        <v>2</v>
      </c>
      <c r="F2207" s="308" t="n">
        <v>2</v>
      </c>
    </row>
    <row r="2208" customFormat="false" ht="12.75" hidden="false" customHeight="false" outlineLevel="0" collapsed="false">
      <c r="A2208" s="291" t="n">
        <v>80</v>
      </c>
      <c r="B2208" s="300" t="n">
        <v>23806</v>
      </c>
      <c r="C2208" s="303" t="s">
        <v>2959</v>
      </c>
      <c r="D2208" s="301" t="s">
        <v>2957</v>
      </c>
      <c r="E2208" s="304" t="n">
        <v>1</v>
      </c>
      <c r="F2208" s="305" t="n">
        <v>1</v>
      </c>
    </row>
    <row r="2209" customFormat="false" ht="12.75" hidden="false" customHeight="false" outlineLevel="0" collapsed="false">
      <c r="A2209" s="291" t="n">
        <v>81</v>
      </c>
      <c r="B2209" s="311" t="n">
        <v>23836</v>
      </c>
      <c r="C2209" s="311" t="s">
        <v>2960</v>
      </c>
      <c r="D2209" s="312" t="s">
        <v>2961</v>
      </c>
      <c r="E2209" s="313" t="n">
        <v>2</v>
      </c>
      <c r="F2209" s="291" t="n">
        <v>2</v>
      </c>
    </row>
    <row r="2210" customFormat="false" ht="12.75" hidden="false" customHeight="false" outlineLevel="0" collapsed="false">
      <c r="A2210" s="291" t="n">
        <v>82</v>
      </c>
      <c r="B2210" s="300" t="n">
        <v>29761</v>
      </c>
      <c r="C2210" s="300" t="s">
        <v>2962</v>
      </c>
      <c r="D2210" s="301" t="s">
        <v>2961</v>
      </c>
      <c r="E2210" s="314" t="n">
        <v>1</v>
      </c>
      <c r="F2210" s="291" t="n">
        <v>1</v>
      </c>
    </row>
    <row r="2211" customFormat="false" ht="12.75" hidden="false" customHeight="false" outlineLevel="0" collapsed="false">
      <c r="A2211" s="291" t="n">
        <v>83</v>
      </c>
      <c r="B2211" s="300" t="n">
        <v>23753</v>
      </c>
      <c r="C2211" s="300" t="s">
        <v>2963</v>
      </c>
      <c r="D2211" s="301" t="s">
        <v>2964</v>
      </c>
      <c r="E2211" s="307" t="n">
        <v>1</v>
      </c>
      <c r="F2211" s="308" t="n">
        <v>1</v>
      </c>
    </row>
    <row r="2212" customFormat="false" ht="12.75" hidden="false" customHeight="false" outlineLevel="0" collapsed="false">
      <c r="A2212" s="291" t="n">
        <v>84</v>
      </c>
      <c r="B2212" s="300" t="n">
        <v>23749</v>
      </c>
      <c r="C2212" s="300" t="s">
        <v>2965</v>
      </c>
      <c r="D2212" s="301" t="s">
        <v>2964</v>
      </c>
      <c r="E2212" s="315" t="n">
        <v>1</v>
      </c>
      <c r="F2212" s="305" t="n">
        <v>1</v>
      </c>
    </row>
    <row r="2213" customFormat="false" ht="12.75" hidden="false" customHeight="false" outlineLevel="0" collapsed="false">
      <c r="A2213" s="291" t="n">
        <v>85</v>
      </c>
      <c r="B2213" s="300" t="n">
        <v>23797</v>
      </c>
      <c r="C2213" s="299" t="s">
        <v>2966</v>
      </c>
      <c r="D2213" s="306" t="s">
        <v>2967</v>
      </c>
      <c r="E2213" s="314" t="n">
        <v>1</v>
      </c>
      <c r="F2213" s="291" t="n">
        <v>1</v>
      </c>
    </row>
    <row r="2214" customFormat="false" ht="12.75" hidden="false" customHeight="false" outlineLevel="0" collapsed="false">
      <c r="A2214" s="291" t="n">
        <v>86</v>
      </c>
      <c r="B2214" s="300" t="n">
        <v>23817</v>
      </c>
      <c r="C2214" s="300" t="s">
        <v>2968</v>
      </c>
      <c r="D2214" s="301" t="s">
        <v>2967</v>
      </c>
      <c r="E2214" s="314" t="n">
        <v>1</v>
      </c>
      <c r="F2214" s="291" t="n">
        <v>1</v>
      </c>
    </row>
    <row r="2215" customFormat="false" ht="12.75" hidden="false" customHeight="false" outlineLevel="0" collapsed="false">
      <c r="A2215" s="291" t="n">
        <v>87</v>
      </c>
      <c r="B2215" s="300" t="n">
        <v>23845</v>
      </c>
      <c r="C2215" s="300" t="s">
        <v>2969</v>
      </c>
      <c r="D2215" s="301" t="s">
        <v>2967</v>
      </c>
      <c r="E2215" s="314" t="n">
        <v>1</v>
      </c>
      <c r="F2215" s="291" t="n">
        <v>1</v>
      </c>
    </row>
    <row r="2216" customFormat="false" ht="12.75" hidden="false" customHeight="false" outlineLevel="0" collapsed="false">
      <c r="A2216" s="291" t="n">
        <v>88</v>
      </c>
      <c r="B2216" s="296" t="n">
        <v>23724</v>
      </c>
      <c r="C2216" s="296" t="s">
        <v>2970</v>
      </c>
      <c r="D2216" s="316" t="s">
        <v>2971</v>
      </c>
      <c r="E2216" s="317" t="n">
        <v>4</v>
      </c>
      <c r="F2216" s="318" t="n">
        <v>4</v>
      </c>
    </row>
    <row r="2217" customFormat="false" ht="12.75" hidden="false" customHeight="false" outlineLevel="0" collapsed="false">
      <c r="A2217" s="291" t="n">
        <v>89</v>
      </c>
      <c r="B2217" s="296" t="n">
        <v>23725</v>
      </c>
      <c r="C2217" s="296" t="s">
        <v>2972</v>
      </c>
      <c r="D2217" s="316" t="s">
        <v>2971</v>
      </c>
      <c r="E2217" s="319" t="n">
        <v>1</v>
      </c>
      <c r="F2217" s="320" t="n">
        <v>1</v>
      </c>
    </row>
    <row r="2218" customFormat="false" ht="12.75" hidden="false" customHeight="false" outlineLevel="0" collapsed="false">
      <c r="A2218" s="291" t="n">
        <v>90</v>
      </c>
      <c r="B2218" s="300" t="n">
        <v>23728</v>
      </c>
      <c r="C2218" s="300" t="s">
        <v>2973</v>
      </c>
      <c r="D2218" s="321" t="s">
        <v>2974</v>
      </c>
      <c r="E2218" s="314" t="n">
        <v>1</v>
      </c>
      <c r="F2218" s="291" t="n">
        <v>1</v>
      </c>
      <c r="G2218" s="286" t="n">
        <f aca="false">SUM(F2174:F2218)</f>
        <v>57</v>
      </c>
    </row>
    <row r="2219" customFormat="false" ht="12.75" hidden="false" customHeight="false" outlineLevel="0" collapsed="false">
      <c r="A2219" s="291" t="n">
        <v>91</v>
      </c>
      <c r="B2219" s="322" t="s">
        <v>2975</v>
      </c>
      <c r="C2219" s="322" t="s">
        <v>2976</v>
      </c>
      <c r="D2219" s="322" t="s">
        <v>2977</v>
      </c>
      <c r="E2219" s="322" t="n">
        <v>1</v>
      </c>
      <c r="F2219" s="322" t="n">
        <v>1</v>
      </c>
    </row>
    <row r="2220" customFormat="false" ht="12.75" hidden="false" customHeight="false" outlineLevel="0" collapsed="false">
      <c r="A2220" s="291" t="n">
        <v>92</v>
      </c>
      <c r="B2220" s="322" t="s">
        <v>2978</v>
      </c>
      <c r="C2220" s="322" t="s">
        <v>2979</v>
      </c>
      <c r="D2220" s="322" t="s">
        <v>2977</v>
      </c>
      <c r="E2220" s="322" t="n">
        <v>2</v>
      </c>
      <c r="F2220" s="322" t="n">
        <v>2</v>
      </c>
    </row>
    <row r="2221" customFormat="false" ht="12.75" hidden="false" customHeight="false" outlineLevel="0" collapsed="false">
      <c r="A2221" s="291" t="n">
        <v>93</v>
      </c>
      <c r="B2221" s="322" t="s">
        <v>2980</v>
      </c>
      <c r="C2221" s="322" t="s">
        <v>2981</v>
      </c>
      <c r="D2221" s="322" t="s">
        <v>2977</v>
      </c>
      <c r="E2221" s="322" t="n">
        <v>2</v>
      </c>
      <c r="F2221" s="322" t="n">
        <v>2</v>
      </c>
    </row>
    <row r="2222" customFormat="false" ht="12.75" hidden="false" customHeight="false" outlineLevel="0" collapsed="false">
      <c r="A2222" s="291" t="n">
        <v>94</v>
      </c>
      <c r="B2222" s="322" t="s">
        <v>2982</v>
      </c>
      <c r="C2222" s="322" t="s">
        <v>2983</v>
      </c>
      <c r="D2222" s="322" t="s">
        <v>2977</v>
      </c>
      <c r="E2222" s="322" t="n">
        <v>2</v>
      </c>
      <c r="F2222" s="322" t="n">
        <v>2</v>
      </c>
    </row>
    <row r="2223" customFormat="false" ht="12.75" hidden="false" customHeight="false" outlineLevel="0" collapsed="false">
      <c r="A2223" s="291" t="n">
        <v>95</v>
      </c>
      <c r="B2223" s="322" t="s">
        <v>2984</v>
      </c>
      <c r="C2223" s="322" t="s">
        <v>2985</v>
      </c>
      <c r="D2223" s="322" t="s">
        <v>2986</v>
      </c>
      <c r="E2223" s="322" t="n">
        <v>1</v>
      </c>
      <c r="F2223" s="322" t="n">
        <v>1</v>
      </c>
    </row>
    <row r="2224" customFormat="false" ht="12.75" hidden="false" customHeight="false" outlineLevel="0" collapsed="false">
      <c r="A2224" s="291" t="n">
        <v>96</v>
      </c>
      <c r="B2224" s="322" t="s">
        <v>2987</v>
      </c>
      <c r="C2224" s="322" t="s">
        <v>2988</v>
      </c>
      <c r="D2224" s="322" t="s">
        <v>2986</v>
      </c>
      <c r="E2224" s="322" t="n">
        <v>3</v>
      </c>
      <c r="F2224" s="322" t="n">
        <v>3</v>
      </c>
    </row>
    <row r="2225" customFormat="false" ht="12.75" hidden="false" customHeight="false" outlineLevel="0" collapsed="false">
      <c r="A2225" s="291" t="n">
        <v>97</v>
      </c>
      <c r="B2225" s="322" t="s">
        <v>2989</v>
      </c>
      <c r="C2225" s="322" t="s">
        <v>2990</v>
      </c>
      <c r="D2225" s="322" t="s">
        <v>2986</v>
      </c>
      <c r="E2225" s="322" t="n">
        <v>2</v>
      </c>
      <c r="F2225" s="322" t="n">
        <v>2</v>
      </c>
    </row>
    <row r="2226" customFormat="false" ht="12.75" hidden="false" customHeight="false" outlineLevel="0" collapsed="false">
      <c r="A2226" s="291" t="n">
        <v>98</v>
      </c>
      <c r="B2226" s="322" t="s">
        <v>2991</v>
      </c>
      <c r="C2226" s="322" t="s">
        <v>2992</v>
      </c>
      <c r="D2226" s="322" t="s">
        <v>2986</v>
      </c>
      <c r="E2226" s="322" t="n">
        <v>1</v>
      </c>
      <c r="F2226" s="322" t="n">
        <v>1</v>
      </c>
    </row>
    <row r="2227" customFormat="false" ht="12.75" hidden="false" customHeight="false" outlineLevel="0" collapsed="false">
      <c r="A2227" s="291" t="n">
        <v>99</v>
      </c>
      <c r="B2227" s="322" t="s">
        <v>2993</v>
      </c>
      <c r="C2227" s="322" t="s">
        <v>2994</v>
      </c>
      <c r="D2227" s="322" t="s">
        <v>2986</v>
      </c>
      <c r="E2227" s="322" t="n">
        <v>1</v>
      </c>
      <c r="F2227" s="322" t="n">
        <v>1</v>
      </c>
    </row>
    <row r="2228" customFormat="false" ht="12.75" hidden="false" customHeight="false" outlineLevel="0" collapsed="false">
      <c r="A2228" s="291" t="n">
        <v>100</v>
      </c>
      <c r="B2228" s="322" t="s">
        <v>2995</v>
      </c>
      <c r="C2228" s="322" t="s">
        <v>2996</v>
      </c>
      <c r="D2228" s="322" t="s">
        <v>2997</v>
      </c>
      <c r="E2228" s="322" t="n">
        <v>2</v>
      </c>
      <c r="F2228" s="322" t="n">
        <v>2</v>
      </c>
    </row>
    <row r="2229" customFormat="false" ht="12.75" hidden="false" customHeight="false" outlineLevel="0" collapsed="false">
      <c r="A2229" s="291" t="n">
        <v>101</v>
      </c>
      <c r="B2229" s="322" t="s">
        <v>2998</v>
      </c>
      <c r="C2229" s="322" t="s">
        <v>2999</v>
      </c>
      <c r="D2229" s="322" t="s">
        <v>2997</v>
      </c>
      <c r="E2229" s="322" t="n">
        <v>1</v>
      </c>
      <c r="F2229" s="322" t="n">
        <v>1</v>
      </c>
    </row>
    <row r="2230" customFormat="false" ht="12.75" hidden="false" customHeight="false" outlineLevel="0" collapsed="false">
      <c r="A2230" s="291" t="n">
        <v>102</v>
      </c>
      <c r="B2230" s="322" t="s">
        <v>3000</v>
      </c>
      <c r="C2230" s="322" t="s">
        <v>3001</v>
      </c>
      <c r="D2230" s="322" t="s">
        <v>2997</v>
      </c>
      <c r="E2230" s="322" t="n">
        <v>2</v>
      </c>
      <c r="F2230" s="322" t="n">
        <v>2</v>
      </c>
    </row>
    <row r="2231" customFormat="false" ht="12.75" hidden="false" customHeight="false" outlineLevel="0" collapsed="false">
      <c r="A2231" s="291" t="n">
        <v>103</v>
      </c>
      <c r="B2231" s="322" t="s">
        <v>3002</v>
      </c>
      <c r="C2231" s="322" t="s">
        <v>3003</v>
      </c>
      <c r="D2231" s="322" t="s">
        <v>2997</v>
      </c>
      <c r="E2231" s="322" t="n">
        <v>1</v>
      </c>
      <c r="F2231" s="322" t="n">
        <v>1</v>
      </c>
    </row>
    <row r="2232" customFormat="false" ht="12.75" hidden="false" customHeight="false" outlineLevel="0" collapsed="false">
      <c r="A2232" s="291" t="n">
        <v>104</v>
      </c>
      <c r="B2232" s="322" t="s">
        <v>3004</v>
      </c>
      <c r="C2232" s="322" t="s">
        <v>3005</v>
      </c>
      <c r="D2232" s="322" t="s">
        <v>2997</v>
      </c>
      <c r="E2232" s="322" t="n">
        <v>1</v>
      </c>
      <c r="F2232" s="322" t="n">
        <v>1</v>
      </c>
    </row>
    <row r="2233" customFormat="false" ht="12.75" hidden="false" customHeight="false" outlineLevel="0" collapsed="false">
      <c r="A2233" s="291" t="n">
        <v>105</v>
      </c>
      <c r="B2233" s="322" t="s">
        <v>3006</v>
      </c>
      <c r="C2233" s="322" t="s">
        <v>3007</v>
      </c>
      <c r="D2233" s="322" t="s">
        <v>3008</v>
      </c>
      <c r="E2233" s="322" t="n">
        <v>2</v>
      </c>
      <c r="F2233" s="322" t="n">
        <v>2</v>
      </c>
    </row>
    <row r="2234" customFormat="false" ht="12.75" hidden="false" customHeight="false" outlineLevel="0" collapsed="false">
      <c r="A2234" s="291" t="n">
        <v>106</v>
      </c>
      <c r="B2234" s="322" t="s">
        <v>3009</v>
      </c>
      <c r="C2234" s="322" t="s">
        <v>3010</v>
      </c>
      <c r="D2234" s="322" t="s">
        <v>3008</v>
      </c>
      <c r="E2234" s="322" t="n">
        <v>2</v>
      </c>
      <c r="F2234" s="322" t="n">
        <v>2</v>
      </c>
    </row>
    <row r="2235" customFormat="false" ht="12.75" hidden="false" customHeight="false" outlineLevel="0" collapsed="false">
      <c r="A2235" s="291" t="n">
        <v>107</v>
      </c>
      <c r="B2235" s="322" t="s">
        <v>3011</v>
      </c>
      <c r="C2235" s="322" t="s">
        <v>3012</v>
      </c>
      <c r="D2235" s="322" t="s">
        <v>3008</v>
      </c>
      <c r="E2235" s="322" t="n">
        <v>3</v>
      </c>
      <c r="F2235" s="322" t="n">
        <v>3</v>
      </c>
    </row>
    <row r="2236" customFormat="false" ht="12.75" hidden="false" customHeight="false" outlineLevel="0" collapsed="false">
      <c r="A2236" s="291" t="n">
        <v>108</v>
      </c>
      <c r="B2236" s="322" t="s">
        <v>3013</v>
      </c>
      <c r="C2236" s="322" t="s">
        <v>3014</v>
      </c>
      <c r="D2236" s="322" t="s">
        <v>3008</v>
      </c>
      <c r="E2236" s="322" t="n">
        <v>4</v>
      </c>
      <c r="F2236" s="322" t="n">
        <v>4</v>
      </c>
    </row>
    <row r="2237" customFormat="false" ht="12.75" hidden="false" customHeight="false" outlineLevel="0" collapsed="false">
      <c r="A2237" s="291" t="n">
        <v>109</v>
      </c>
      <c r="B2237" s="322" t="s">
        <v>3015</v>
      </c>
      <c r="C2237" s="322" t="s">
        <v>3016</v>
      </c>
      <c r="D2237" s="322" t="s">
        <v>3017</v>
      </c>
      <c r="E2237" s="322" t="n">
        <v>1</v>
      </c>
      <c r="F2237" s="322" t="n">
        <v>1</v>
      </c>
    </row>
    <row r="2238" customFormat="false" ht="12.75" hidden="false" customHeight="false" outlineLevel="0" collapsed="false">
      <c r="A2238" s="291" t="n">
        <v>110</v>
      </c>
      <c r="B2238" s="322" t="s">
        <v>3018</v>
      </c>
      <c r="C2238" s="322" t="s">
        <v>3019</v>
      </c>
      <c r="D2238" s="322" t="s">
        <v>3017</v>
      </c>
      <c r="E2238" s="322" t="n">
        <v>2</v>
      </c>
      <c r="F2238" s="322" t="n">
        <v>2</v>
      </c>
    </row>
    <row r="2239" customFormat="false" ht="12.75" hidden="false" customHeight="false" outlineLevel="0" collapsed="false">
      <c r="A2239" s="291" t="n">
        <v>111</v>
      </c>
      <c r="B2239" s="322" t="s">
        <v>3020</v>
      </c>
      <c r="C2239" s="322" t="s">
        <v>3021</v>
      </c>
      <c r="D2239" s="322" t="s">
        <v>3017</v>
      </c>
      <c r="E2239" s="322" t="n">
        <v>2</v>
      </c>
      <c r="F2239" s="322" t="n">
        <v>2</v>
      </c>
    </row>
    <row r="2240" customFormat="false" ht="12.75" hidden="false" customHeight="false" outlineLevel="0" collapsed="false">
      <c r="A2240" s="291" t="n">
        <v>112</v>
      </c>
      <c r="B2240" s="322" t="s">
        <v>3022</v>
      </c>
      <c r="C2240" s="322" t="s">
        <v>3023</v>
      </c>
      <c r="D2240" s="322" t="s">
        <v>3017</v>
      </c>
      <c r="E2240" s="322" t="n">
        <v>1</v>
      </c>
      <c r="F2240" s="322" t="n">
        <v>1</v>
      </c>
    </row>
    <row r="2241" customFormat="false" ht="12.75" hidden="false" customHeight="false" outlineLevel="0" collapsed="false">
      <c r="A2241" s="291" t="n">
        <v>113</v>
      </c>
      <c r="B2241" s="322" t="s">
        <v>3024</v>
      </c>
      <c r="C2241" s="322" t="s">
        <v>3025</v>
      </c>
      <c r="D2241" s="322" t="s">
        <v>3017</v>
      </c>
      <c r="E2241" s="322" t="n">
        <v>1</v>
      </c>
      <c r="F2241" s="322" t="n">
        <v>1</v>
      </c>
    </row>
    <row r="2242" customFormat="false" ht="12.75" hidden="false" customHeight="false" outlineLevel="0" collapsed="false">
      <c r="A2242" s="291" t="n">
        <v>114</v>
      </c>
      <c r="B2242" s="322" t="s">
        <v>3026</v>
      </c>
      <c r="C2242" s="322" t="s">
        <v>3027</v>
      </c>
      <c r="D2242" s="322" t="s">
        <v>3017</v>
      </c>
      <c r="E2242" s="322" t="n">
        <v>1</v>
      </c>
      <c r="F2242" s="322" t="n">
        <v>1</v>
      </c>
    </row>
    <row r="2243" customFormat="false" ht="12.75" hidden="false" customHeight="false" outlineLevel="0" collapsed="false">
      <c r="A2243" s="291" t="n">
        <v>115</v>
      </c>
      <c r="B2243" s="322" t="s">
        <v>3028</v>
      </c>
      <c r="C2243" s="322" t="s">
        <v>3029</v>
      </c>
      <c r="D2243" s="322" t="s">
        <v>3030</v>
      </c>
      <c r="E2243" s="322" t="n">
        <v>1</v>
      </c>
      <c r="F2243" s="322" t="n">
        <v>1</v>
      </c>
    </row>
    <row r="2244" customFormat="false" ht="12.75" hidden="false" customHeight="false" outlineLevel="0" collapsed="false">
      <c r="A2244" s="291" t="n">
        <v>116</v>
      </c>
      <c r="B2244" s="322" t="s">
        <v>3031</v>
      </c>
      <c r="C2244" s="322" t="s">
        <v>3032</v>
      </c>
      <c r="D2244" s="322" t="s">
        <v>3030</v>
      </c>
      <c r="E2244" s="322" t="n">
        <v>1</v>
      </c>
      <c r="F2244" s="322" t="n">
        <v>1</v>
      </c>
    </row>
    <row r="2245" customFormat="false" ht="12.75" hidden="false" customHeight="false" outlineLevel="0" collapsed="false">
      <c r="A2245" s="291" t="n">
        <v>117</v>
      </c>
      <c r="B2245" s="322" t="s">
        <v>3033</v>
      </c>
      <c r="C2245" s="322" t="s">
        <v>3034</v>
      </c>
      <c r="D2245" s="322" t="s">
        <v>3030</v>
      </c>
      <c r="E2245" s="322" t="n">
        <v>3</v>
      </c>
      <c r="F2245" s="322" t="n">
        <v>3</v>
      </c>
    </row>
    <row r="2246" customFormat="false" ht="12.75" hidden="false" customHeight="false" outlineLevel="0" collapsed="false">
      <c r="A2246" s="291" t="n">
        <v>118</v>
      </c>
      <c r="B2246" s="322" t="s">
        <v>3035</v>
      </c>
      <c r="C2246" s="322" t="s">
        <v>3036</v>
      </c>
      <c r="D2246" s="322" t="s">
        <v>3030</v>
      </c>
      <c r="E2246" s="322" t="n">
        <v>2</v>
      </c>
      <c r="F2246" s="322" t="n">
        <v>2</v>
      </c>
    </row>
    <row r="2247" customFormat="false" ht="12.75" hidden="false" customHeight="false" outlineLevel="0" collapsed="false">
      <c r="A2247" s="291" t="n">
        <v>119</v>
      </c>
      <c r="B2247" s="322" t="s">
        <v>3037</v>
      </c>
      <c r="C2247" s="322" t="s">
        <v>3038</v>
      </c>
      <c r="D2247" s="322" t="s">
        <v>3039</v>
      </c>
      <c r="E2247" s="322" t="n">
        <v>3</v>
      </c>
      <c r="F2247" s="322" t="n">
        <v>3</v>
      </c>
    </row>
    <row r="2248" customFormat="false" ht="12.75" hidden="false" customHeight="false" outlineLevel="0" collapsed="false">
      <c r="A2248" s="291" t="n">
        <v>120</v>
      </c>
      <c r="B2248" s="322" t="s">
        <v>3040</v>
      </c>
      <c r="C2248" s="322" t="s">
        <v>3041</v>
      </c>
      <c r="D2248" s="322" t="s">
        <v>3039</v>
      </c>
      <c r="E2248" s="322" t="n">
        <v>2</v>
      </c>
      <c r="F2248" s="322" t="n">
        <v>2</v>
      </c>
    </row>
    <row r="2249" customFormat="false" ht="12.75" hidden="false" customHeight="false" outlineLevel="0" collapsed="false">
      <c r="A2249" s="291" t="n">
        <v>121</v>
      </c>
      <c r="B2249" s="322" t="s">
        <v>3042</v>
      </c>
      <c r="C2249" s="322" t="s">
        <v>3043</v>
      </c>
      <c r="D2249" s="322" t="s">
        <v>3044</v>
      </c>
      <c r="E2249" s="322" t="n">
        <v>1</v>
      </c>
      <c r="F2249" s="322" t="n">
        <v>1</v>
      </c>
    </row>
    <row r="2250" customFormat="false" ht="12.75" hidden="false" customHeight="false" outlineLevel="0" collapsed="false">
      <c r="A2250" s="291" t="n">
        <v>122</v>
      </c>
      <c r="B2250" s="322" t="s">
        <v>3045</v>
      </c>
      <c r="C2250" s="322" t="s">
        <v>3046</v>
      </c>
      <c r="D2250" s="322" t="s">
        <v>3044</v>
      </c>
      <c r="E2250" s="322" t="n">
        <v>1</v>
      </c>
      <c r="F2250" s="322" t="n">
        <v>1</v>
      </c>
    </row>
    <row r="2251" customFormat="false" ht="12.75" hidden="false" customHeight="false" outlineLevel="0" collapsed="false">
      <c r="A2251" s="291" t="n">
        <v>123</v>
      </c>
      <c r="B2251" s="322" t="s">
        <v>3047</v>
      </c>
      <c r="C2251" s="322" t="s">
        <v>3048</v>
      </c>
      <c r="D2251" s="322" t="s">
        <v>3049</v>
      </c>
      <c r="E2251" s="322" t="n">
        <v>1</v>
      </c>
      <c r="F2251" s="322" t="n">
        <v>1</v>
      </c>
    </row>
    <row r="2252" customFormat="false" ht="12.75" hidden="false" customHeight="false" outlineLevel="0" collapsed="false">
      <c r="A2252" s="291" t="n">
        <v>124</v>
      </c>
      <c r="B2252" s="322" t="s">
        <v>3050</v>
      </c>
      <c r="C2252" s="322" t="s">
        <v>3051</v>
      </c>
      <c r="D2252" s="322" t="s">
        <v>3049</v>
      </c>
      <c r="E2252" s="322" t="n">
        <v>1</v>
      </c>
      <c r="F2252" s="322" t="n">
        <v>1</v>
      </c>
    </row>
    <row r="2253" customFormat="false" ht="12.75" hidden="false" customHeight="false" outlineLevel="0" collapsed="false">
      <c r="A2253" s="291" t="n">
        <v>125</v>
      </c>
      <c r="B2253" s="322" t="s">
        <v>3052</v>
      </c>
      <c r="C2253" s="322" t="s">
        <v>3053</v>
      </c>
      <c r="D2253" s="322" t="s">
        <v>3049</v>
      </c>
      <c r="E2253" s="322" t="n">
        <v>2</v>
      </c>
      <c r="F2253" s="322" t="n">
        <v>2</v>
      </c>
    </row>
    <row r="2254" customFormat="false" ht="12.75" hidden="false" customHeight="false" outlineLevel="0" collapsed="false">
      <c r="A2254" s="291" t="n">
        <v>126</v>
      </c>
      <c r="B2254" s="322" t="s">
        <v>3054</v>
      </c>
      <c r="C2254" s="322" t="s">
        <v>3055</v>
      </c>
      <c r="D2254" s="322" t="s">
        <v>3049</v>
      </c>
      <c r="E2254" s="322" t="n">
        <v>1</v>
      </c>
      <c r="F2254" s="322" t="n">
        <v>1</v>
      </c>
    </row>
    <row r="2255" customFormat="false" ht="12.75" hidden="false" customHeight="false" outlineLevel="0" collapsed="false">
      <c r="A2255" s="291" t="n">
        <v>127</v>
      </c>
      <c r="B2255" s="322" t="s">
        <v>3056</v>
      </c>
      <c r="C2255" s="322" t="s">
        <v>3057</v>
      </c>
      <c r="D2255" s="322" t="s">
        <v>3049</v>
      </c>
      <c r="E2255" s="322" t="n">
        <v>1</v>
      </c>
      <c r="F2255" s="322" t="n">
        <v>1</v>
      </c>
    </row>
    <row r="2256" customFormat="false" ht="12.75" hidden="false" customHeight="false" outlineLevel="0" collapsed="false">
      <c r="A2256" s="291" t="n">
        <v>128</v>
      </c>
      <c r="B2256" s="322" t="s">
        <v>3058</v>
      </c>
      <c r="C2256" s="322" t="s">
        <v>3059</v>
      </c>
      <c r="D2256" s="322" t="s">
        <v>3049</v>
      </c>
      <c r="E2256" s="322" t="n">
        <v>1</v>
      </c>
      <c r="F2256" s="322" t="n">
        <v>1</v>
      </c>
    </row>
    <row r="2257" customFormat="false" ht="12.75" hidden="false" customHeight="false" outlineLevel="0" collapsed="false">
      <c r="A2257" s="291" t="n">
        <v>129</v>
      </c>
      <c r="B2257" s="322" t="s">
        <v>3060</v>
      </c>
      <c r="C2257" s="322" t="s">
        <v>3061</v>
      </c>
      <c r="D2257" s="322" t="s">
        <v>3049</v>
      </c>
      <c r="E2257" s="322" t="n">
        <v>1</v>
      </c>
      <c r="F2257" s="322" t="n">
        <v>1</v>
      </c>
    </row>
    <row r="2258" customFormat="false" ht="12.75" hidden="false" customHeight="false" outlineLevel="0" collapsed="false">
      <c r="A2258" s="291" t="n">
        <v>130</v>
      </c>
      <c r="B2258" s="322" t="s">
        <v>3062</v>
      </c>
      <c r="C2258" s="322" t="s">
        <v>3063</v>
      </c>
      <c r="D2258" s="322" t="s">
        <v>3049</v>
      </c>
      <c r="E2258" s="322" t="n">
        <v>1</v>
      </c>
      <c r="F2258" s="322" t="n">
        <v>1</v>
      </c>
    </row>
    <row r="2259" customFormat="false" ht="12.75" hidden="false" customHeight="false" outlineLevel="0" collapsed="false">
      <c r="A2259" s="291" t="n">
        <v>131</v>
      </c>
      <c r="B2259" s="322" t="s">
        <v>3064</v>
      </c>
      <c r="C2259" s="322" t="s">
        <v>169</v>
      </c>
      <c r="D2259" s="322" t="s">
        <v>3049</v>
      </c>
      <c r="E2259" s="322" t="n">
        <v>1</v>
      </c>
      <c r="F2259" s="322" t="n">
        <v>1</v>
      </c>
    </row>
    <row r="2260" customFormat="false" ht="12.75" hidden="false" customHeight="false" outlineLevel="0" collapsed="false">
      <c r="A2260" s="291" t="n">
        <v>132</v>
      </c>
      <c r="B2260" s="322" t="s">
        <v>3065</v>
      </c>
      <c r="C2260" s="322" t="s">
        <v>3066</v>
      </c>
      <c r="D2260" s="322" t="s">
        <v>3067</v>
      </c>
      <c r="E2260" s="322" t="n">
        <v>2</v>
      </c>
      <c r="F2260" s="322" t="n">
        <v>2</v>
      </c>
    </row>
    <row r="2261" customFormat="false" ht="12.75" hidden="false" customHeight="false" outlineLevel="0" collapsed="false">
      <c r="A2261" s="291" t="n">
        <v>133</v>
      </c>
      <c r="B2261" s="322" t="s">
        <v>3068</v>
      </c>
      <c r="C2261" s="322" t="s">
        <v>3069</v>
      </c>
      <c r="D2261" s="322" t="s">
        <v>3067</v>
      </c>
      <c r="E2261" s="322" t="n">
        <v>1</v>
      </c>
      <c r="F2261" s="322" t="n">
        <v>1</v>
      </c>
    </row>
    <row r="2262" customFormat="false" ht="12.75" hidden="false" customHeight="false" outlineLevel="0" collapsed="false">
      <c r="A2262" s="291" t="n">
        <v>134</v>
      </c>
      <c r="B2262" s="322" t="s">
        <v>3070</v>
      </c>
      <c r="C2262" s="322" t="s">
        <v>3071</v>
      </c>
      <c r="D2262" s="322" t="s">
        <v>3067</v>
      </c>
      <c r="E2262" s="322" t="n">
        <v>2</v>
      </c>
      <c r="F2262" s="322" t="n">
        <v>2</v>
      </c>
    </row>
    <row r="2263" customFormat="false" ht="12.75" hidden="false" customHeight="false" outlineLevel="0" collapsed="false">
      <c r="A2263" s="291" t="n">
        <v>135</v>
      </c>
      <c r="B2263" s="322" t="s">
        <v>3072</v>
      </c>
      <c r="C2263" s="322" t="s">
        <v>3073</v>
      </c>
      <c r="D2263" s="322" t="s">
        <v>3067</v>
      </c>
      <c r="E2263" s="322" t="n">
        <v>2</v>
      </c>
      <c r="F2263" s="322" t="n">
        <v>2</v>
      </c>
    </row>
    <row r="2264" customFormat="false" ht="12.75" hidden="false" customHeight="false" outlineLevel="0" collapsed="false">
      <c r="A2264" s="291" t="n">
        <v>136</v>
      </c>
      <c r="B2264" s="322" t="s">
        <v>3074</v>
      </c>
      <c r="C2264" s="322" t="s">
        <v>3075</v>
      </c>
      <c r="D2264" s="322" t="s">
        <v>3067</v>
      </c>
      <c r="E2264" s="322" t="n">
        <v>1</v>
      </c>
      <c r="F2264" s="322" t="n">
        <v>1</v>
      </c>
    </row>
    <row r="2265" customFormat="false" ht="12.75" hidden="false" customHeight="false" outlineLevel="0" collapsed="false">
      <c r="A2265" s="291" t="n">
        <v>137</v>
      </c>
      <c r="B2265" s="322" t="s">
        <v>3076</v>
      </c>
      <c r="C2265" s="322" t="s">
        <v>2251</v>
      </c>
      <c r="D2265" s="322" t="s">
        <v>3067</v>
      </c>
      <c r="E2265" s="322" t="n">
        <v>3</v>
      </c>
      <c r="F2265" s="322" t="n">
        <v>3</v>
      </c>
    </row>
    <row r="2266" customFormat="false" ht="12.75" hidden="false" customHeight="false" outlineLevel="0" collapsed="false">
      <c r="A2266" s="291" t="n">
        <v>138</v>
      </c>
      <c r="B2266" s="322" t="s">
        <v>3077</v>
      </c>
      <c r="C2266" s="322" t="s">
        <v>3078</v>
      </c>
      <c r="D2266" s="322" t="s">
        <v>3067</v>
      </c>
      <c r="E2266" s="322" t="n">
        <v>2</v>
      </c>
      <c r="F2266" s="322" t="n">
        <v>2</v>
      </c>
    </row>
    <row r="2267" customFormat="false" ht="12.75" hidden="false" customHeight="false" outlineLevel="0" collapsed="false">
      <c r="A2267" s="291" t="n">
        <v>139</v>
      </c>
      <c r="B2267" s="322" t="s">
        <v>3079</v>
      </c>
      <c r="C2267" s="322" t="s">
        <v>3080</v>
      </c>
      <c r="D2267" s="322" t="s">
        <v>3067</v>
      </c>
      <c r="E2267" s="322" t="n">
        <v>1</v>
      </c>
      <c r="F2267" s="322" t="n">
        <v>1</v>
      </c>
    </row>
    <row r="2268" customFormat="false" ht="12.75" hidden="false" customHeight="false" outlineLevel="0" collapsed="false">
      <c r="A2268" s="291" t="n">
        <v>140</v>
      </c>
      <c r="B2268" s="322" t="s">
        <v>3081</v>
      </c>
      <c r="C2268" s="322" t="s">
        <v>3082</v>
      </c>
      <c r="D2268" s="322" t="s">
        <v>3083</v>
      </c>
      <c r="E2268" s="322" t="n">
        <v>1</v>
      </c>
      <c r="F2268" s="322" t="n">
        <v>1</v>
      </c>
    </row>
    <row r="2269" customFormat="false" ht="12.75" hidden="false" customHeight="false" outlineLevel="0" collapsed="false">
      <c r="A2269" s="291" t="n">
        <v>141</v>
      </c>
      <c r="B2269" s="322" t="s">
        <v>3084</v>
      </c>
      <c r="C2269" s="322" t="s">
        <v>3085</v>
      </c>
      <c r="D2269" s="322" t="s">
        <v>3083</v>
      </c>
      <c r="E2269" s="322" t="n">
        <v>2</v>
      </c>
      <c r="F2269" s="322" t="n">
        <v>2</v>
      </c>
    </row>
    <row r="2270" customFormat="false" ht="12.75" hidden="false" customHeight="false" outlineLevel="0" collapsed="false">
      <c r="A2270" s="291" t="n">
        <v>142</v>
      </c>
      <c r="B2270" s="322" t="s">
        <v>3086</v>
      </c>
      <c r="C2270" s="322" t="s">
        <v>3087</v>
      </c>
      <c r="D2270" s="322" t="s">
        <v>3083</v>
      </c>
      <c r="E2270" s="322" t="n">
        <v>2</v>
      </c>
      <c r="F2270" s="322" t="n">
        <v>2</v>
      </c>
    </row>
    <row r="2271" customFormat="false" ht="12.75" hidden="false" customHeight="false" outlineLevel="0" collapsed="false">
      <c r="A2271" s="291" t="n">
        <v>143</v>
      </c>
      <c r="B2271" s="322" t="s">
        <v>3088</v>
      </c>
      <c r="C2271" s="322" t="s">
        <v>3089</v>
      </c>
      <c r="D2271" s="322" t="s">
        <v>3090</v>
      </c>
      <c r="E2271" s="322" t="n">
        <v>1</v>
      </c>
      <c r="F2271" s="322" t="n">
        <v>1</v>
      </c>
    </row>
    <row r="2272" customFormat="false" ht="12.75" hidden="false" customHeight="false" outlineLevel="0" collapsed="false">
      <c r="A2272" s="291" t="n">
        <v>144</v>
      </c>
      <c r="B2272" s="322" t="s">
        <v>3091</v>
      </c>
      <c r="C2272" s="322" t="s">
        <v>3092</v>
      </c>
      <c r="D2272" s="322" t="s">
        <v>3090</v>
      </c>
      <c r="E2272" s="322" t="n">
        <v>3</v>
      </c>
      <c r="F2272" s="322" t="n">
        <v>3</v>
      </c>
    </row>
    <row r="2273" customFormat="false" ht="12.75" hidden="false" customHeight="false" outlineLevel="0" collapsed="false">
      <c r="A2273" s="291" t="n">
        <v>145</v>
      </c>
      <c r="B2273" s="322" t="s">
        <v>3093</v>
      </c>
      <c r="C2273" s="322" t="s">
        <v>3094</v>
      </c>
      <c r="D2273" s="322" t="s">
        <v>3090</v>
      </c>
      <c r="E2273" s="322" t="n">
        <v>3</v>
      </c>
      <c r="F2273" s="322" t="n">
        <v>3</v>
      </c>
    </row>
    <row r="2274" customFormat="false" ht="12.75" hidden="false" customHeight="false" outlineLevel="0" collapsed="false">
      <c r="A2274" s="291" t="n">
        <v>146</v>
      </c>
      <c r="B2274" s="322" t="s">
        <v>3095</v>
      </c>
      <c r="C2274" s="322" t="s">
        <v>3096</v>
      </c>
      <c r="D2274" s="322" t="s">
        <v>3090</v>
      </c>
      <c r="E2274" s="322" t="n">
        <v>2</v>
      </c>
      <c r="F2274" s="322" t="n">
        <v>2</v>
      </c>
    </row>
    <row r="2275" customFormat="false" ht="12.75" hidden="false" customHeight="false" outlineLevel="0" collapsed="false">
      <c r="A2275" s="291" t="n">
        <v>147</v>
      </c>
      <c r="B2275" s="322" t="s">
        <v>3097</v>
      </c>
      <c r="C2275" s="322" t="s">
        <v>3098</v>
      </c>
      <c r="D2275" s="322" t="s">
        <v>3099</v>
      </c>
      <c r="E2275" s="322" t="n">
        <v>1</v>
      </c>
      <c r="F2275" s="322" t="n">
        <v>1</v>
      </c>
    </row>
    <row r="2276" customFormat="false" ht="12.75" hidden="false" customHeight="false" outlineLevel="0" collapsed="false">
      <c r="A2276" s="291" t="n">
        <v>148</v>
      </c>
      <c r="B2276" s="322" t="s">
        <v>3100</v>
      </c>
      <c r="C2276" s="322" t="s">
        <v>3101</v>
      </c>
      <c r="D2276" s="322" t="s">
        <v>3099</v>
      </c>
      <c r="E2276" s="322" t="n">
        <v>2</v>
      </c>
      <c r="F2276" s="322" t="n">
        <v>2</v>
      </c>
    </row>
    <row r="2277" customFormat="false" ht="12.75" hidden="false" customHeight="false" outlineLevel="0" collapsed="false">
      <c r="A2277" s="291" t="n">
        <v>149</v>
      </c>
      <c r="B2277" s="322" t="s">
        <v>3102</v>
      </c>
      <c r="C2277" s="322" t="s">
        <v>3103</v>
      </c>
      <c r="D2277" s="322" t="s">
        <v>3099</v>
      </c>
      <c r="E2277" s="322" t="n">
        <v>1</v>
      </c>
      <c r="F2277" s="322" t="n">
        <v>1</v>
      </c>
    </row>
    <row r="2278" customFormat="false" ht="12.75" hidden="false" customHeight="false" outlineLevel="0" collapsed="false">
      <c r="A2278" s="291" t="n">
        <v>150</v>
      </c>
      <c r="B2278" s="322" t="s">
        <v>3104</v>
      </c>
      <c r="C2278" s="322" t="s">
        <v>3105</v>
      </c>
      <c r="D2278" s="322" t="s">
        <v>3099</v>
      </c>
      <c r="E2278" s="322" t="n">
        <v>1</v>
      </c>
      <c r="F2278" s="322" t="n">
        <v>1</v>
      </c>
    </row>
    <row r="2279" customFormat="false" ht="12.75" hidden="false" customHeight="false" outlineLevel="0" collapsed="false">
      <c r="A2279" s="291" t="n">
        <v>151</v>
      </c>
      <c r="B2279" s="322" t="s">
        <v>3106</v>
      </c>
      <c r="C2279" s="322" t="s">
        <v>3107</v>
      </c>
      <c r="D2279" s="322" t="s">
        <v>3108</v>
      </c>
      <c r="E2279" s="322" t="n">
        <v>3</v>
      </c>
      <c r="F2279" s="322" t="n">
        <v>3</v>
      </c>
    </row>
    <row r="2280" customFormat="false" ht="12.75" hidden="false" customHeight="false" outlineLevel="0" collapsed="false">
      <c r="A2280" s="291" t="n">
        <v>152</v>
      </c>
      <c r="B2280" s="322" t="s">
        <v>3109</v>
      </c>
      <c r="C2280" s="322" t="s">
        <v>3110</v>
      </c>
      <c r="D2280" s="322" t="s">
        <v>3108</v>
      </c>
      <c r="E2280" s="322" t="n">
        <v>3</v>
      </c>
      <c r="F2280" s="322" t="n">
        <v>3</v>
      </c>
    </row>
    <row r="2281" customFormat="false" ht="12.75" hidden="false" customHeight="false" outlineLevel="0" collapsed="false">
      <c r="A2281" s="291" t="n">
        <v>153</v>
      </c>
      <c r="B2281" s="323" t="s">
        <v>3111</v>
      </c>
      <c r="C2281" s="323" t="s">
        <v>3112</v>
      </c>
      <c r="D2281" s="323" t="s">
        <v>3108</v>
      </c>
      <c r="E2281" s="323" t="n">
        <v>1</v>
      </c>
      <c r="F2281" s="323" t="n">
        <v>1</v>
      </c>
      <c r="G2281" s="286" t="n">
        <f aca="false">SUM(F2219:F2281)</f>
        <v>105</v>
      </c>
    </row>
    <row r="2282" customFormat="false" ht="12.75" hidden="false" customHeight="false" outlineLevel="0" collapsed="false">
      <c r="A2282" s="291" t="n">
        <v>154</v>
      </c>
      <c r="B2282" s="324" t="n">
        <v>23185</v>
      </c>
      <c r="C2282" s="324" t="s">
        <v>3113</v>
      </c>
      <c r="D2282" s="324" t="s">
        <v>3114</v>
      </c>
      <c r="E2282" s="324" t="n">
        <v>1</v>
      </c>
      <c r="F2282" s="324" t="n">
        <v>1</v>
      </c>
    </row>
    <row r="2283" customFormat="false" ht="12.75" hidden="false" customHeight="false" outlineLevel="0" collapsed="false">
      <c r="A2283" s="291" t="n">
        <v>155</v>
      </c>
      <c r="B2283" s="324" t="n">
        <v>23186</v>
      </c>
      <c r="C2283" s="324" t="s">
        <v>3115</v>
      </c>
      <c r="D2283" s="324" t="s">
        <v>3114</v>
      </c>
      <c r="E2283" s="324" t="n">
        <v>1</v>
      </c>
      <c r="F2283" s="324" t="n">
        <v>1</v>
      </c>
    </row>
    <row r="2284" customFormat="false" ht="12.75" hidden="false" customHeight="false" outlineLevel="0" collapsed="false">
      <c r="A2284" s="291" t="n">
        <v>156</v>
      </c>
      <c r="B2284" s="324" t="n">
        <v>23187</v>
      </c>
      <c r="C2284" s="324" t="s">
        <v>3116</v>
      </c>
      <c r="D2284" s="324" t="s">
        <v>3114</v>
      </c>
      <c r="E2284" s="324" t="n">
        <v>1</v>
      </c>
      <c r="F2284" s="324" t="n">
        <v>1</v>
      </c>
    </row>
    <row r="2285" customFormat="false" ht="12.75" hidden="false" customHeight="false" outlineLevel="0" collapsed="false">
      <c r="A2285" s="291" t="n">
        <v>157</v>
      </c>
      <c r="B2285" s="324" t="n">
        <v>29088</v>
      </c>
      <c r="C2285" s="324" t="s">
        <v>3117</v>
      </c>
      <c r="D2285" s="324" t="s">
        <v>3114</v>
      </c>
      <c r="E2285" s="324" t="n">
        <v>1</v>
      </c>
      <c r="F2285" s="324" t="n">
        <v>1</v>
      </c>
    </row>
    <row r="2286" customFormat="false" ht="12.75" hidden="false" customHeight="false" outlineLevel="0" collapsed="false">
      <c r="A2286" s="291" t="n">
        <v>158</v>
      </c>
      <c r="B2286" s="324" t="n">
        <v>23197</v>
      </c>
      <c r="C2286" s="324" t="s">
        <v>3118</v>
      </c>
      <c r="D2286" s="324" t="s">
        <v>3119</v>
      </c>
      <c r="E2286" s="324" t="n">
        <v>1</v>
      </c>
      <c r="F2286" s="324" t="n">
        <v>1</v>
      </c>
    </row>
    <row r="2287" customFormat="false" ht="12.75" hidden="false" customHeight="false" outlineLevel="0" collapsed="false">
      <c r="A2287" s="291" t="n">
        <v>159</v>
      </c>
      <c r="B2287" s="324" t="n">
        <v>23256</v>
      </c>
      <c r="C2287" s="324" t="s">
        <v>3120</v>
      </c>
      <c r="D2287" s="324" t="s">
        <v>3119</v>
      </c>
      <c r="E2287" s="324" t="n">
        <v>1</v>
      </c>
      <c r="F2287" s="324" t="n">
        <v>1</v>
      </c>
    </row>
    <row r="2288" customFormat="false" ht="12.75" hidden="false" customHeight="false" outlineLevel="0" collapsed="false">
      <c r="A2288" s="291" t="n">
        <v>160</v>
      </c>
      <c r="B2288" s="324" t="n">
        <v>23263</v>
      </c>
      <c r="C2288" s="324" t="s">
        <v>3121</v>
      </c>
      <c r="D2288" s="324" t="s">
        <v>3119</v>
      </c>
      <c r="E2288" s="324" t="n">
        <v>1</v>
      </c>
      <c r="F2288" s="324" t="n">
        <v>1</v>
      </c>
    </row>
    <row r="2289" customFormat="false" ht="12.75" hidden="false" customHeight="false" outlineLevel="0" collapsed="false">
      <c r="A2289" s="291" t="n">
        <v>161</v>
      </c>
      <c r="B2289" s="324" t="n">
        <v>23299</v>
      </c>
      <c r="C2289" s="324" t="s">
        <v>3122</v>
      </c>
      <c r="D2289" s="324" t="s">
        <v>3119</v>
      </c>
      <c r="E2289" s="324" t="n">
        <v>1</v>
      </c>
      <c r="F2289" s="324" t="n">
        <v>1</v>
      </c>
    </row>
    <row r="2290" customFormat="false" ht="12.75" hidden="false" customHeight="false" outlineLevel="0" collapsed="false">
      <c r="A2290" s="291" t="n">
        <v>162</v>
      </c>
      <c r="B2290" s="324" t="n">
        <v>23342</v>
      </c>
      <c r="C2290" s="324" t="s">
        <v>3123</v>
      </c>
      <c r="D2290" s="324" t="s">
        <v>3119</v>
      </c>
      <c r="E2290" s="324" t="n">
        <v>1</v>
      </c>
      <c r="F2290" s="324" t="n">
        <v>1</v>
      </c>
    </row>
    <row r="2291" customFormat="false" ht="12.75" hidden="false" customHeight="false" outlineLevel="0" collapsed="false">
      <c r="A2291" s="291" t="n">
        <v>163</v>
      </c>
      <c r="B2291" s="324" t="n">
        <v>23379</v>
      </c>
      <c r="C2291" s="324" t="s">
        <v>3124</v>
      </c>
      <c r="D2291" s="324" t="s">
        <v>3119</v>
      </c>
      <c r="E2291" s="324" t="n">
        <v>3</v>
      </c>
      <c r="F2291" s="324" t="n">
        <v>3</v>
      </c>
    </row>
    <row r="2292" customFormat="false" ht="12.75" hidden="false" customHeight="false" outlineLevel="0" collapsed="false">
      <c r="A2292" s="291" t="n">
        <v>164</v>
      </c>
      <c r="B2292" s="324" t="n">
        <v>23429</v>
      </c>
      <c r="C2292" s="324" t="s">
        <v>3125</v>
      </c>
      <c r="D2292" s="324" t="s">
        <v>3119</v>
      </c>
      <c r="E2292" s="324" t="n">
        <v>3</v>
      </c>
      <c r="F2292" s="324" t="n">
        <v>3</v>
      </c>
    </row>
    <row r="2293" customFormat="false" ht="12.75" hidden="false" customHeight="false" outlineLevel="0" collapsed="false">
      <c r="A2293" s="291" t="n">
        <v>165</v>
      </c>
      <c r="B2293" s="324" t="n">
        <v>23200</v>
      </c>
      <c r="C2293" s="324" t="s">
        <v>3126</v>
      </c>
      <c r="D2293" s="324" t="s">
        <v>3127</v>
      </c>
      <c r="E2293" s="324" t="n">
        <v>2</v>
      </c>
      <c r="F2293" s="324" t="n">
        <v>2</v>
      </c>
    </row>
    <row r="2294" customFormat="false" ht="12.75" hidden="false" customHeight="false" outlineLevel="0" collapsed="false">
      <c r="A2294" s="291" t="n">
        <v>166</v>
      </c>
      <c r="B2294" s="324" t="n">
        <v>23383</v>
      </c>
      <c r="C2294" s="324" t="s">
        <v>3128</v>
      </c>
      <c r="D2294" s="324" t="s">
        <v>3127</v>
      </c>
      <c r="E2294" s="324" t="n">
        <v>1</v>
      </c>
      <c r="F2294" s="324" t="n">
        <v>1</v>
      </c>
    </row>
    <row r="2295" customFormat="false" ht="12.75" hidden="false" customHeight="false" outlineLevel="0" collapsed="false">
      <c r="A2295" s="291" t="n">
        <v>167</v>
      </c>
      <c r="B2295" s="324" t="n">
        <v>23425</v>
      </c>
      <c r="C2295" s="324" t="s">
        <v>3129</v>
      </c>
      <c r="D2295" s="324" t="s">
        <v>3127</v>
      </c>
      <c r="E2295" s="324" t="n">
        <v>2</v>
      </c>
      <c r="F2295" s="324" t="n">
        <v>2</v>
      </c>
    </row>
    <row r="2296" customFormat="false" ht="12.75" hidden="false" customHeight="false" outlineLevel="0" collapsed="false">
      <c r="A2296" s="291" t="n">
        <v>168</v>
      </c>
      <c r="B2296" s="324" t="n">
        <v>23188</v>
      </c>
      <c r="C2296" s="324" t="s">
        <v>3130</v>
      </c>
      <c r="D2296" s="324" t="s">
        <v>3131</v>
      </c>
      <c r="E2296" s="324" t="n">
        <v>2</v>
      </c>
      <c r="F2296" s="324" t="n">
        <v>2</v>
      </c>
    </row>
    <row r="2297" customFormat="false" ht="12.75" hidden="false" customHeight="false" outlineLevel="0" collapsed="false">
      <c r="A2297" s="291" t="n">
        <v>169</v>
      </c>
      <c r="B2297" s="324" t="n">
        <v>23228</v>
      </c>
      <c r="C2297" s="324" t="s">
        <v>3132</v>
      </c>
      <c r="D2297" s="324" t="s">
        <v>3131</v>
      </c>
      <c r="E2297" s="324" t="n">
        <v>2</v>
      </c>
      <c r="F2297" s="324" t="n">
        <v>2</v>
      </c>
    </row>
    <row r="2298" customFormat="false" ht="12.75" hidden="false" customHeight="false" outlineLevel="0" collapsed="false">
      <c r="A2298" s="291" t="n">
        <v>170</v>
      </c>
      <c r="B2298" s="324" t="n">
        <v>23247</v>
      </c>
      <c r="C2298" s="324" t="s">
        <v>3133</v>
      </c>
      <c r="D2298" s="324" t="s">
        <v>3131</v>
      </c>
      <c r="E2298" s="324" t="n">
        <v>1</v>
      </c>
      <c r="F2298" s="324" t="n">
        <v>1</v>
      </c>
    </row>
    <row r="2299" customFormat="false" ht="12.75" hidden="false" customHeight="false" outlineLevel="0" collapsed="false">
      <c r="A2299" s="291" t="n">
        <v>171</v>
      </c>
      <c r="B2299" s="324" t="n">
        <v>23275</v>
      </c>
      <c r="C2299" s="324" t="s">
        <v>3134</v>
      </c>
      <c r="D2299" s="324" t="s">
        <v>3131</v>
      </c>
      <c r="E2299" s="324" t="n">
        <v>2</v>
      </c>
      <c r="F2299" s="324" t="n">
        <v>2</v>
      </c>
    </row>
    <row r="2300" customFormat="false" ht="12.75" hidden="false" customHeight="false" outlineLevel="0" collapsed="false">
      <c r="A2300" s="291" t="n">
        <v>172</v>
      </c>
      <c r="B2300" s="324" t="n">
        <v>23431</v>
      </c>
      <c r="C2300" s="324" t="s">
        <v>2245</v>
      </c>
      <c r="D2300" s="324" t="s">
        <v>3131</v>
      </c>
      <c r="E2300" s="324" t="n">
        <v>1</v>
      </c>
      <c r="F2300" s="324" t="n">
        <v>1</v>
      </c>
    </row>
    <row r="2301" customFormat="false" ht="12.75" hidden="false" customHeight="false" outlineLevel="0" collapsed="false">
      <c r="A2301" s="291" t="n">
        <v>173</v>
      </c>
      <c r="B2301" s="324" t="n">
        <v>29617</v>
      </c>
      <c r="C2301" s="324" t="s">
        <v>3135</v>
      </c>
      <c r="D2301" s="324" t="s">
        <v>3131</v>
      </c>
      <c r="E2301" s="324" t="n">
        <v>1</v>
      </c>
      <c r="F2301" s="324" t="n">
        <v>1</v>
      </c>
    </row>
    <row r="2302" customFormat="false" ht="12.75" hidden="false" customHeight="false" outlineLevel="0" collapsed="false">
      <c r="A2302" s="291" t="n">
        <v>174</v>
      </c>
      <c r="B2302" s="324" t="n">
        <v>29737</v>
      </c>
      <c r="C2302" s="324" t="s">
        <v>3136</v>
      </c>
      <c r="D2302" s="324" t="s">
        <v>3131</v>
      </c>
      <c r="E2302" s="324" t="n">
        <v>1</v>
      </c>
      <c r="F2302" s="324" t="n">
        <v>1</v>
      </c>
    </row>
    <row r="2303" customFormat="false" ht="12.75" hidden="false" customHeight="false" outlineLevel="0" collapsed="false">
      <c r="A2303" s="291" t="n">
        <v>175</v>
      </c>
      <c r="B2303" s="324" t="n">
        <v>32904</v>
      </c>
      <c r="C2303" s="324" t="s">
        <v>3137</v>
      </c>
      <c r="D2303" s="324" t="s">
        <v>3131</v>
      </c>
      <c r="E2303" s="324" t="n">
        <v>2</v>
      </c>
      <c r="F2303" s="324" t="n">
        <v>2</v>
      </c>
    </row>
    <row r="2304" customFormat="false" ht="12.75" hidden="false" customHeight="false" outlineLevel="0" collapsed="false">
      <c r="A2304" s="291" t="n">
        <v>176</v>
      </c>
      <c r="B2304" s="324" t="n">
        <v>39764</v>
      </c>
      <c r="C2304" s="324" t="s">
        <v>3138</v>
      </c>
      <c r="D2304" s="324" t="s">
        <v>3131</v>
      </c>
      <c r="E2304" s="324" t="n">
        <v>1</v>
      </c>
      <c r="F2304" s="324" t="n">
        <v>1</v>
      </c>
    </row>
    <row r="2305" customFormat="false" ht="12.75" hidden="false" customHeight="false" outlineLevel="0" collapsed="false">
      <c r="A2305" s="291" t="n">
        <v>177</v>
      </c>
      <c r="B2305" s="324" t="n">
        <v>23386</v>
      </c>
      <c r="C2305" s="324" t="s">
        <v>3139</v>
      </c>
      <c r="D2305" s="324" t="s">
        <v>3131</v>
      </c>
      <c r="E2305" s="324" t="n">
        <v>2</v>
      </c>
      <c r="F2305" s="324" t="n">
        <v>2</v>
      </c>
    </row>
    <row r="2306" customFormat="false" ht="12.75" hidden="false" customHeight="false" outlineLevel="0" collapsed="false">
      <c r="A2306" s="291" t="n">
        <v>178</v>
      </c>
      <c r="B2306" s="324" t="n">
        <v>23231</v>
      </c>
      <c r="C2306" s="324" t="s">
        <v>3140</v>
      </c>
      <c r="D2306" s="324" t="s">
        <v>3141</v>
      </c>
      <c r="E2306" s="324" t="n">
        <v>1</v>
      </c>
      <c r="F2306" s="324" t="n">
        <v>1</v>
      </c>
    </row>
    <row r="2307" customFormat="false" ht="12.75" hidden="false" customHeight="false" outlineLevel="0" collapsed="false">
      <c r="A2307" s="291" t="n">
        <v>179</v>
      </c>
      <c r="B2307" s="324" t="n">
        <v>23233</v>
      </c>
      <c r="C2307" s="324" t="s">
        <v>3142</v>
      </c>
      <c r="D2307" s="324" t="s">
        <v>3141</v>
      </c>
      <c r="E2307" s="324" t="n">
        <v>1</v>
      </c>
      <c r="F2307" s="324" t="n">
        <v>1</v>
      </c>
    </row>
    <row r="2308" customFormat="false" ht="12.75" hidden="false" customHeight="false" outlineLevel="0" collapsed="false">
      <c r="A2308" s="291" t="n">
        <v>180</v>
      </c>
      <c r="B2308" s="324" t="n">
        <v>23235</v>
      </c>
      <c r="C2308" s="324" t="s">
        <v>3143</v>
      </c>
      <c r="D2308" s="324" t="s">
        <v>3141</v>
      </c>
      <c r="E2308" s="324" t="n">
        <v>1</v>
      </c>
      <c r="F2308" s="324" t="n">
        <v>1</v>
      </c>
    </row>
    <row r="2309" customFormat="false" ht="12.75" hidden="false" customHeight="false" outlineLevel="0" collapsed="false">
      <c r="A2309" s="291" t="n">
        <v>181</v>
      </c>
      <c r="B2309" s="324" t="n">
        <v>23337</v>
      </c>
      <c r="C2309" s="324" t="s">
        <v>3144</v>
      </c>
      <c r="D2309" s="324" t="s">
        <v>3141</v>
      </c>
      <c r="E2309" s="324" t="n">
        <v>1</v>
      </c>
      <c r="F2309" s="324" t="n">
        <v>1</v>
      </c>
    </row>
    <row r="2310" customFormat="false" ht="12.75" hidden="false" customHeight="false" outlineLevel="0" collapsed="false">
      <c r="A2310" s="291" t="n">
        <v>182</v>
      </c>
      <c r="B2310" s="324" t="n">
        <v>23337</v>
      </c>
      <c r="C2310" s="324" t="s">
        <v>3145</v>
      </c>
      <c r="D2310" s="324" t="s">
        <v>3141</v>
      </c>
      <c r="E2310" s="324" t="n">
        <v>1</v>
      </c>
      <c r="F2310" s="324" t="n">
        <v>1</v>
      </c>
    </row>
    <row r="2311" customFormat="false" ht="12.75" hidden="false" customHeight="false" outlineLevel="0" collapsed="false">
      <c r="A2311" s="291" t="n">
        <v>183</v>
      </c>
      <c r="B2311" s="324" t="n">
        <v>23195</v>
      </c>
      <c r="C2311" s="324" t="s">
        <v>3146</v>
      </c>
      <c r="D2311" s="324" t="s">
        <v>3141</v>
      </c>
      <c r="E2311" s="324" t="n">
        <v>1</v>
      </c>
      <c r="F2311" s="324" t="n">
        <v>1</v>
      </c>
    </row>
    <row r="2312" customFormat="false" ht="12.75" hidden="false" customHeight="false" outlineLevel="0" collapsed="false">
      <c r="A2312" s="291" t="n">
        <v>184</v>
      </c>
      <c r="B2312" s="324" t="n">
        <v>23734</v>
      </c>
      <c r="C2312" s="324" t="s">
        <v>3147</v>
      </c>
      <c r="D2312" s="324" t="s">
        <v>3148</v>
      </c>
      <c r="E2312" s="324" t="n">
        <v>1</v>
      </c>
      <c r="F2312" s="324" t="n">
        <v>1</v>
      </c>
    </row>
    <row r="2313" customFormat="false" ht="12.75" hidden="false" customHeight="false" outlineLevel="0" collapsed="false">
      <c r="A2313" s="291" t="n">
        <v>185</v>
      </c>
      <c r="B2313" s="324" t="n">
        <v>23757</v>
      </c>
      <c r="C2313" s="324" t="s">
        <v>3149</v>
      </c>
      <c r="D2313" s="324" t="s">
        <v>3148</v>
      </c>
      <c r="E2313" s="324" t="n">
        <v>1</v>
      </c>
      <c r="F2313" s="324" t="n">
        <v>1</v>
      </c>
    </row>
    <row r="2314" customFormat="false" ht="12.75" hidden="false" customHeight="false" outlineLevel="0" collapsed="false">
      <c r="A2314" s="291" t="n">
        <v>186</v>
      </c>
      <c r="B2314" s="324" t="n">
        <v>23764</v>
      </c>
      <c r="C2314" s="324" t="s">
        <v>3150</v>
      </c>
      <c r="D2314" s="324" t="s">
        <v>3148</v>
      </c>
      <c r="E2314" s="324" t="n">
        <v>1</v>
      </c>
      <c r="F2314" s="324" t="n">
        <v>1</v>
      </c>
    </row>
    <row r="2315" customFormat="false" ht="12.75" hidden="false" customHeight="false" outlineLevel="0" collapsed="false">
      <c r="A2315" s="291" t="n">
        <v>187</v>
      </c>
      <c r="B2315" s="324" t="n">
        <v>23799</v>
      </c>
      <c r="C2315" s="324" t="s">
        <v>3151</v>
      </c>
      <c r="D2315" s="324" t="s">
        <v>3148</v>
      </c>
      <c r="E2315" s="324" t="n">
        <v>1</v>
      </c>
      <c r="F2315" s="324" t="n">
        <v>1</v>
      </c>
    </row>
    <row r="2316" customFormat="false" ht="12.75" hidden="false" customHeight="false" outlineLevel="0" collapsed="false">
      <c r="A2316" s="291" t="n">
        <v>188</v>
      </c>
      <c r="B2316" s="324" t="n">
        <v>23801</v>
      </c>
      <c r="C2316" s="324" t="s">
        <v>3152</v>
      </c>
      <c r="D2316" s="324" t="s">
        <v>3148</v>
      </c>
      <c r="E2316" s="324" t="n">
        <v>1</v>
      </c>
      <c r="F2316" s="324" t="n">
        <v>1</v>
      </c>
    </row>
    <row r="2317" customFormat="false" ht="12.75" hidden="false" customHeight="false" outlineLevel="0" collapsed="false">
      <c r="A2317" s="291" t="n">
        <v>189</v>
      </c>
      <c r="B2317" s="324" t="n">
        <v>23798</v>
      </c>
      <c r="C2317" s="324" t="s">
        <v>3153</v>
      </c>
      <c r="D2317" s="324" t="s">
        <v>3148</v>
      </c>
      <c r="E2317" s="324" t="n">
        <v>1</v>
      </c>
      <c r="F2317" s="324" t="n">
        <v>1</v>
      </c>
    </row>
    <row r="2318" customFormat="false" ht="12.75" hidden="false" customHeight="false" outlineLevel="0" collapsed="false">
      <c r="A2318" s="291" t="n">
        <v>190</v>
      </c>
      <c r="B2318" s="324" t="n">
        <v>29679</v>
      </c>
      <c r="C2318" s="324" t="s">
        <v>3154</v>
      </c>
      <c r="D2318" s="324" t="s">
        <v>3148</v>
      </c>
      <c r="E2318" s="324" t="n">
        <v>1</v>
      </c>
      <c r="F2318" s="324" t="n">
        <v>1</v>
      </c>
    </row>
    <row r="2319" customFormat="false" ht="12.75" hidden="false" customHeight="false" outlineLevel="0" collapsed="false">
      <c r="A2319" s="291" t="n">
        <v>191</v>
      </c>
      <c r="B2319" s="324" t="n">
        <v>23246</v>
      </c>
      <c r="C2319" s="324" t="s">
        <v>3155</v>
      </c>
      <c r="D2319" s="324" t="s">
        <v>3156</v>
      </c>
      <c r="E2319" s="324" t="n">
        <v>1</v>
      </c>
      <c r="F2319" s="324" t="n">
        <v>1</v>
      </c>
    </row>
    <row r="2320" customFormat="false" ht="12.75" hidden="false" customHeight="false" outlineLevel="0" collapsed="false">
      <c r="A2320" s="291" t="n">
        <v>192</v>
      </c>
      <c r="B2320" s="324" t="n">
        <v>23268</v>
      </c>
      <c r="C2320" s="324" t="s">
        <v>3157</v>
      </c>
      <c r="D2320" s="324" t="s">
        <v>3156</v>
      </c>
      <c r="E2320" s="324" t="n">
        <v>1</v>
      </c>
      <c r="F2320" s="324" t="n">
        <v>1</v>
      </c>
    </row>
    <row r="2321" customFormat="false" ht="12.75" hidden="false" customHeight="false" outlineLevel="0" collapsed="false">
      <c r="A2321" s="291" t="n">
        <v>193</v>
      </c>
      <c r="B2321" s="324" t="n">
        <v>23279</v>
      </c>
      <c r="C2321" s="324" t="s">
        <v>3158</v>
      </c>
      <c r="D2321" s="324" t="s">
        <v>3156</v>
      </c>
      <c r="E2321" s="324" t="n">
        <v>1</v>
      </c>
      <c r="F2321" s="324" t="n">
        <v>1</v>
      </c>
    </row>
    <row r="2322" customFormat="false" ht="12.75" hidden="false" customHeight="false" outlineLevel="0" collapsed="false">
      <c r="A2322" s="291" t="n">
        <v>194</v>
      </c>
      <c r="B2322" s="324" t="n">
        <v>23302</v>
      </c>
      <c r="C2322" s="324" t="s">
        <v>3159</v>
      </c>
      <c r="D2322" s="324" t="s">
        <v>3156</v>
      </c>
      <c r="E2322" s="324" t="n">
        <v>2</v>
      </c>
      <c r="F2322" s="324" t="n">
        <v>2</v>
      </c>
    </row>
    <row r="2323" customFormat="false" ht="12.75" hidden="false" customHeight="false" outlineLevel="0" collapsed="false">
      <c r="A2323" s="291" t="n">
        <v>195</v>
      </c>
      <c r="B2323" s="324" t="n">
        <v>23349</v>
      </c>
      <c r="C2323" s="324" t="s">
        <v>3160</v>
      </c>
      <c r="D2323" s="324" t="s">
        <v>3156</v>
      </c>
      <c r="E2323" s="324" t="n">
        <v>1</v>
      </c>
      <c r="F2323" s="324" t="n">
        <v>1</v>
      </c>
    </row>
    <row r="2324" customFormat="false" ht="12.75" hidden="false" customHeight="false" outlineLevel="0" collapsed="false">
      <c r="A2324" s="291" t="n">
        <v>196</v>
      </c>
      <c r="B2324" s="324" t="n">
        <v>23459</v>
      </c>
      <c r="C2324" s="324" t="s">
        <v>3161</v>
      </c>
      <c r="D2324" s="324" t="s">
        <v>3156</v>
      </c>
      <c r="E2324" s="324" t="n">
        <v>1</v>
      </c>
      <c r="F2324" s="324" t="n">
        <v>1</v>
      </c>
    </row>
    <row r="2325" customFormat="false" ht="12.75" hidden="false" customHeight="false" outlineLevel="0" collapsed="false">
      <c r="A2325" s="291" t="n">
        <v>197</v>
      </c>
      <c r="B2325" s="324" t="n">
        <v>23484</v>
      </c>
      <c r="C2325" s="324" t="s">
        <v>3162</v>
      </c>
      <c r="D2325" s="324" t="s">
        <v>3156</v>
      </c>
      <c r="E2325" s="324" t="n">
        <v>2</v>
      </c>
      <c r="F2325" s="324" t="n">
        <v>2</v>
      </c>
    </row>
    <row r="2326" customFormat="false" ht="12.75" hidden="false" customHeight="false" outlineLevel="0" collapsed="false">
      <c r="A2326" s="291" t="n">
        <v>198</v>
      </c>
      <c r="B2326" s="324" t="n">
        <v>40017</v>
      </c>
      <c r="C2326" s="324" t="s">
        <v>3163</v>
      </c>
      <c r="D2326" s="324" t="s">
        <v>3156</v>
      </c>
      <c r="E2326" s="324" t="n">
        <v>1</v>
      </c>
      <c r="F2326" s="324" t="n">
        <v>1</v>
      </c>
    </row>
    <row r="2327" customFormat="false" ht="12.75" hidden="false" customHeight="false" outlineLevel="0" collapsed="false">
      <c r="A2327" s="291" t="n">
        <v>199</v>
      </c>
      <c r="B2327" s="324" t="n">
        <v>23293</v>
      </c>
      <c r="C2327" s="324" t="s">
        <v>3164</v>
      </c>
      <c r="D2327" s="324" t="s">
        <v>3165</v>
      </c>
      <c r="E2327" s="324" t="n">
        <v>1</v>
      </c>
      <c r="F2327" s="324" t="n">
        <v>1</v>
      </c>
    </row>
    <row r="2328" customFormat="false" ht="12.75" hidden="false" customHeight="false" outlineLevel="0" collapsed="false">
      <c r="A2328" s="291" t="n">
        <v>200</v>
      </c>
      <c r="B2328" s="324" t="n">
        <v>23417</v>
      </c>
      <c r="C2328" s="324" t="s">
        <v>3166</v>
      </c>
      <c r="D2328" s="324" t="s">
        <v>3165</v>
      </c>
      <c r="E2328" s="324" t="n">
        <v>1</v>
      </c>
      <c r="F2328" s="324" t="n">
        <v>1</v>
      </c>
    </row>
    <row r="2329" customFormat="false" ht="12.75" hidden="false" customHeight="false" outlineLevel="0" collapsed="false">
      <c r="A2329" s="291" t="n">
        <v>201</v>
      </c>
      <c r="B2329" s="324" t="n">
        <v>23434</v>
      </c>
      <c r="C2329" s="324" t="s">
        <v>3167</v>
      </c>
      <c r="D2329" s="324" t="s">
        <v>3165</v>
      </c>
      <c r="E2329" s="324" t="n">
        <v>2</v>
      </c>
      <c r="F2329" s="324" t="n">
        <v>2</v>
      </c>
    </row>
    <row r="2330" customFormat="false" ht="12.75" hidden="false" customHeight="false" outlineLevel="0" collapsed="false">
      <c r="A2330" s="291" t="n">
        <v>202</v>
      </c>
      <c r="B2330" s="324" t="n">
        <v>29770</v>
      </c>
      <c r="C2330" s="324" t="s">
        <v>3168</v>
      </c>
      <c r="D2330" s="324" t="s">
        <v>3165</v>
      </c>
      <c r="E2330" s="324" t="n">
        <v>1</v>
      </c>
      <c r="F2330" s="324" t="n">
        <v>1</v>
      </c>
    </row>
    <row r="2331" customFormat="false" ht="12.75" hidden="false" customHeight="false" outlineLevel="0" collapsed="false">
      <c r="A2331" s="291" t="n">
        <v>203</v>
      </c>
      <c r="B2331" s="324" t="n">
        <v>23149</v>
      </c>
      <c r="C2331" s="324" t="s">
        <v>3169</v>
      </c>
      <c r="D2331" s="324" t="s">
        <v>3170</v>
      </c>
      <c r="E2331" s="324" t="n">
        <v>2</v>
      </c>
      <c r="F2331" s="324" t="n">
        <v>2</v>
      </c>
    </row>
    <row r="2332" customFormat="false" ht="12.75" hidden="false" customHeight="false" outlineLevel="0" collapsed="false">
      <c r="A2332" s="291" t="n">
        <v>204</v>
      </c>
      <c r="B2332" s="324" t="n">
        <v>23151</v>
      </c>
      <c r="C2332" s="324" t="s">
        <v>3171</v>
      </c>
      <c r="D2332" s="324" t="s">
        <v>3170</v>
      </c>
      <c r="E2332" s="324" t="n">
        <v>2</v>
      </c>
      <c r="F2332" s="324" t="n">
        <v>2</v>
      </c>
    </row>
    <row r="2333" customFormat="false" ht="12.75" hidden="false" customHeight="false" outlineLevel="0" collapsed="false">
      <c r="A2333" s="291" t="n">
        <v>205</v>
      </c>
      <c r="B2333" s="324" t="n">
        <v>23168</v>
      </c>
      <c r="C2333" s="324" t="s">
        <v>3172</v>
      </c>
      <c r="D2333" s="324" t="s">
        <v>3170</v>
      </c>
      <c r="E2333" s="324" t="n">
        <v>1</v>
      </c>
      <c r="F2333" s="324" t="n">
        <v>1</v>
      </c>
    </row>
    <row r="2334" customFormat="false" ht="12.75" hidden="false" customHeight="false" outlineLevel="0" collapsed="false">
      <c r="A2334" s="291" t="n">
        <v>206</v>
      </c>
      <c r="B2334" s="324" t="n">
        <v>23190</v>
      </c>
      <c r="C2334" s="324" t="s">
        <v>3173</v>
      </c>
      <c r="D2334" s="324" t="s">
        <v>3174</v>
      </c>
      <c r="E2334" s="324" t="n">
        <v>2</v>
      </c>
      <c r="F2334" s="324" t="n">
        <v>2</v>
      </c>
    </row>
    <row r="2335" customFormat="false" ht="12.75" hidden="false" customHeight="false" outlineLevel="0" collapsed="false">
      <c r="A2335" s="291" t="n">
        <v>207</v>
      </c>
      <c r="B2335" s="324" t="n">
        <v>23207</v>
      </c>
      <c r="C2335" s="324" t="s">
        <v>3175</v>
      </c>
      <c r="D2335" s="324" t="s">
        <v>3174</v>
      </c>
      <c r="E2335" s="324" t="n">
        <v>2</v>
      </c>
      <c r="F2335" s="324" t="n">
        <v>2</v>
      </c>
    </row>
    <row r="2336" customFormat="false" ht="12.75" hidden="false" customHeight="false" outlineLevel="0" collapsed="false">
      <c r="A2336" s="291" t="n">
        <v>208</v>
      </c>
      <c r="B2336" s="324" t="n">
        <v>23208</v>
      </c>
      <c r="C2336" s="324" t="s">
        <v>3176</v>
      </c>
      <c r="D2336" s="324" t="s">
        <v>3174</v>
      </c>
      <c r="E2336" s="324" t="n">
        <v>1</v>
      </c>
      <c r="F2336" s="324" t="n">
        <v>1</v>
      </c>
    </row>
    <row r="2337" customFormat="false" ht="12.75" hidden="false" customHeight="false" outlineLevel="0" collapsed="false">
      <c r="A2337" s="291" t="n">
        <v>209</v>
      </c>
      <c r="B2337" s="324" t="n">
        <v>23273</v>
      </c>
      <c r="C2337" s="324" t="s">
        <v>1284</v>
      </c>
      <c r="D2337" s="324" t="s">
        <v>3174</v>
      </c>
      <c r="E2337" s="324" t="n">
        <v>2</v>
      </c>
      <c r="F2337" s="324" t="n">
        <v>2</v>
      </c>
    </row>
    <row r="2338" customFormat="false" ht="12.75" hidden="false" customHeight="false" outlineLevel="0" collapsed="false">
      <c r="A2338" s="291" t="n">
        <v>210</v>
      </c>
      <c r="B2338" s="324" t="n">
        <v>29710</v>
      </c>
      <c r="C2338" s="324" t="s">
        <v>3177</v>
      </c>
      <c r="D2338" s="324" t="s">
        <v>3174</v>
      </c>
      <c r="E2338" s="324" t="n">
        <v>2</v>
      </c>
      <c r="F2338" s="324" t="n">
        <v>2</v>
      </c>
    </row>
    <row r="2339" customFormat="false" ht="12.75" hidden="false" customHeight="false" outlineLevel="0" collapsed="false">
      <c r="A2339" s="291" t="n">
        <v>211</v>
      </c>
      <c r="B2339" s="324" t="n">
        <v>23376</v>
      </c>
      <c r="C2339" s="324" t="s">
        <v>3178</v>
      </c>
      <c r="D2339" s="324" t="s">
        <v>3174</v>
      </c>
      <c r="E2339" s="324" t="n">
        <v>1</v>
      </c>
      <c r="F2339" s="324" t="n">
        <v>1</v>
      </c>
    </row>
    <row r="2340" customFormat="false" ht="12.75" hidden="false" customHeight="false" outlineLevel="0" collapsed="false">
      <c r="A2340" s="291" t="n">
        <v>212</v>
      </c>
      <c r="B2340" s="324" t="n">
        <v>23415</v>
      </c>
      <c r="C2340" s="324" t="s">
        <v>3179</v>
      </c>
      <c r="D2340" s="324" t="s">
        <v>3174</v>
      </c>
      <c r="E2340" s="324" t="n">
        <v>1</v>
      </c>
      <c r="F2340" s="324" t="n">
        <v>1</v>
      </c>
    </row>
    <row r="2341" customFormat="false" ht="12.75" hidden="false" customHeight="false" outlineLevel="0" collapsed="false">
      <c r="A2341" s="291" t="n">
        <v>213</v>
      </c>
      <c r="B2341" s="324" t="n">
        <v>23486</v>
      </c>
      <c r="C2341" s="324" t="s">
        <v>3180</v>
      </c>
      <c r="D2341" s="324" t="s">
        <v>3174</v>
      </c>
      <c r="E2341" s="324" t="n">
        <v>2</v>
      </c>
      <c r="F2341" s="324" t="n">
        <v>2</v>
      </c>
    </row>
    <row r="2342" customFormat="false" ht="12.75" hidden="false" customHeight="false" outlineLevel="0" collapsed="false">
      <c r="A2342" s="291" t="n">
        <v>214</v>
      </c>
      <c r="B2342" s="324" t="n">
        <v>23265</v>
      </c>
      <c r="C2342" s="324" t="s">
        <v>3181</v>
      </c>
      <c r="D2342" s="324" t="s">
        <v>3182</v>
      </c>
      <c r="E2342" s="324" t="n">
        <v>2</v>
      </c>
      <c r="F2342" s="324" t="n">
        <v>2</v>
      </c>
    </row>
    <row r="2343" customFormat="false" ht="12.75" hidden="false" customHeight="false" outlineLevel="0" collapsed="false">
      <c r="A2343" s="291" t="n">
        <v>215</v>
      </c>
      <c r="B2343" s="324" t="n">
        <v>23266</v>
      </c>
      <c r="C2343" s="324" t="s">
        <v>3183</v>
      </c>
      <c r="D2343" s="324" t="s">
        <v>3182</v>
      </c>
      <c r="E2343" s="324" t="n">
        <v>2</v>
      </c>
      <c r="F2343" s="324" t="n">
        <v>2</v>
      </c>
    </row>
    <row r="2344" customFormat="false" ht="12.75" hidden="false" customHeight="false" outlineLevel="0" collapsed="false">
      <c r="A2344" s="291" t="n">
        <v>216</v>
      </c>
      <c r="B2344" s="324" t="n">
        <v>23272</v>
      </c>
      <c r="C2344" s="324" t="s">
        <v>3184</v>
      </c>
      <c r="D2344" s="324" t="s">
        <v>3182</v>
      </c>
      <c r="E2344" s="324" t="n">
        <v>1</v>
      </c>
      <c r="F2344" s="324" t="n">
        <v>1</v>
      </c>
    </row>
    <row r="2345" customFormat="false" ht="12.75" hidden="false" customHeight="false" outlineLevel="0" collapsed="false">
      <c r="A2345" s="291" t="n">
        <v>217</v>
      </c>
      <c r="B2345" s="324" t="n">
        <v>23303</v>
      </c>
      <c r="C2345" s="324" t="s">
        <v>3185</v>
      </c>
      <c r="D2345" s="324" t="s">
        <v>3182</v>
      </c>
      <c r="E2345" s="324" t="n">
        <v>2</v>
      </c>
      <c r="F2345" s="324" t="n">
        <v>2</v>
      </c>
    </row>
    <row r="2346" customFormat="false" ht="12.75" hidden="false" customHeight="false" outlineLevel="0" collapsed="false">
      <c r="A2346" s="291" t="n">
        <v>218</v>
      </c>
      <c r="B2346" s="324" t="n">
        <v>23326</v>
      </c>
      <c r="C2346" s="324" t="s">
        <v>3186</v>
      </c>
      <c r="D2346" s="324" t="s">
        <v>3182</v>
      </c>
      <c r="E2346" s="324" t="n">
        <v>1</v>
      </c>
      <c r="F2346" s="324" t="n">
        <v>1</v>
      </c>
    </row>
    <row r="2347" customFormat="false" ht="12.75" hidden="false" customHeight="false" outlineLevel="0" collapsed="false">
      <c r="A2347" s="291" t="n">
        <v>219</v>
      </c>
      <c r="B2347" s="324" t="n">
        <v>23416</v>
      </c>
      <c r="C2347" s="324" t="s">
        <v>3187</v>
      </c>
      <c r="D2347" s="324" t="s">
        <v>3182</v>
      </c>
      <c r="E2347" s="324" t="n">
        <v>2</v>
      </c>
      <c r="F2347" s="324" t="n">
        <v>2</v>
      </c>
    </row>
    <row r="2348" customFormat="false" ht="12.75" hidden="false" customHeight="false" outlineLevel="0" collapsed="false">
      <c r="A2348" s="291" t="n">
        <v>220</v>
      </c>
      <c r="B2348" s="324" t="n">
        <v>23392</v>
      </c>
      <c r="C2348" s="324" t="s">
        <v>3188</v>
      </c>
      <c r="D2348" s="324" t="s">
        <v>3182</v>
      </c>
      <c r="E2348" s="324" t="n">
        <v>1</v>
      </c>
      <c r="F2348" s="324" t="n">
        <v>1</v>
      </c>
    </row>
    <row r="2349" customFormat="false" ht="12.75" hidden="false" customHeight="false" outlineLevel="0" collapsed="false">
      <c r="A2349" s="291" t="n">
        <v>221</v>
      </c>
      <c r="B2349" s="324" t="n">
        <v>23748</v>
      </c>
      <c r="C2349" s="324" t="s">
        <v>3189</v>
      </c>
      <c r="D2349" s="324" t="s">
        <v>3190</v>
      </c>
      <c r="E2349" s="324" t="n">
        <v>1</v>
      </c>
      <c r="F2349" s="324" t="n">
        <v>1</v>
      </c>
    </row>
    <row r="2350" customFormat="false" ht="12.75" hidden="false" customHeight="false" outlineLevel="0" collapsed="false">
      <c r="A2350" s="291" t="n">
        <v>222</v>
      </c>
      <c r="B2350" s="324" t="n">
        <v>23765</v>
      </c>
      <c r="C2350" s="324" t="s">
        <v>3191</v>
      </c>
      <c r="D2350" s="324" t="s">
        <v>3190</v>
      </c>
      <c r="E2350" s="324" t="n">
        <v>1</v>
      </c>
      <c r="F2350" s="324" t="n">
        <v>1</v>
      </c>
    </row>
    <row r="2351" customFormat="false" ht="12.75" hidden="false" customHeight="false" outlineLevel="0" collapsed="false">
      <c r="A2351" s="291" t="n">
        <v>223</v>
      </c>
      <c r="B2351" s="324" t="n">
        <v>23787</v>
      </c>
      <c r="C2351" s="324" t="s">
        <v>3192</v>
      </c>
      <c r="D2351" s="324" t="s">
        <v>3190</v>
      </c>
      <c r="E2351" s="324" t="n">
        <v>1</v>
      </c>
      <c r="F2351" s="324" t="n">
        <v>1</v>
      </c>
    </row>
    <row r="2352" customFormat="false" ht="12.75" hidden="false" customHeight="false" outlineLevel="0" collapsed="false">
      <c r="A2352" s="291" t="n">
        <v>224</v>
      </c>
      <c r="B2352" s="324" t="n">
        <v>23853</v>
      </c>
      <c r="C2352" s="324" t="s">
        <v>176</v>
      </c>
      <c r="D2352" s="324" t="s">
        <v>3190</v>
      </c>
      <c r="E2352" s="324" t="n">
        <v>1</v>
      </c>
      <c r="F2352" s="324" t="n">
        <v>1</v>
      </c>
    </row>
    <row r="2353" customFormat="false" ht="12.75" hidden="false" customHeight="false" outlineLevel="0" collapsed="false">
      <c r="A2353" s="291" t="n">
        <v>225</v>
      </c>
      <c r="B2353" s="324" t="n">
        <v>23864</v>
      </c>
      <c r="C2353" s="324" t="s">
        <v>3193</v>
      </c>
      <c r="D2353" s="324" t="s">
        <v>3190</v>
      </c>
      <c r="E2353" s="324" t="n">
        <v>1</v>
      </c>
      <c r="F2353" s="324" t="n">
        <v>1</v>
      </c>
    </row>
    <row r="2354" customFormat="false" ht="12.75" hidden="false" customHeight="false" outlineLevel="0" collapsed="false">
      <c r="A2354" s="291" t="n">
        <v>226</v>
      </c>
      <c r="B2354" s="324" t="n">
        <v>23732</v>
      </c>
      <c r="C2354" s="324" t="s">
        <v>3194</v>
      </c>
      <c r="D2354" s="324" t="s">
        <v>3190</v>
      </c>
      <c r="E2354" s="324" t="n">
        <v>1</v>
      </c>
      <c r="F2354" s="324" t="n">
        <v>1</v>
      </c>
    </row>
    <row r="2355" customFormat="false" ht="12.75" hidden="false" customHeight="false" outlineLevel="0" collapsed="false">
      <c r="A2355" s="291" t="n">
        <v>227</v>
      </c>
      <c r="B2355" s="324" t="n">
        <v>23849</v>
      </c>
      <c r="C2355" s="324" t="s">
        <v>183</v>
      </c>
      <c r="D2355" s="324" t="s">
        <v>3190</v>
      </c>
      <c r="E2355" s="324" t="n">
        <v>1</v>
      </c>
      <c r="F2355" s="324" t="n">
        <v>1</v>
      </c>
    </row>
    <row r="2356" customFormat="false" ht="12.75" hidden="false" customHeight="false" outlineLevel="0" collapsed="false">
      <c r="A2356" s="291" t="n">
        <v>228</v>
      </c>
      <c r="B2356" s="324" t="n">
        <v>23214</v>
      </c>
      <c r="C2356" s="324" t="s">
        <v>3195</v>
      </c>
      <c r="D2356" s="324" t="s">
        <v>3196</v>
      </c>
      <c r="E2356" s="324" t="n">
        <v>3</v>
      </c>
      <c r="F2356" s="324" t="n">
        <v>3</v>
      </c>
    </row>
    <row r="2357" customFormat="false" ht="12.75" hidden="false" customHeight="false" outlineLevel="0" collapsed="false">
      <c r="A2357" s="291" t="n">
        <v>229</v>
      </c>
      <c r="B2357" s="324" t="n">
        <v>23224</v>
      </c>
      <c r="C2357" s="324" t="s">
        <v>3197</v>
      </c>
      <c r="D2357" s="324" t="s">
        <v>3196</v>
      </c>
      <c r="E2357" s="324" t="n">
        <v>3</v>
      </c>
      <c r="F2357" s="324" t="n">
        <v>3</v>
      </c>
    </row>
    <row r="2358" customFormat="false" ht="12.75" hidden="false" customHeight="false" outlineLevel="0" collapsed="false">
      <c r="A2358" s="291" t="n">
        <v>230</v>
      </c>
      <c r="B2358" s="324" t="n">
        <v>23365</v>
      </c>
      <c r="C2358" s="324" t="s">
        <v>3198</v>
      </c>
      <c r="D2358" s="324" t="s">
        <v>3196</v>
      </c>
      <c r="E2358" s="324" t="n">
        <v>1</v>
      </c>
      <c r="F2358" s="324" t="n">
        <v>1</v>
      </c>
    </row>
    <row r="2359" customFormat="false" ht="12.75" hidden="false" customHeight="false" outlineLevel="0" collapsed="false">
      <c r="A2359" s="291" t="n">
        <v>231</v>
      </c>
      <c r="B2359" s="324" t="n">
        <v>23380</v>
      </c>
      <c r="C2359" s="324" t="s">
        <v>3199</v>
      </c>
      <c r="D2359" s="324" t="s">
        <v>3196</v>
      </c>
      <c r="E2359" s="324" t="n">
        <v>1</v>
      </c>
      <c r="F2359" s="324" t="n">
        <v>1</v>
      </c>
    </row>
    <row r="2360" customFormat="false" ht="12.75" hidden="false" customHeight="false" outlineLevel="0" collapsed="false">
      <c r="A2360" s="291" t="n">
        <v>232</v>
      </c>
      <c r="B2360" s="324" t="n">
        <v>23412</v>
      </c>
      <c r="C2360" s="324" t="s">
        <v>3200</v>
      </c>
      <c r="D2360" s="324" t="s">
        <v>3196</v>
      </c>
      <c r="E2360" s="324" t="n">
        <v>1</v>
      </c>
      <c r="F2360" s="324" t="n">
        <v>1</v>
      </c>
    </row>
    <row r="2361" customFormat="false" ht="12.75" hidden="false" customHeight="false" outlineLevel="0" collapsed="false">
      <c r="A2361" s="291" t="n">
        <v>233</v>
      </c>
      <c r="B2361" s="324" t="n">
        <v>29504</v>
      </c>
      <c r="C2361" s="324" t="s">
        <v>3201</v>
      </c>
      <c r="D2361" s="324" t="s">
        <v>3196</v>
      </c>
      <c r="E2361" s="324" t="n">
        <v>1</v>
      </c>
      <c r="F2361" s="324" t="n">
        <v>1</v>
      </c>
    </row>
    <row r="2362" customFormat="false" ht="12.75" hidden="false" customHeight="false" outlineLevel="0" collapsed="false">
      <c r="A2362" s="291" t="n">
        <v>234</v>
      </c>
      <c r="B2362" s="324" t="n">
        <v>23681</v>
      </c>
      <c r="C2362" s="324" t="s">
        <v>3202</v>
      </c>
      <c r="D2362" s="324" t="s">
        <v>3196</v>
      </c>
      <c r="E2362" s="324" t="n">
        <v>2</v>
      </c>
      <c r="F2362" s="324" t="n">
        <v>2</v>
      </c>
    </row>
    <row r="2363" customFormat="false" ht="12.75" hidden="false" customHeight="false" outlineLevel="0" collapsed="false">
      <c r="A2363" s="291" t="n">
        <v>235</v>
      </c>
      <c r="B2363" s="324" t="n">
        <v>23313</v>
      </c>
      <c r="C2363" s="324" t="s">
        <v>3203</v>
      </c>
      <c r="D2363" s="324" t="s">
        <v>3204</v>
      </c>
      <c r="E2363" s="324" t="n">
        <v>2</v>
      </c>
      <c r="F2363" s="324" t="n">
        <v>2</v>
      </c>
    </row>
    <row r="2364" customFormat="false" ht="12.75" hidden="false" customHeight="false" outlineLevel="0" collapsed="false">
      <c r="A2364" s="291" t="n">
        <v>236</v>
      </c>
      <c r="B2364" s="324" t="n">
        <v>23314</v>
      </c>
      <c r="C2364" s="324" t="s">
        <v>3205</v>
      </c>
      <c r="D2364" s="324" t="s">
        <v>3204</v>
      </c>
      <c r="E2364" s="324" t="n">
        <v>2</v>
      </c>
      <c r="F2364" s="324" t="n">
        <v>2</v>
      </c>
    </row>
    <row r="2365" customFormat="false" ht="12.75" hidden="false" customHeight="false" outlineLevel="0" collapsed="false">
      <c r="A2365" s="291" t="n">
        <v>237</v>
      </c>
      <c r="B2365" s="324" t="n">
        <v>23419</v>
      </c>
      <c r="C2365" s="324" t="s">
        <v>3206</v>
      </c>
      <c r="D2365" s="324" t="s">
        <v>3204</v>
      </c>
      <c r="E2365" s="324" t="n">
        <v>2</v>
      </c>
      <c r="F2365" s="324" t="n">
        <v>2</v>
      </c>
    </row>
    <row r="2366" customFormat="false" ht="12.75" hidden="false" customHeight="false" outlineLevel="0" collapsed="false">
      <c r="A2366" s="291" t="n">
        <v>238</v>
      </c>
      <c r="B2366" s="324" t="n">
        <v>23421</v>
      </c>
      <c r="C2366" s="324" t="s">
        <v>3207</v>
      </c>
      <c r="D2366" s="324" t="s">
        <v>3204</v>
      </c>
      <c r="E2366" s="324" t="n">
        <v>2</v>
      </c>
      <c r="F2366" s="324" t="n">
        <v>2</v>
      </c>
    </row>
    <row r="2367" customFormat="false" ht="12.75" hidden="false" customHeight="false" outlineLevel="0" collapsed="false">
      <c r="A2367" s="291" t="n">
        <v>239</v>
      </c>
      <c r="B2367" s="324" t="n">
        <v>29714</v>
      </c>
      <c r="C2367" s="324" t="s">
        <v>3208</v>
      </c>
      <c r="D2367" s="324" t="s">
        <v>3204</v>
      </c>
      <c r="E2367" s="324" t="n">
        <v>1</v>
      </c>
      <c r="F2367" s="324" t="n">
        <v>1</v>
      </c>
    </row>
    <row r="2368" customFormat="false" ht="12.75" hidden="false" customHeight="false" outlineLevel="0" collapsed="false">
      <c r="A2368" s="291" t="n">
        <v>240</v>
      </c>
      <c r="B2368" s="324" t="n">
        <v>29756</v>
      </c>
      <c r="C2368" s="324" t="s">
        <v>3209</v>
      </c>
      <c r="D2368" s="324" t="s">
        <v>3204</v>
      </c>
      <c r="E2368" s="324" t="n">
        <v>1</v>
      </c>
      <c r="F2368" s="324" t="n">
        <v>1</v>
      </c>
    </row>
    <row r="2369" customFormat="false" ht="12.75" hidden="false" customHeight="false" outlineLevel="0" collapsed="false">
      <c r="A2369" s="291" t="n">
        <v>241</v>
      </c>
      <c r="B2369" s="324" t="n">
        <v>23344</v>
      </c>
      <c r="C2369" s="324" t="s">
        <v>3210</v>
      </c>
      <c r="D2369" s="324" t="s">
        <v>3204</v>
      </c>
      <c r="E2369" s="324" t="n">
        <v>1</v>
      </c>
      <c r="F2369" s="324" t="n">
        <v>1</v>
      </c>
    </row>
    <row r="2370" customFormat="false" ht="12.75" hidden="false" customHeight="false" outlineLevel="0" collapsed="false">
      <c r="A2370" s="291" t="n">
        <v>242</v>
      </c>
      <c r="B2370" s="324" t="n">
        <v>23759</v>
      </c>
      <c r="C2370" s="324" t="s">
        <v>3211</v>
      </c>
      <c r="D2370" s="324" t="s">
        <v>3212</v>
      </c>
      <c r="E2370" s="324" t="n">
        <v>2</v>
      </c>
      <c r="F2370" s="324" t="n">
        <v>2</v>
      </c>
    </row>
    <row r="2371" customFormat="false" ht="12.75" hidden="false" customHeight="false" outlineLevel="0" collapsed="false">
      <c r="A2371" s="291" t="n">
        <v>243</v>
      </c>
      <c r="B2371" s="324" t="n">
        <v>23822</v>
      </c>
      <c r="C2371" s="324" t="s">
        <v>3213</v>
      </c>
      <c r="D2371" s="324" t="s">
        <v>3212</v>
      </c>
      <c r="E2371" s="324" t="n">
        <v>1</v>
      </c>
      <c r="F2371" s="324" t="n">
        <v>1</v>
      </c>
    </row>
    <row r="2372" customFormat="false" ht="12.75" hidden="false" customHeight="false" outlineLevel="0" collapsed="false">
      <c r="A2372" s="291" t="n">
        <v>244</v>
      </c>
      <c r="B2372" s="324" t="n">
        <v>23834</v>
      </c>
      <c r="C2372" s="324" t="s">
        <v>3214</v>
      </c>
      <c r="D2372" s="324" t="s">
        <v>3212</v>
      </c>
      <c r="E2372" s="324" t="n">
        <v>1</v>
      </c>
      <c r="F2372" s="324" t="n">
        <v>1</v>
      </c>
    </row>
    <row r="2373" customFormat="false" ht="12.75" hidden="false" customHeight="false" outlineLevel="0" collapsed="false">
      <c r="A2373" s="291" t="n">
        <v>245</v>
      </c>
      <c r="B2373" s="324" t="n">
        <v>23856</v>
      </c>
      <c r="C2373" s="324" t="s">
        <v>3215</v>
      </c>
      <c r="D2373" s="324" t="s">
        <v>3212</v>
      </c>
      <c r="E2373" s="324" t="n">
        <v>1</v>
      </c>
      <c r="F2373" s="324" t="n">
        <v>1</v>
      </c>
    </row>
    <row r="2374" customFormat="false" ht="12.75" hidden="false" customHeight="false" outlineLevel="0" collapsed="false">
      <c r="A2374" s="291" t="n">
        <v>246</v>
      </c>
      <c r="B2374" s="324" t="n">
        <v>39761</v>
      </c>
      <c r="C2374" s="324" t="s">
        <v>3216</v>
      </c>
      <c r="D2374" s="324" t="s">
        <v>3212</v>
      </c>
      <c r="E2374" s="324" t="n">
        <v>1</v>
      </c>
      <c r="F2374" s="324" t="n">
        <v>1</v>
      </c>
    </row>
    <row r="2375" customFormat="false" ht="12.75" hidden="false" customHeight="false" outlineLevel="0" collapsed="false">
      <c r="A2375" s="291" t="n">
        <v>247</v>
      </c>
      <c r="B2375" s="324" t="n">
        <v>41191</v>
      </c>
      <c r="C2375" s="324" t="s">
        <v>3217</v>
      </c>
      <c r="D2375" s="324" t="s">
        <v>3212</v>
      </c>
      <c r="E2375" s="324" t="n">
        <v>1</v>
      </c>
      <c r="F2375" s="324" t="n">
        <v>1</v>
      </c>
    </row>
    <row r="2376" customFormat="false" ht="12.75" hidden="false" customHeight="false" outlineLevel="0" collapsed="false">
      <c r="A2376" s="291" t="n">
        <v>248</v>
      </c>
      <c r="B2376" s="324" t="n">
        <v>23837</v>
      </c>
      <c r="C2376" s="324" t="s">
        <v>3218</v>
      </c>
      <c r="D2376" s="324" t="s">
        <v>3212</v>
      </c>
      <c r="E2376" s="324" t="n">
        <v>1</v>
      </c>
      <c r="F2376" s="324" t="n">
        <v>1</v>
      </c>
    </row>
    <row r="2377" customFormat="false" ht="12.75" hidden="false" customHeight="false" outlineLevel="0" collapsed="false">
      <c r="A2377" s="291" t="n">
        <v>249</v>
      </c>
      <c r="B2377" s="324" t="n">
        <v>29797</v>
      </c>
      <c r="C2377" s="324" t="s">
        <v>3219</v>
      </c>
      <c r="D2377" s="324" t="s">
        <v>3212</v>
      </c>
      <c r="E2377" s="324" t="n">
        <v>1</v>
      </c>
      <c r="F2377" s="324" t="n">
        <v>1</v>
      </c>
    </row>
    <row r="2378" customFormat="false" ht="12.75" hidden="false" customHeight="false" outlineLevel="0" collapsed="false">
      <c r="A2378" s="291" t="n">
        <v>250</v>
      </c>
      <c r="B2378" s="324" t="n">
        <v>23201</v>
      </c>
      <c r="C2378" s="324" t="s">
        <v>3220</v>
      </c>
      <c r="D2378" s="324" t="s">
        <v>3221</v>
      </c>
      <c r="E2378" s="324" t="n">
        <v>1</v>
      </c>
      <c r="F2378" s="324" t="n">
        <v>1</v>
      </c>
    </row>
    <row r="2379" customFormat="false" ht="12.75" hidden="false" customHeight="false" outlineLevel="0" collapsed="false">
      <c r="A2379" s="291" t="n">
        <v>251</v>
      </c>
      <c r="B2379" s="324" t="n">
        <v>23350</v>
      </c>
      <c r="C2379" s="324" t="s">
        <v>3222</v>
      </c>
      <c r="D2379" s="324" t="s">
        <v>3221</v>
      </c>
      <c r="E2379" s="324" t="n">
        <v>1</v>
      </c>
      <c r="F2379" s="324" t="n">
        <v>1</v>
      </c>
    </row>
    <row r="2380" customFormat="false" ht="12.75" hidden="false" customHeight="false" outlineLevel="0" collapsed="false">
      <c r="A2380" s="291" t="n">
        <v>252</v>
      </c>
      <c r="B2380" s="324" t="n">
        <v>23406</v>
      </c>
      <c r="C2380" s="324" t="s">
        <v>3223</v>
      </c>
      <c r="D2380" s="324" t="s">
        <v>3221</v>
      </c>
      <c r="E2380" s="324" t="n">
        <v>1</v>
      </c>
      <c r="F2380" s="324" t="n">
        <v>1</v>
      </c>
    </row>
    <row r="2381" customFormat="false" ht="12.75" hidden="false" customHeight="false" outlineLevel="0" collapsed="false">
      <c r="A2381" s="291" t="n">
        <v>253</v>
      </c>
      <c r="B2381" s="324" t="n">
        <v>23407</v>
      </c>
      <c r="C2381" s="324" t="s">
        <v>3224</v>
      </c>
      <c r="D2381" s="324" t="s">
        <v>3221</v>
      </c>
      <c r="E2381" s="324" t="n">
        <v>1</v>
      </c>
      <c r="F2381" s="324" t="n">
        <v>1</v>
      </c>
    </row>
    <row r="2382" customFormat="false" ht="12.75" hidden="false" customHeight="false" outlineLevel="0" collapsed="false">
      <c r="A2382" s="291" t="n">
        <v>254</v>
      </c>
      <c r="B2382" s="324" t="n">
        <v>23422</v>
      </c>
      <c r="C2382" s="324" t="s">
        <v>3225</v>
      </c>
      <c r="D2382" s="324" t="s">
        <v>3221</v>
      </c>
      <c r="E2382" s="324" t="n">
        <v>1</v>
      </c>
      <c r="F2382" s="324" t="n">
        <v>1</v>
      </c>
    </row>
    <row r="2383" customFormat="false" ht="12.75" hidden="false" customHeight="false" outlineLevel="0" collapsed="false">
      <c r="A2383" s="291" t="n">
        <v>255</v>
      </c>
      <c r="B2383" s="324" t="n">
        <v>23436</v>
      </c>
      <c r="C2383" s="324" t="s">
        <v>3226</v>
      </c>
      <c r="D2383" s="324" t="s">
        <v>3221</v>
      </c>
      <c r="E2383" s="324" t="n">
        <v>1</v>
      </c>
      <c r="F2383" s="324" t="n">
        <v>1</v>
      </c>
    </row>
    <row r="2384" customFormat="false" ht="12.75" hidden="false" customHeight="false" outlineLevel="0" collapsed="false">
      <c r="A2384" s="291" t="n">
        <v>256</v>
      </c>
      <c r="B2384" s="324" t="n">
        <v>23448</v>
      </c>
      <c r="C2384" s="324" t="s">
        <v>3227</v>
      </c>
      <c r="D2384" s="324" t="s">
        <v>3221</v>
      </c>
      <c r="E2384" s="324" t="n">
        <v>1</v>
      </c>
      <c r="F2384" s="324" t="n">
        <v>1</v>
      </c>
    </row>
    <row r="2385" customFormat="false" ht="12.75" hidden="false" customHeight="false" outlineLevel="0" collapsed="false">
      <c r="A2385" s="291" t="n">
        <v>257</v>
      </c>
      <c r="B2385" s="324" t="n">
        <v>31964</v>
      </c>
      <c r="C2385" s="324" t="s">
        <v>3228</v>
      </c>
      <c r="D2385" s="324" t="s">
        <v>3221</v>
      </c>
      <c r="E2385" s="324" t="n">
        <v>1</v>
      </c>
      <c r="F2385" s="324" t="n">
        <v>1</v>
      </c>
    </row>
    <row r="2386" customFormat="false" ht="12.75" hidden="false" customHeight="false" outlineLevel="0" collapsed="false">
      <c r="A2386" s="291" t="n">
        <v>258</v>
      </c>
      <c r="B2386" s="324" t="n">
        <v>23754</v>
      </c>
      <c r="C2386" s="324" t="s">
        <v>3229</v>
      </c>
      <c r="D2386" s="324" t="s">
        <v>3221</v>
      </c>
      <c r="E2386" s="324" t="n">
        <v>1</v>
      </c>
      <c r="F2386" s="324" t="n">
        <v>1</v>
      </c>
    </row>
    <row r="2387" customFormat="false" ht="12.75" hidden="false" customHeight="false" outlineLevel="0" collapsed="false">
      <c r="A2387" s="291" t="n">
        <v>259</v>
      </c>
      <c r="B2387" s="324" t="n">
        <v>23295</v>
      </c>
      <c r="C2387" s="324" t="s">
        <v>3230</v>
      </c>
      <c r="D2387" s="324" t="s">
        <v>3231</v>
      </c>
      <c r="E2387" s="324" t="n">
        <v>1</v>
      </c>
      <c r="F2387" s="324" t="n">
        <v>1</v>
      </c>
    </row>
    <row r="2388" customFormat="false" ht="12.75" hidden="false" customHeight="false" outlineLevel="0" collapsed="false">
      <c r="A2388" s="291" t="n">
        <v>260</v>
      </c>
      <c r="B2388" s="324" t="n">
        <v>23382</v>
      </c>
      <c r="C2388" s="324" t="s">
        <v>3232</v>
      </c>
      <c r="D2388" s="324" t="s">
        <v>3231</v>
      </c>
      <c r="E2388" s="324" t="n">
        <v>1</v>
      </c>
      <c r="F2388" s="324" t="n">
        <v>1</v>
      </c>
    </row>
    <row r="2389" customFormat="false" ht="12.75" hidden="false" customHeight="false" outlineLevel="0" collapsed="false">
      <c r="A2389" s="291" t="n">
        <v>261</v>
      </c>
      <c r="B2389" s="324" t="n">
        <v>23384</v>
      </c>
      <c r="C2389" s="324" t="s">
        <v>313</v>
      </c>
      <c r="D2389" s="324" t="s">
        <v>3231</v>
      </c>
      <c r="E2389" s="324" t="n">
        <v>2</v>
      </c>
      <c r="F2389" s="324" t="n">
        <v>2</v>
      </c>
    </row>
    <row r="2390" customFormat="false" ht="12.75" hidden="false" customHeight="false" outlineLevel="0" collapsed="false">
      <c r="A2390" s="291" t="n">
        <v>262</v>
      </c>
      <c r="B2390" s="324" t="n">
        <v>23443</v>
      </c>
      <c r="C2390" s="324" t="s">
        <v>3233</v>
      </c>
      <c r="D2390" s="324" t="s">
        <v>3231</v>
      </c>
      <c r="E2390" s="324" t="n">
        <v>1</v>
      </c>
      <c r="F2390" s="324" t="n">
        <v>1</v>
      </c>
    </row>
    <row r="2391" customFormat="false" ht="12.75" hidden="false" customHeight="false" outlineLevel="0" collapsed="false">
      <c r="A2391" s="291" t="n">
        <v>263</v>
      </c>
      <c r="B2391" s="324" t="n">
        <v>28923</v>
      </c>
      <c r="C2391" s="324" t="s">
        <v>3234</v>
      </c>
      <c r="D2391" s="324" t="s">
        <v>3231</v>
      </c>
      <c r="E2391" s="324" t="n">
        <v>1</v>
      </c>
      <c r="F2391" s="324" t="n">
        <v>1</v>
      </c>
    </row>
    <row r="2392" customFormat="false" ht="12.75" hidden="false" customHeight="false" outlineLevel="0" collapsed="false">
      <c r="A2392" s="291" t="n">
        <v>264</v>
      </c>
      <c r="B2392" s="324" t="n">
        <v>29640</v>
      </c>
      <c r="C2392" s="324" t="s">
        <v>3235</v>
      </c>
      <c r="D2392" s="324" t="s">
        <v>3231</v>
      </c>
      <c r="E2392" s="324" t="n">
        <v>1</v>
      </c>
      <c r="F2392" s="324" t="n">
        <v>1</v>
      </c>
    </row>
    <row r="2393" customFormat="false" ht="12.75" hidden="false" customHeight="false" outlineLevel="0" collapsed="false">
      <c r="A2393" s="291" t="n">
        <v>265</v>
      </c>
      <c r="B2393" s="324" t="n">
        <v>23774</v>
      </c>
      <c r="C2393" s="324" t="s">
        <v>3236</v>
      </c>
      <c r="D2393" s="324" t="s">
        <v>3237</v>
      </c>
      <c r="E2393" s="324" t="n">
        <v>2</v>
      </c>
      <c r="F2393" s="324" t="n">
        <v>2</v>
      </c>
    </row>
    <row r="2394" customFormat="false" ht="12.75" hidden="false" customHeight="false" outlineLevel="0" collapsed="false">
      <c r="A2394" s="291" t="n">
        <v>266</v>
      </c>
      <c r="B2394" s="324" t="n">
        <v>23793</v>
      </c>
      <c r="C2394" s="324" t="s">
        <v>3238</v>
      </c>
      <c r="D2394" s="324" t="s">
        <v>3237</v>
      </c>
      <c r="E2394" s="324" t="n">
        <v>1</v>
      </c>
      <c r="F2394" s="324" t="n">
        <v>1</v>
      </c>
    </row>
    <row r="2395" customFormat="false" ht="12.75" hidden="false" customHeight="false" outlineLevel="0" collapsed="false">
      <c r="A2395" s="291" t="n">
        <v>267</v>
      </c>
      <c r="B2395" s="324" t="n">
        <v>23842</v>
      </c>
      <c r="C2395" s="324" t="s">
        <v>3239</v>
      </c>
      <c r="D2395" s="324" t="s">
        <v>3237</v>
      </c>
      <c r="E2395" s="324" t="n">
        <v>1</v>
      </c>
      <c r="F2395" s="324" t="n">
        <v>1</v>
      </c>
    </row>
    <row r="2396" customFormat="false" ht="12.75" hidden="false" customHeight="false" outlineLevel="0" collapsed="false">
      <c r="A2396" s="291" t="n">
        <v>268</v>
      </c>
      <c r="B2396" s="324" t="n">
        <v>23858</v>
      </c>
      <c r="C2396" s="324" t="s">
        <v>3240</v>
      </c>
      <c r="D2396" s="324" t="s">
        <v>3237</v>
      </c>
      <c r="E2396" s="324" t="n">
        <v>1</v>
      </c>
      <c r="F2396" s="324" t="n">
        <v>1</v>
      </c>
    </row>
    <row r="2397" customFormat="false" ht="12.75" hidden="false" customHeight="false" outlineLevel="0" collapsed="false">
      <c r="A2397" s="291" t="n">
        <v>269</v>
      </c>
      <c r="B2397" s="324" t="n">
        <v>23859</v>
      </c>
      <c r="C2397" s="324" t="s">
        <v>3241</v>
      </c>
      <c r="D2397" s="324" t="s">
        <v>3237</v>
      </c>
      <c r="E2397" s="324" t="n">
        <v>1</v>
      </c>
      <c r="F2397" s="324" t="n">
        <v>1</v>
      </c>
    </row>
    <row r="2398" customFormat="false" ht="12.75" hidden="false" customHeight="false" outlineLevel="0" collapsed="false">
      <c r="A2398" s="291" t="n">
        <v>270</v>
      </c>
      <c r="B2398" s="324" t="n">
        <v>29321</v>
      </c>
      <c r="C2398" s="324" t="s">
        <v>3242</v>
      </c>
      <c r="D2398" s="324" t="s">
        <v>3237</v>
      </c>
      <c r="E2398" s="324" t="n">
        <v>1</v>
      </c>
      <c r="F2398" s="324" t="n">
        <v>1</v>
      </c>
    </row>
    <row r="2399" customFormat="false" ht="12.75" hidden="false" customHeight="false" outlineLevel="0" collapsed="false">
      <c r="A2399" s="291" t="n">
        <v>271</v>
      </c>
      <c r="B2399" s="324" t="n">
        <v>23349</v>
      </c>
      <c r="C2399" s="324" t="s">
        <v>3243</v>
      </c>
      <c r="D2399" s="324" t="s">
        <v>3237</v>
      </c>
      <c r="E2399" s="324" t="n">
        <v>1</v>
      </c>
      <c r="F2399" s="324" t="n">
        <v>1</v>
      </c>
    </row>
    <row r="2400" customFormat="false" ht="12.75" hidden="false" customHeight="false" outlineLevel="0" collapsed="false">
      <c r="A2400" s="291" t="n">
        <v>272</v>
      </c>
      <c r="B2400" s="324" t="n">
        <v>23827</v>
      </c>
      <c r="C2400" s="324" t="s">
        <v>3244</v>
      </c>
      <c r="D2400" s="324" t="s">
        <v>3237</v>
      </c>
      <c r="E2400" s="324" t="n">
        <v>1</v>
      </c>
      <c r="F2400" s="324" t="n">
        <v>1</v>
      </c>
    </row>
    <row r="2401" customFormat="false" ht="12.75" hidden="false" customHeight="false" outlineLevel="0" collapsed="false">
      <c r="A2401" s="291" t="n">
        <v>273</v>
      </c>
      <c r="B2401" s="324" t="n">
        <v>41192</v>
      </c>
      <c r="C2401" s="324" t="s">
        <v>3245</v>
      </c>
      <c r="D2401" s="324" t="s">
        <v>3237</v>
      </c>
      <c r="E2401" s="324" t="n">
        <v>1</v>
      </c>
      <c r="F2401" s="324" t="n">
        <v>1</v>
      </c>
    </row>
    <row r="2402" customFormat="false" ht="12.75" hidden="false" customHeight="false" outlineLevel="0" collapsed="false">
      <c r="A2402" s="291" t="n">
        <v>274</v>
      </c>
      <c r="B2402" s="324" t="n">
        <v>23738</v>
      </c>
      <c r="C2402" s="324" t="s">
        <v>3246</v>
      </c>
      <c r="D2402" s="324" t="s">
        <v>3237</v>
      </c>
      <c r="E2402" s="324" t="n">
        <v>1</v>
      </c>
      <c r="F2402" s="324" t="n">
        <v>1</v>
      </c>
    </row>
    <row r="2403" customFormat="false" ht="12.75" hidden="false" customHeight="false" outlineLevel="0" collapsed="false">
      <c r="A2403" s="291" t="n">
        <v>275</v>
      </c>
      <c r="B2403" s="324" t="n">
        <v>23796</v>
      </c>
      <c r="C2403" s="324" t="s">
        <v>3247</v>
      </c>
      <c r="D2403" s="324" t="s">
        <v>3248</v>
      </c>
      <c r="E2403" s="324" t="n">
        <v>1</v>
      </c>
      <c r="F2403" s="324" t="n">
        <v>1</v>
      </c>
    </row>
    <row r="2404" customFormat="false" ht="12.75" hidden="false" customHeight="false" outlineLevel="0" collapsed="false">
      <c r="A2404" s="291" t="n">
        <v>276</v>
      </c>
      <c r="B2404" s="324" t="n">
        <v>23860</v>
      </c>
      <c r="C2404" s="324" t="s">
        <v>3249</v>
      </c>
      <c r="D2404" s="324" t="s">
        <v>3250</v>
      </c>
      <c r="E2404" s="324" t="n">
        <v>1</v>
      </c>
      <c r="F2404" s="324" t="n">
        <v>1</v>
      </c>
    </row>
    <row r="2405" customFormat="false" ht="12.75" hidden="false" customHeight="false" outlineLevel="0" collapsed="false">
      <c r="A2405" s="291" t="n">
        <v>277</v>
      </c>
      <c r="B2405" s="324" t="n">
        <v>23861</v>
      </c>
      <c r="C2405" s="324" t="s">
        <v>3251</v>
      </c>
      <c r="D2405" s="324" t="s">
        <v>3250</v>
      </c>
      <c r="E2405" s="324" t="n">
        <v>1</v>
      </c>
      <c r="F2405" s="324" t="n">
        <v>1</v>
      </c>
    </row>
    <row r="2406" customFormat="false" ht="12.75" hidden="false" customHeight="false" outlineLevel="0" collapsed="false">
      <c r="A2406" s="291" t="n">
        <v>278</v>
      </c>
      <c r="B2406" s="324" t="n">
        <v>23865</v>
      </c>
      <c r="C2406" s="324" t="s">
        <v>3252</v>
      </c>
      <c r="D2406" s="324" t="s">
        <v>3250</v>
      </c>
      <c r="E2406" s="324" t="n">
        <v>1</v>
      </c>
      <c r="F2406" s="324" t="n">
        <v>1</v>
      </c>
    </row>
    <row r="2407" customFormat="false" ht="12.75" hidden="false" customHeight="false" outlineLevel="0" collapsed="false">
      <c r="A2407" s="291" t="n">
        <v>279</v>
      </c>
      <c r="B2407" s="324" t="n">
        <v>23867</v>
      </c>
      <c r="C2407" s="324" t="s">
        <v>3253</v>
      </c>
      <c r="D2407" s="324" t="s">
        <v>3250</v>
      </c>
      <c r="E2407" s="324" t="n">
        <v>1</v>
      </c>
      <c r="F2407" s="324" t="n">
        <v>1</v>
      </c>
    </row>
    <row r="2408" customFormat="false" ht="12.75" hidden="false" customHeight="false" outlineLevel="0" collapsed="false">
      <c r="A2408" s="291" t="n">
        <v>280</v>
      </c>
      <c r="B2408" s="324" t="n">
        <v>23875</v>
      </c>
      <c r="C2408" s="324" t="s">
        <v>3254</v>
      </c>
      <c r="D2408" s="324" t="s">
        <v>3250</v>
      </c>
      <c r="E2408" s="324" t="n">
        <v>1</v>
      </c>
      <c r="F2408" s="324" t="n">
        <v>1</v>
      </c>
    </row>
    <row r="2409" customFormat="false" ht="12.75" hidden="false" customHeight="false" outlineLevel="0" collapsed="false">
      <c r="A2409" s="325" t="n">
        <v>281</v>
      </c>
      <c r="B2409" s="326" t="n">
        <v>41189</v>
      </c>
      <c r="C2409" s="326" t="s">
        <v>3255</v>
      </c>
      <c r="D2409" s="326" t="s">
        <v>3250</v>
      </c>
      <c r="E2409" s="326" t="n">
        <v>2</v>
      </c>
      <c r="F2409" s="326" t="n">
        <v>2</v>
      </c>
      <c r="G2409" s="286" t="n">
        <f aca="false">SUM(F2282:F2409)</f>
        <v>166</v>
      </c>
    </row>
    <row r="2410" customFormat="false" ht="12.75" hidden="false" customHeight="false" outlineLevel="0" collapsed="false">
      <c r="A2410" s="75"/>
      <c r="B2410" s="327"/>
      <c r="C2410" s="328"/>
      <c r="D2410" s="328"/>
      <c r="E2410" s="75" t="n">
        <f aca="false">SUM(E2129:E2409)</f>
        <v>388</v>
      </c>
      <c r="F2410" s="75" t="n">
        <f aca="false">SUM(F2129:F2409)</f>
        <v>388</v>
      </c>
      <c r="G2410" s="329"/>
    </row>
    <row r="2413" customFormat="false" ht="12.75" hidden="false" customHeight="false" outlineLevel="0" collapsed="false">
      <c r="A2413" s="330" t="s">
        <v>2858</v>
      </c>
      <c r="B2413" s="330"/>
      <c r="C2413" s="330"/>
      <c r="D2413" s="330"/>
      <c r="E2413" s="330"/>
      <c r="F2413" s="330"/>
    </row>
    <row r="2414" customFormat="false" ht="12.75" hidden="false" customHeight="false" outlineLevel="0" collapsed="false">
      <c r="A2414" s="331" t="s">
        <v>999</v>
      </c>
      <c r="B2414" s="78" t="s">
        <v>5</v>
      </c>
      <c r="C2414" s="332" t="s">
        <v>3256</v>
      </c>
      <c r="D2414" s="154" t="s">
        <v>3257</v>
      </c>
    </row>
    <row r="2415" customFormat="false" ht="12.75" hidden="false" customHeight="false" outlineLevel="0" collapsed="false">
      <c r="A2415" s="91" t="n">
        <v>1</v>
      </c>
      <c r="B2415" s="333" t="s">
        <v>3258</v>
      </c>
      <c r="C2415" s="91" t="n">
        <v>45</v>
      </c>
      <c r="D2415" s="91" t="n">
        <v>60</v>
      </c>
    </row>
    <row r="2416" customFormat="false" ht="12.75" hidden="false" customHeight="false" outlineLevel="0" collapsed="false">
      <c r="A2416" s="91" t="n">
        <v>2</v>
      </c>
      <c r="B2416" s="333" t="s">
        <v>3259</v>
      </c>
      <c r="C2416" s="91" t="n">
        <v>45</v>
      </c>
      <c r="D2416" s="91" t="n">
        <v>57</v>
      </c>
    </row>
    <row r="2417" customFormat="false" ht="12.75" hidden="false" customHeight="false" outlineLevel="0" collapsed="false">
      <c r="A2417" s="91" t="n">
        <v>3</v>
      </c>
      <c r="B2417" s="333" t="s">
        <v>3260</v>
      </c>
      <c r="C2417" s="91" t="n">
        <v>63</v>
      </c>
      <c r="D2417" s="91" t="n">
        <v>105</v>
      </c>
    </row>
    <row r="2418" customFormat="false" ht="12.75" hidden="false" customHeight="false" outlineLevel="0" collapsed="false">
      <c r="A2418" s="91" t="n">
        <v>4</v>
      </c>
      <c r="B2418" s="333" t="s">
        <v>3261</v>
      </c>
      <c r="C2418" s="91" t="n">
        <v>128</v>
      </c>
      <c r="D2418" s="91" t="n">
        <v>166</v>
      </c>
    </row>
    <row r="2419" customFormat="false" ht="12.75" hidden="false" customHeight="false" outlineLevel="0" collapsed="false">
      <c r="A2419" s="14"/>
      <c r="B2419" s="78" t="s">
        <v>346</v>
      </c>
      <c r="C2419" s="334" t="n">
        <v>281</v>
      </c>
      <c r="D2419" s="334" t="n">
        <v>388</v>
      </c>
    </row>
    <row r="2420" customFormat="false" ht="12.75" hidden="false" customHeight="true" outlineLevel="0" collapsed="false">
      <c r="A2420" s="335" t="s">
        <v>3262</v>
      </c>
      <c r="B2420" s="335"/>
      <c r="C2420" s="335"/>
      <c r="D2420" s="335"/>
      <c r="E2420" s="335"/>
      <c r="F2420" s="335"/>
    </row>
    <row r="2421" customFormat="false" ht="12.75" hidden="false" customHeight="true" outlineLevel="0" collapsed="false">
      <c r="A2421" s="336" t="s">
        <v>363</v>
      </c>
      <c r="B2421" s="336"/>
      <c r="C2421" s="336"/>
      <c r="D2421" s="336"/>
      <c r="E2421" s="336"/>
      <c r="F2421" s="336"/>
    </row>
    <row r="2422" customFormat="false" ht="12.75" hidden="false" customHeight="false" outlineLevel="0" collapsed="false">
      <c r="A2422" s="79" t="s">
        <v>2</v>
      </c>
      <c r="B2422" s="80" t="s">
        <v>101</v>
      </c>
      <c r="C2422" s="79" t="s">
        <v>4</v>
      </c>
      <c r="D2422" s="79" t="s">
        <v>1501</v>
      </c>
      <c r="E2422" s="80" t="s">
        <v>6</v>
      </c>
      <c r="F2422" s="337" t="s">
        <v>3263</v>
      </c>
    </row>
    <row r="2423" customFormat="false" ht="12.75" hidden="false" customHeight="false" outlineLevel="0" collapsed="false">
      <c r="A2423" s="81" t="n">
        <v>1</v>
      </c>
      <c r="B2423" s="338" t="n">
        <v>22885</v>
      </c>
      <c r="C2423" s="207" t="s">
        <v>3264</v>
      </c>
      <c r="D2423" s="207" t="s">
        <v>3265</v>
      </c>
      <c r="E2423" s="207" t="s">
        <v>3266</v>
      </c>
      <c r="F2423" s="339" t="n">
        <v>1</v>
      </c>
    </row>
    <row r="2424" customFormat="false" ht="12.75" hidden="false" customHeight="false" outlineLevel="0" collapsed="false">
      <c r="A2424" s="81" t="n">
        <v>2</v>
      </c>
      <c r="B2424" s="338" t="n">
        <v>29941</v>
      </c>
      <c r="C2424" s="207" t="s">
        <v>3267</v>
      </c>
      <c r="D2424" s="207" t="s">
        <v>3265</v>
      </c>
      <c r="E2424" s="207" t="s">
        <v>3266</v>
      </c>
      <c r="F2424" s="339" t="n">
        <v>1</v>
      </c>
    </row>
    <row r="2425" customFormat="false" ht="12.75" hidden="false" customHeight="false" outlineLevel="0" collapsed="false">
      <c r="A2425" s="81" t="n">
        <v>3</v>
      </c>
      <c r="B2425" s="338" t="n">
        <v>41045</v>
      </c>
      <c r="C2425" s="207" t="s">
        <v>3268</v>
      </c>
      <c r="D2425" s="207" t="s">
        <v>3265</v>
      </c>
      <c r="E2425" s="207" t="s">
        <v>3269</v>
      </c>
      <c r="F2425" s="339" t="n">
        <v>1</v>
      </c>
    </row>
    <row r="2426" customFormat="false" ht="12.75" hidden="false" customHeight="false" outlineLevel="0" collapsed="false">
      <c r="A2426" s="81" t="n">
        <v>4</v>
      </c>
      <c r="B2426" s="338" t="n">
        <v>22966</v>
      </c>
      <c r="C2426" s="207" t="s">
        <v>3270</v>
      </c>
      <c r="D2426" s="207" t="s">
        <v>3265</v>
      </c>
      <c r="E2426" s="207" t="s">
        <v>3269</v>
      </c>
      <c r="F2426" s="339" t="n">
        <v>1</v>
      </c>
    </row>
    <row r="2427" customFormat="false" ht="12.75" hidden="false" customHeight="false" outlineLevel="0" collapsed="false">
      <c r="A2427" s="81" t="n">
        <v>5</v>
      </c>
      <c r="B2427" s="338" t="n">
        <v>40678</v>
      </c>
      <c r="C2427" s="207" t="s">
        <v>3271</v>
      </c>
      <c r="D2427" s="207" t="s">
        <v>3265</v>
      </c>
      <c r="E2427" s="207" t="s">
        <v>3272</v>
      </c>
      <c r="F2427" s="339" t="n">
        <v>1</v>
      </c>
    </row>
    <row r="2428" customFormat="false" ht="12.75" hidden="false" customHeight="false" outlineLevel="0" collapsed="false">
      <c r="A2428" s="81" t="n">
        <v>6</v>
      </c>
      <c r="B2428" s="338" t="n">
        <v>22821</v>
      </c>
      <c r="C2428" s="207" t="s">
        <v>3273</v>
      </c>
      <c r="D2428" s="207" t="s">
        <v>3265</v>
      </c>
      <c r="E2428" s="207" t="s">
        <v>3274</v>
      </c>
      <c r="F2428" s="339" t="n">
        <v>1</v>
      </c>
    </row>
    <row r="2429" customFormat="false" ht="12.75" hidden="false" customHeight="false" outlineLevel="0" collapsed="false">
      <c r="A2429" s="81" t="n">
        <v>7</v>
      </c>
      <c r="B2429" s="338" t="n">
        <v>22940</v>
      </c>
      <c r="C2429" s="207" t="s">
        <v>3275</v>
      </c>
      <c r="D2429" s="207" t="s">
        <v>3265</v>
      </c>
      <c r="E2429" s="207" t="s">
        <v>3274</v>
      </c>
      <c r="F2429" s="339" t="n">
        <v>1</v>
      </c>
    </row>
    <row r="2430" customFormat="false" ht="12.75" hidden="false" customHeight="false" outlineLevel="0" collapsed="false">
      <c r="A2430" s="81" t="n">
        <v>8</v>
      </c>
      <c r="B2430" s="338" t="n">
        <v>22927</v>
      </c>
      <c r="C2430" s="207" t="s">
        <v>3276</v>
      </c>
      <c r="D2430" s="207" t="s">
        <v>3265</v>
      </c>
      <c r="E2430" s="207" t="s">
        <v>3277</v>
      </c>
      <c r="F2430" s="339" t="n">
        <v>1</v>
      </c>
    </row>
    <row r="2431" customFormat="false" ht="12.75" hidden="false" customHeight="false" outlineLevel="0" collapsed="false">
      <c r="A2431" s="81" t="n">
        <v>9</v>
      </c>
      <c r="B2431" s="338" t="n">
        <v>22810</v>
      </c>
      <c r="C2431" s="207" t="s">
        <v>3278</v>
      </c>
      <c r="D2431" s="207" t="s">
        <v>3265</v>
      </c>
      <c r="E2431" s="207" t="s">
        <v>3277</v>
      </c>
      <c r="F2431" s="339" t="n">
        <v>1</v>
      </c>
    </row>
    <row r="2432" customFormat="false" ht="12.75" hidden="false" customHeight="false" outlineLevel="0" collapsed="false">
      <c r="A2432" s="81" t="n">
        <v>10</v>
      </c>
      <c r="B2432" s="338" t="n">
        <v>22026</v>
      </c>
      <c r="C2432" s="207" t="s">
        <v>3279</v>
      </c>
      <c r="D2432" s="207" t="s">
        <v>3280</v>
      </c>
      <c r="E2432" s="207" t="s">
        <v>3281</v>
      </c>
      <c r="F2432" s="339" t="n">
        <v>2</v>
      </c>
    </row>
    <row r="2433" customFormat="false" ht="12.75" hidden="false" customHeight="false" outlineLevel="0" collapsed="false">
      <c r="A2433" s="81" t="n">
        <v>11</v>
      </c>
      <c r="B2433" s="340" t="n">
        <v>21883</v>
      </c>
      <c r="C2433" s="341" t="s">
        <v>3282</v>
      </c>
      <c r="D2433" s="207" t="s">
        <v>3280</v>
      </c>
      <c r="E2433" s="341" t="s">
        <v>3281</v>
      </c>
      <c r="F2433" s="342" t="n">
        <v>1</v>
      </c>
    </row>
    <row r="2434" customFormat="false" ht="12.75" hidden="false" customHeight="false" outlineLevel="0" collapsed="false">
      <c r="A2434" s="81" t="n">
        <v>12</v>
      </c>
      <c r="B2434" s="340" t="n">
        <v>41055</v>
      </c>
      <c r="C2434" s="341" t="s">
        <v>3283</v>
      </c>
      <c r="D2434" s="207" t="s">
        <v>3280</v>
      </c>
      <c r="E2434" s="341" t="s">
        <v>3281</v>
      </c>
      <c r="F2434" s="342" t="n">
        <v>1</v>
      </c>
    </row>
    <row r="2435" customFormat="false" ht="12.75" hidden="false" customHeight="false" outlineLevel="0" collapsed="false">
      <c r="A2435" s="81" t="n">
        <v>13</v>
      </c>
      <c r="B2435" s="338" t="n">
        <v>22457</v>
      </c>
      <c r="C2435" s="207" t="s">
        <v>3284</v>
      </c>
      <c r="D2435" s="207" t="s">
        <v>3280</v>
      </c>
      <c r="E2435" s="207" t="s">
        <v>3285</v>
      </c>
      <c r="F2435" s="342" t="n">
        <v>2</v>
      </c>
    </row>
    <row r="2436" customFormat="false" ht="12.75" hidden="false" customHeight="false" outlineLevel="0" collapsed="false">
      <c r="A2436" s="81" t="n">
        <v>14</v>
      </c>
      <c r="B2436" s="338" t="n">
        <v>22218</v>
      </c>
      <c r="C2436" s="207" t="s">
        <v>3286</v>
      </c>
      <c r="D2436" s="207" t="s">
        <v>3280</v>
      </c>
      <c r="E2436" s="207" t="s">
        <v>3285</v>
      </c>
      <c r="F2436" s="342" t="n">
        <v>1</v>
      </c>
    </row>
    <row r="2437" customFormat="false" ht="12.75" hidden="false" customHeight="false" outlineLevel="0" collapsed="false">
      <c r="A2437" s="81" t="n">
        <v>15</v>
      </c>
      <c r="B2437" s="338" t="n">
        <v>21769</v>
      </c>
      <c r="C2437" s="207" t="s">
        <v>3287</v>
      </c>
      <c r="D2437" s="207" t="s">
        <v>3280</v>
      </c>
      <c r="E2437" s="207" t="s">
        <v>3285</v>
      </c>
      <c r="F2437" s="342" t="n">
        <v>1</v>
      </c>
    </row>
    <row r="2438" customFormat="false" ht="12.75" hidden="false" customHeight="false" outlineLevel="0" collapsed="false">
      <c r="A2438" s="81" t="n">
        <v>16</v>
      </c>
      <c r="B2438" s="338" t="n">
        <v>30126</v>
      </c>
      <c r="C2438" s="207" t="s">
        <v>3288</v>
      </c>
      <c r="D2438" s="207" t="s">
        <v>3280</v>
      </c>
      <c r="E2438" s="207" t="s">
        <v>3285</v>
      </c>
      <c r="F2438" s="342" t="n">
        <v>1</v>
      </c>
    </row>
    <row r="2439" customFormat="false" ht="12.75" hidden="false" customHeight="false" outlineLevel="0" collapsed="false">
      <c r="A2439" s="81" t="n">
        <v>17</v>
      </c>
      <c r="B2439" s="338" t="n">
        <v>22132</v>
      </c>
      <c r="C2439" s="207" t="s">
        <v>3289</v>
      </c>
      <c r="D2439" s="207" t="s">
        <v>3280</v>
      </c>
      <c r="E2439" s="207" t="s">
        <v>3290</v>
      </c>
      <c r="F2439" s="342" t="n">
        <v>1</v>
      </c>
    </row>
    <row r="2440" customFormat="false" ht="12.75" hidden="false" customHeight="false" outlineLevel="0" collapsed="false">
      <c r="A2440" s="81" t="n">
        <v>18</v>
      </c>
      <c r="B2440" s="338" t="n">
        <v>40904</v>
      </c>
      <c r="C2440" s="207" t="s">
        <v>3291</v>
      </c>
      <c r="D2440" s="207" t="s">
        <v>3280</v>
      </c>
      <c r="E2440" s="207" t="s">
        <v>3290</v>
      </c>
      <c r="F2440" s="342" t="n">
        <v>1</v>
      </c>
    </row>
    <row r="2441" customFormat="false" ht="12.75" hidden="false" customHeight="false" outlineLevel="0" collapsed="false">
      <c r="A2441" s="81" t="n">
        <v>19</v>
      </c>
      <c r="B2441" s="338" t="n">
        <v>39740</v>
      </c>
      <c r="C2441" s="207" t="s">
        <v>3292</v>
      </c>
      <c r="D2441" s="207" t="s">
        <v>3280</v>
      </c>
      <c r="E2441" s="207" t="s">
        <v>3290</v>
      </c>
      <c r="F2441" s="342" t="n">
        <v>1</v>
      </c>
    </row>
    <row r="2442" customFormat="false" ht="12.75" hidden="false" customHeight="false" outlineLevel="0" collapsed="false">
      <c r="A2442" s="81" t="n">
        <v>20</v>
      </c>
      <c r="B2442" s="338" t="n">
        <v>41056</v>
      </c>
      <c r="C2442" s="207" t="s">
        <v>3293</v>
      </c>
      <c r="D2442" s="207" t="s">
        <v>3280</v>
      </c>
      <c r="E2442" s="207" t="s">
        <v>3290</v>
      </c>
      <c r="F2442" s="342" t="n">
        <v>1</v>
      </c>
    </row>
    <row r="2443" customFormat="false" ht="12.75" hidden="false" customHeight="false" outlineLevel="0" collapsed="false">
      <c r="A2443" s="81" t="n">
        <v>21</v>
      </c>
      <c r="B2443" s="338" t="n">
        <v>22311</v>
      </c>
      <c r="C2443" s="207" t="s">
        <v>3294</v>
      </c>
      <c r="D2443" s="207" t="s">
        <v>3280</v>
      </c>
      <c r="E2443" s="207" t="s">
        <v>3290</v>
      </c>
      <c r="F2443" s="342" t="n">
        <v>1</v>
      </c>
    </row>
    <row r="2444" customFormat="false" ht="12.75" hidden="false" customHeight="false" outlineLevel="0" collapsed="false">
      <c r="A2444" s="81" t="n">
        <v>22</v>
      </c>
      <c r="B2444" s="338" t="n">
        <v>22048</v>
      </c>
      <c r="C2444" s="207" t="s">
        <v>3295</v>
      </c>
      <c r="D2444" s="207" t="s">
        <v>3280</v>
      </c>
      <c r="E2444" s="207" t="s">
        <v>3290</v>
      </c>
      <c r="F2444" s="342" t="n">
        <v>1</v>
      </c>
    </row>
    <row r="2445" customFormat="false" ht="12.75" hidden="false" customHeight="false" outlineLevel="0" collapsed="false">
      <c r="A2445" s="81" t="n">
        <v>23</v>
      </c>
      <c r="B2445" s="340" t="n">
        <v>22861</v>
      </c>
      <c r="C2445" s="15" t="s">
        <v>3296</v>
      </c>
      <c r="D2445" s="15" t="s">
        <v>3297</v>
      </c>
      <c r="E2445" s="343" t="s">
        <v>3298</v>
      </c>
      <c r="F2445" s="344" t="n">
        <v>1</v>
      </c>
    </row>
    <row r="2446" customFormat="false" ht="12.75" hidden="false" customHeight="false" outlineLevel="0" collapsed="false">
      <c r="A2446" s="81" t="n">
        <v>24</v>
      </c>
      <c r="B2446" s="340" t="n">
        <v>22893</v>
      </c>
      <c r="C2446" s="9" t="s">
        <v>3299</v>
      </c>
      <c r="D2446" s="15" t="s">
        <v>3297</v>
      </c>
      <c r="E2446" s="343" t="s">
        <v>3298</v>
      </c>
      <c r="F2446" s="344" t="n">
        <v>1</v>
      </c>
    </row>
    <row r="2447" customFormat="false" ht="12.75" hidden="false" customHeight="false" outlineLevel="0" collapsed="false">
      <c r="A2447" s="81" t="n">
        <v>25</v>
      </c>
      <c r="B2447" s="340" t="n">
        <v>22937</v>
      </c>
      <c r="C2447" s="9" t="s">
        <v>3300</v>
      </c>
      <c r="D2447" s="15" t="s">
        <v>3297</v>
      </c>
      <c r="E2447" s="343" t="s">
        <v>3298</v>
      </c>
      <c r="F2447" s="344" t="n">
        <v>1</v>
      </c>
    </row>
    <row r="2448" customFormat="false" ht="12.75" hidden="false" customHeight="false" outlineLevel="0" collapsed="false">
      <c r="A2448" s="81" t="n">
        <v>26</v>
      </c>
      <c r="B2448" s="340" t="n">
        <v>22998</v>
      </c>
      <c r="C2448" s="9" t="s">
        <v>3301</v>
      </c>
      <c r="D2448" s="15" t="s">
        <v>3297</v>
      </c>
      <c r="E2448" s="343" t="s">
        <v>3298</v>
      </c>
      <c r="F2448" s="344" t="n">
        <v>1</v>
      </c>
    </row>
    <row r="2449" customFormat="false" ht="12.75" hidden="false" customHeight="false" outlineLevel="0" collapsed="false">
      <c r="A2449" s="81" t="n">
        <v>27</v>
      </c>
      <c r="B2449" s="340" t="n">
        <v>22863</v>
      </c>
      <c r="C2449" s="9" t="s">
        <v>3302</v>
      </c>
      <c r="D2449" s="15" t="s">
        <v>3297</v>
      </c>
      <c r="E2449" s="343" t="s">
        <v>3303</v>
      </c>
      <c r="F2449" s="344" t="n">
        <v>1</v>
      </c>
    </row>
    <row r="2450" customFormat="false" ht="12.75" hidden="false" customHeight="false" outlineLevel="0" collapsed="false">
      <c r="A2450" s="81" t="n">
        <v>28</v>
      </c>
      <c r="B2450" s="340" t="n">
        <v>37192</v>
      </c>
      <c r="C2450" s="9" t="s">
        <v>3304</v>
      </c>
      <c r="D2450" s="15" t="s">
        <v>3297</v>
      </c>
      <c r="E2450" s="343" t="s">
        <v>3303</v>
      </c>
      <c r="F2450" s="344" t="n">
        <v>1</v>
      </c>
    </row>
    <row r="2451" customFormat="false" ht="12.75" hidden="false" customHeight="false" outlineLevel="0" collapsed="false">
      <c r="A2451" s="81" t="n">
        <v>29</v>
      </c>
      <c r="B2451" s="340" t="n">
        <v>31484</v>
      </c>
      <c r="C2451" s="9" t="s">
        <v>3305</v>
      </c>
      <c r="D2451" s="15" t="s">
        <v>3297</v>
      </c>
      <c r="E2451" s="343" t="s">
        <v>3306</v>
      </c>
      <c r="F2451" s="344" t="n">
        <v>1</v>
      </c>
    </row>
    <row r="2452" customFormat="false" ht="12.75" hidden="false" customHeight="false" outlineLevel="0" collapsed="false">
      <c r="A2452" s="81" t="n">
        <v>30</v>
      </c>
      <c r="B2452" s="340" t="n">
        <v>22983</v>
      </c>
      <c r="C2452" s="9" t="s">
        <v>3307</v>
      </c>
      <c r="D2452" s="15" t="s">
        <v>3297</v>
      </c>
      <c r="E2452" s="343" t="s">
        <v>3306</v>
      </c>
      <c r="F2452" s="344" t="n">
        <v>1</v>
      </c>
    </row>
    <row r="2453" customFormat="false" ht="12.75" hidden="false" customHeight="false" outlineLevel="0" collapsed="false">
      <c r="A2453" s="81" t="n">
        <v>31</v>
      </c>
      <c r="B2453" s="340" t="n">
        <v>21886</v>
      </c>
      <c r="C2453" s="9" t="s">
        <v>3308</v>
      </c>
      <c r="D2453" s="15" t="s">
        <v>3297</v>
      </c>
      <c r="E2453" s="343" t="s">
        <v>3306</v>
      </c>
      <c r="F2453" s="344" t="n">
        <v>1</v>
      </c>
    </row>
    <row r="2454" customFormat="false" ht="12.75" hidden="false" customHeight="false" outlineLevel="0" collapsed="false">
      <c r="A2454" s="81" t="n">
        <v>32</v>
      </c>
      <c r="B2454" s="340" t="n">
        <v>31371</v>
      </c>
      <c r="C2454" s="9" t="s">
        <v>3309</v>
      </c>
      <c r="D2454" s="15" t="s">
        <v>3297</v>
      </c>
      <c r="E2454" s="343" t="s">
        <v>3310</v>
      </c>
      <c r="F2454" s="344" t="n">
        <v>1</v>
      </c>
    </row>
    <row r="2455" customFormat="false" ht="12.75" hidden="false" customHeight="false" outlineLevel="0" collapsed="false">
      <c r="A2455" s="81" t="n">
        <v>33</v>
      </c>
      <c r="B2455" s="340" t="n">
        <v>22831</v>
      </c>
      <c r="C2455" s="9" t="s">
        <v>3311</v>
      </c>
      <c r="D2455" s="15" t="s">
        <v>3297</v>
      </c>
      <c r="E2455" s="343" t="s">
        <v>3310</v>
      </c>
      <c r="F2455" s="344" t="n">
        <v>1</v>
      </c>
    </row>
    <row r="2456" customFormat="false" ht="12.75" hidden="false" customHeight="false" outlineLevel="0" collapsed="false">
      <c r="A2456" s="81" t="n">
        <v>34</v>
      </c>
      <c r="B2456" s="340" t="n">
        <v>23010</v>
      </c>
      <c r="C2456" s="9" t="s">
        <v>3312</v>
      </c>
      <c r="D2456" s="15" t="s">
        <v>3297</v>
      </c>
      <c r="E2456" s="343" t="s">
        <v>3310</v>
      </c>
      <c r="F2456" s="344" t="n">
        <v>1</v>
      </c>
    </row>
    <row r="2457" customFormat="false" ht="12.75" hidden="false" customHeight="false" outlineLevel="0" collapsed="false">
      <c r="A2457" s="81" t="n">
        <v>35</v>
      </c>
      <c r="B2457" s="340" t="n">
        <v>22870</v>
      </c>
      <c r="C2457" s="9" t="s">
        <v>3313</v>
      </c>
      <c r="D2457" s="15" t="s">
        <v>3297</v>
      </c>
      <c r="E2457" s="343" t="s">
        <v>3310</v>
      </c>
      <c r="F2457" s="344" t="n">
        <v>1</v>
      </c>
    </row>
    <row r="2458" customFormat="false" ht="12.75" hidden="false" customHeight="false" outlineLevel="0" collapsed="false">
      <c r="A2458" s="81" t="n">
        <v>36</v>
      </c>
      <c r="B2458" s="340" t="n">
        <v>37390</v>
      </c>
      <c r="C2458" s="9" t="s">
        <v>3314</v>
      </c>
      <c r="D2458" s="15" t="s">
        <v>3297</v>
      </c>
      <c r="E2458" s="343" t="s">
        <v>3310</v>
      </c>
      <c r="F2458" s="344" t="n">
        <v>1</v>
      </c>
    </row>
    <row r="2459" customFormat="false" ht="12.75" hidden="false" customHeight="false" outlineLevel="0" collapsed="false">
      <c r="A2459" s="81" t="n">
        <v>37</v>
      </c>
      <c r="B2459" s="340" t="n">
        <v>22909</v>
      </c>
      <c r="C2459" s="207" t="s">
        <v>3315</v>
      </c>
      <c r="D2459" s="15" t="s">
        <v>3297</v>
      </c>
      <c r="E2459" s="343" t="s">
        <v>3316</v>
      </c>
      <c r="F2459" s="344" t="n">
        <v>1</v>
      </c>
    </row>
    <row r="2460" customFormat="false" ht="12.75" hidden="false" customHeight="false" outlineLevel="0" collapsed="false">
      <c r="A2460" s="81" t="n">
        <v>38</v>
      </c>
      <c r="B2460" s="340" t="n">
        <v>22827</v>
      </c>
      <c r="C2460" s="207" t="s">
        <v>3317</v>
      </c>
      <c r="D2460" s="15" t="s">
        <v>3297</v>
      </c>
      <c r="E2460" s="343" t="s">
        <v>3316</v>
      </c>
      <c r="F2460" s="344" t="n">
        <v>1</v>
      </c>
    </row>
    <row r="2461" customFormat="false" ht="12.75" hidden="false" customHeight="false" outlineLevel="0" collapsed="false">
      <c r="A2461" s="81" t="n">
        <v>39</v>
      </c>
      <c r="B2461" s="340" t="n">
        <v>30024</v>
      </c>
      <c r="C2461" s="9" t="s">
        <v>3318</v>
      </c>
      <c r="D2461" s="15" t="s">
        <v>3297</v>
      </c>
      <c r="E2461" s="343" t="s">
        <v>3319</v>
      </c>
      <c r="F2461" s="344" t="n">
        <v>1</v>
      </c>
    </row>
    <row r="2462" customFormat="false" ht="12.75" hidden="false" customHeight="false" outlineLevel="0" collapsed="false">
      <c r="A2462" s="81" t="n">
        <v>40</v>
      </c>
      <c r="B2462" s="340" t="n">
        <v>23024</v>
      </c>
      <c r="C2462" s="9" t="s">
        <v>3320</v>
      </c>
      <c r="D2462" s="15" t="s">
        <v>3297</v>
      </c>
      <c r="E2462" s="343" t="s">
        <v>3319</v>
      </c>
      <c r="F2462" s="344" t="n">
        <v>1</v>
      </c>
    </row>
    <row r="2463" customFormat="false" ht="12.75" hidden="false" customHeight="false" outlineLevel="0" collapsed="false">
      <c r="A2463" s="81" t="n">
        <v>41</v>
      </c>
      <c r="B2463" s="340" t="n">
        <v>23043</v>
      </c>
      <c r="C2463" s="207" t="s">
        <v>3321</v>
      </c>
      <c r="D2463" s="15" t="s">
        <v>3297</v>
      </c>
      <c r="E2463" s="343" t="s">
        <v>3322</v>
      </c>
      <c r="F2463" s="344" t="n">
        <v>1</v>
      </c>
    </row>
    <row r="2464" customFormat="false" ht="12.75" hidden="false" customHeight="false" outlineLevel="0" collapsed="false">
      <c r="A2464" s="81" t="n">
        <v>42</v>
      </c>
      <c r="B2464" s="340" t="n">
        <v>23011</v>
      </c>
      <c r="C2464" s="207" t="s">
        <v>3323</v>
      </c>
      <c r="D2464" s="15" t="s">
        <v>3297</v>
      </c>
      <c r="E2464" s="343" t="s">
        <v>3322</v>
      </c>
      <c r="F2464" s="344" t="n">
        <v>1</v>
      </c>
    </row>
    <row r="2465" customFormat="false" ht="12.75" hidden="false" customHeight="false" outlineLevel="0" collapsed="false">
      <c r="A2465" s="81" t="n">
        <v>43</v>
      </c>
      <c r="B2465" s="340" t="n">
        <v>40069</v>
      </c>
      <c r="C2465" s="9" t="s">
        <v>3324</v>
      </c>
      <c r="D2465" s="15" t="s">
        <v>3297</v>
      </c>
      <c r="E2465" s="343" t="s">
        <v>3325</v>
      </c>
      <c r="F2465" s="344" t="n">
        <v>1</v>
      </c>
    </row>
    <row r="2466" customFormat="false" ht="12.75" hidden="false" customHeight="false" outlineLevel="0" collapsed="false">
      <c r="A2466" s="81" t="n">
        <v>44</v>
      </c>
      <c r="B2466" s="340" t="n">
        <v>22839</v>
      </c>
      <c r="C2466" s="9" t="s">
        <v>3326</v>
      </c>
      <c r="D2466" s="15" t="s">
        <v>3297</v>
      </c>
      <c r="E2466" s="343" t="s">
        <v>3325</v>
      </c>
      <c r="F2466" s="344" t="n">
        <v>1</v>
      </c>
    </row>
    <row r="2467" customFormat="false" ht="12.75" hidden="false" customHeight="false" outlineLevel="0" collapsed="false">
      <c r="A2467" s="81" t="n">
        <v>45</v>
      </c>
      <c r="B2467" s="340" t="n">
        <v>37575</v>
      </c>
      <c r="C2467" s="9" t="s">
        <v>3327</v>
      </c>
      <c r="D2467" s="15" t="s">
        <v>3297</v>
      </c>
      <c r="E2467" s="343" t="s">
        <v>3328</v>
      </c>
      <c r="F2467" s="344" t="n">
        <v>1</v>
      </c>
    </row>
    <row r="2468" customFormat="false" ht="12.75" hidden="false" customHeight="false" outlineLevel="0" collapsed="false">
      <c r="A2468" s="81" t="n">
        <v>46</v>
      </c>
      <c r="B2468" s="340" t="n">
        <v>22958</v>
      </c>
      <c r="C2468" s="9" t="s">
        <v>3329</v>
      </c>
      <c r="D2468" s="15" t="s">
        <v>3297</v>
      </c>
      <c r="E2468" s="343" t="s">
        <v>3328</v>
      </c>
      <c r="F2468" s="344" t="n">
        <v>1</v>
      </c>
    </row>
    <row r="2469" customFormat="false" ht="12.75" hidden="false" customHeight="false" outlineLevel="0" collapsed="false">
      <c r="A2469" s="81" t="n">
        <v>47</v>
      </c>
      <c r="B2469" s="340" t="n">
        <v>31485</v>
      </c>
      <c r="C2469" s="9" t="s">
        <v>3330</v>
      </c>
      <c r="D2469" s="15" t="s">
        <v>3297</v>
      </c>
      <c r="E2469" s="343" t="s">
        <v>3331</v>
      </c>
      <c r="F2469" s="344" t="n">
        <v>1</v>
      </c>
    </row>
    <row r="2470" customFormat="false" ht="12.75" hidden="false" customHeight="false" outlineLevel="0" collapsed="false">
      <c r="A2470" s="81" t="n">
        <v>48</v>
      </c>
      <c r="B2470" s="340" t="n">
        <v>23049</v>
      </c>
      <c r="C2470" s="9" t="s">
        <v>3332</v>
      </c>
      <c r="D2470" s="15" t="s">
        <v>3297</v>
      </c>
      <c r="E2470" s="343" t="s">
        <v>3331</v>
      </c>
      <c r="F2470" s="344" t="n">
        <v>1</v>
      </c>
    </row>
    <row r="2471" customFormat="false" ht="12.75" hidden="false" customHeight="false" outlineLevel="0" collapsed="false">
      <c r="A2471" s="81" t="n">
        <v>49</v>
      </c>
      <c r="B2471" s="340" t="n">
        <v>23803</v>
      </c>
      <c r="C2471" s="9" t="s">
        <v>3333</v>
      </c>
      <c r="D2471" s="15" t="s">
        <v>3297</v>
      </c>
      <c r="E2471" s="343" t="s">
        <v>3334</v>
      </c>
      <c r="F2471" s="344" t="n">
        <v>1</v>
      </c>
    </row>
    <row r="2472" customFormat="false" ht="12.75" hidden="false" customHeight="false" outlineLevel="0" collapsed="false">
      <c r="A2472" s="81" t="n">
        <v>50</v>
      </c>
      <c r="B2472" s="340" t="n">
        <v>22849</v>
      </c>
      <c r="C2472" s="9" t="s">
        <v>3335</v>
      </c>
      <c r="D2472" s="15" t="s">
        <v>3297</v>
      </c>
      <c r="E2472" s="343" t="s">
        <v>3334</v>
      </c>
      <c r="F2472" s="344" t="n">
        <v>1</v>
      </c>
    </row>
    <row r="2473" customFormat="false" ht="12.75" hidden="false" customHeight="false" outlineLevel="0" collapsed="false">
      <c r="A2473" s="81" t="n">
        <v>51</v>
      </c>
      <c r="B2473" s="340" t="n">
        <v>22968</v>
      </c>
      <c r="C2473" s="341" t="s">
        <v>3336</v>
      </c>
      <c r="D2473" s="341" t="s">
        <v>3337</v>
      </c>
      <c r="E2473" s="207" t="s">
        <v>3338</v>
      </c>
      <c r="F2473" s="345" t="n">
        <v>1</v>
      </c>
    </row>
    <row r="2474" customFormat="false" ht="12.75" hidden="false" customHeight="false" outlineLevel="0" collapsed="false">
      <c r="A2474" s="81" t="n">
        <v>52</v>
      </c>
      <c r="B2474" s="340" t="n">
        <v>22908</v>
      </c>
      <c r="C2474" s="341" t="s">
        <v>3339</v>
      </c>
      <c r="D2474" s="341" t="s">
        <v>3337</v>
      </c>
      <c r="E2474" s="207" t="s">
        <v>3338</v>
      </c>
      <c r="F2474" s="345" t="n">
        <v>1</v>
      </c>
    </row>
    <row r="2475" customFormat="false" ht="12.75" hidden="false" customHeight="false" outlineLevel="0" collapsed="false">
      <c r="A2475" s="81" t="n">
        <v>53</v>
      </c>
      <c r="B2475" s="340" t="n">
        <v>22996</v>
      </c>
      <c r="C2475" s="341" t="s">
        <v>3340</v>
      </c>
      <c r="D2475" s="341" t="s">
        <v>3337</v>
      </c>
      <c r="E2475" s="207" t="s">
        <v>3341</v>
      </c>
      <c r="F2475" s="345" t="n">
        <v>1</v>
      </c>
    </row>
    <row r="2476" customFormat="false" ht="12.75" hidden="false" customHeight="false" outlineLevel="0" collapsed="false">
      <c r="A2476" s="81" t="n">
        <v>54</v>
      </c>
      <c r="B2476" s="340" t="n">
        <v>29047</v>
      </c>
      <c r="C2476" s="341" t="s">
        <v>3342</v>
      </c>
      <c r="D2476" s="341" t="s">
        <v>3337</v>
      </c>
      <c r="E2476" s="207" t="s">
        <v>3343</v>
      </c>
      <c r="F2476" s="345" t="n">
        <v>1</v>
      </c>
    </row>
    <row r="2477" customFormat="false" ht="12.75" hidden="false" customHeight="false" outlineLevel="0" collapsed="false">
      <c r="A2477" s="81" t="n">
        <v>55</v>
      </c>
      <c r="B2477" s="340" t="n">
        <v>22890</v>
      </c>
      <c r="C2477" s="341" t="s">
        <v>3344</v>
      </c>
      <c r="D2477" s="341" t="s">
        <v>3337</v>
      </c>
      <c r="E2477" s="207" t="s">
        <v>3343</v>
      </c>
      <c r="F2477" s="345" t="n">
        <v>1</v>
      </c>
    </row>
    <row r="2478" customFormat="false" ht="12.75" hidden="false" customHeight="false" outlineLevel="0" collapsed="false">
      <c r="A2478" s="81" t="n">
        <v>56</v>
      </c>
      <c r="B2478" s="340" t="n">
        <v>40063</v>
      </c>
      <c r="C2478" s="341" t="s">
        <v>3345</v>
      </c>
      <c r="D2478" s="341" t="s">
        <v>3337</v>
      </c>
      <c r="E2478" s="207" t="s">
        <v>3346</v>
      </c>
      <c r="F2478" s="345" t="n">
        <v>1</v>
      </c>
    </row>
    <row r="2479" customFormat="false" ht="12.75" hidden="false" customHeight="false" outlineLevel="0" collapsed="false">
      <c r="A2479" s="81" t="n">
        <v>57</v>
      </c>
      <c r="B2479" s="340" t="n">
        <v>41319</v>
      </c>
      <c r="C2479" s="341" t="s">
        <v>3347</v>
      </c>
      <c r="D2479" s="341" t="s">
        <v>3348</v>
      </c>
      <c r="E2479" s="341" t="s">
        <v>3349</v>
      </c>
      <c r="F2479" s="345" t="n">
        <v>3</v>
      </c>
    </row>
    <row r="2480" customFormat="false" ht="12.75" hidden="false" customHeight="false" outlineLevel="0" collapsed="false">
      <c r="A2480" s="81" t="n">
        <v>58</v>
      </c>
      <c r="B2480" s="340" t="n">
        <v>21771</v>
      </c>
      <c r="C2480" s="341" t="s">
        <v>3350</v>
      </c>
      <c r="D2480" s="341" t="s">
        <v>3348</v>
      </c>
      <c r="E2480" s="341" t="s">
        <v>3349</v>
      </c>
      <c r="F2480" s="345" t="n">
        <v>1</v>
      </c>
    </row>
    <row r="2481" customFormat="false" ht="12.75" hidden="false" customHeight="false" outlineLevel="0" collapsed="false">
      <c r="A2481" s="81" t="n">
        <v>59</v>
      </c>
      <c r="B2481" s="340" t="n">
        <v>22891</v>
      </c>
      <c r="C2481" s="341" t="s">
        <v>3308</v>
      </c>
      <c r="D2481" s="341" t="s">
        <v>3348</v>
      </c>
      <c r="E2481" s="341" t="s">
        <v>3349</v>
      </c>
      <c r="F2481" s="345" t="n">
        <v>2</v>
      </c>
    </row>
    <row r="2482" customFormat="false" ht="12.75" hidden="false" customHeight="false" outlineLevel="0" collapsed="false">
      <c r="A2482" s="81" t="n">
        <v>60</v>
      </c>
      <c r="B2482" s="340" t="n">
        <v>29135</v>
      </c>
      <c r="C2482" s="341" t="s">
        <v>3351</v>
      </c>
      <c r="D2482" s="341" t="s">
        <v>3348</v>
      </c>
      <c r="E2482" s="341" t="s">
        <v>3349</v>
      </c>
      <c r="F2482" s="345" t="n">
        <v>1</v>
      </c>
    </row>
    <row r="2483" customFormat="false" ht="12.75" hidden="false" customHeight="false" outlineLevel="0" collapsed="false">
      <c r="A2483" s="81" t="n">
        <v>61</v>
      </c>
      <c r="B2483" s="340" t="n">
        <v>29158</v>
      </c>
      <c r="C2483" s="341" t="s">
        <v>3352</v>
      </c>
      <c r="D2483" s="341" t="s">
        <v>3348</v>
      </c>
      <c r="E2483" s="341" t="s">
        <v>3349</v>
      </c>
      <c r="F2483" s="345" t="n">
        <v>1</v>
      </c>
    </row>
    <row r="2484" customFormat="false" ht="12.75" hidden="false" customHeight="false" outlineLevel="0" collapsed="false">
      <c r="A2484" s="81" t="n">
        <v>62</v>
      </c>
      <c r="B2484" s="340" t="n">
        <v>21940</v>
      </c>
      <c r="C2484" s="341" t="s">
        <v>3353</v>
      </c>
      <c r="D2484" s="341" t="s">
        <v>3348</v>
      </c>
      <c r="E2484" s="207" t="s">
        <v>3354</v>
      </c>
      <c r="F2484" s="345" t="n">
        <v>2</v>
      </c>
    </row>
    <row r="2485" customFormat="false" ht="12.75" hidden="false" customHeight="false" outlineLevel="0" collapsed="false">
      <c r="A2485" s="81" t="n">
        <v>63</v>
      </c>
      <c r="B2485" s="340" t="n">
        <v>22268</v>
      </c>
      <c r="C2485" s="341" t="s">
        <v>3355</v>
      </c>
      <c r="D2485" s="341" t="s">
        <v>3348</v>
      </c>
      <c r="E2485" s="207" t="s">
        <v>3354</v>
      </c>
      <c r="F2485" s="345" t="n">
        <v>2</v>
      </c>
    </row>
    <row r="2486" customFormat="false" ht="12.75" hidden="false" customHeight="false" outlineLevel="0" collapsed="false">
      <c r="A2486" s="81" t="n">
        <v>64</v>
      </c>
      <c r="B2486" s="340" t="n">
        <v>22286</v>
      </c>
      <c r="C2486" s="341" t="s">
        <v>3356</v>
      </c>
      <c r="D2486" s="341" t="s">
        <v>3348</v>
      </c>
      <c r="E2486" s="207" t="s">
        <v>3354</v>
      </c>
      <c r="F2486" s="345" t="n">
        <v>3</v>
      </c>
    </row>
    <row r="2487" customFormat="false" ht="12.75" hidden="false" customHeight="false" outlineLevel="0" collapsed="false">
      <c r="A2487" s="81" t="n">
        <v>65</v>
      </c>
      <c r="B2487" s="340" t="n">
        <v>22135</v>
      </c>
      <c r="C2487" s="341" t="s">
        <v>3357</v>
      </c>
      <c r="D2487" s="341" t="s">
        <v>3348</v>
      </c>
      <c r="E2487" s="207" t="s">
        <v>3354</v>
      </c>
      <c r="F2487" s="345" t="n">
        <v>2</v>
      </c>
    </row>
    <row r="2488" customFormat="false" ht="12.75" hidden="false" customHeight="false" outlineLevel="0" collapsed="false">
      <c r="A2488" s="81" t="n">
        <v>66</v>
      </c>
      <c r="B2488" s="340" t="n">
        <v>21772</v>
      </c>
      <c r="C2488" s="341" t="s">
        <v>3358</v>
      </c>
      <c r="D2488" s="341" t="s">
        <v>3348</v>
      </c>
      <c r="E2488" s="207" t="s">
        <v>3354</v>
      </c>
      <c r="F2488" s="345" t="n">
        <v>1</v>
      </c>
    </row>
    <row r="2489" customFormat="false" ht="12.75" hidden="false" customHeight="false" outlineLevel="0" collapsed="false">
      <c r="A2489" s="81" t="n">
        <v>67</v>
      </c>
      <c r="B2489" s="340" t="n">
        <v>22096</v>
      </c>
      <c r="C2489" s="341" t="s">
        <v>3359</v>
      </c>
      <c r="D2489" s="341" t="s">
        <v>3348</v>
      </c>
      <c r="E2489" s="207" t="s">
        <v>3354</v>
      </c>
      <c r="F2489" s="345" t="n">
        <v>2</v>
      </c>
    </row>
    <row r="2490" customFormat="false" ht="12.75" hidden="false" customHeight="false" outlineLevel="0" collapsed="false">
      <c r="A2490" s="81" t="n">
        <v>68</v>
      </c>
      <c r="B2490" s="340" t="n">
        <v>21668</v>
      </c>
      <c r="C2490" s="341" t="s">
        <v>3360</v>
      </c>
      <c r="D2490" s="341" t="s">
        <v>3348</v>
      </c>
      <c r="E2490" s="207" t="s">
        <v>3361</v>
      </c>
      <c r="F2490" s="345" t="n">
        <v>1</v>
      </c>
    </row>
    <row r="2491" customFormat="false" ht="12.75" hidden="false" customHeight="false" outlineLevel="0" collapsed="false">
      <c r="A2491" s="81" t="n">
        <v>69</v>
      </c>
      <c r="B2491" s="340" t="n">
        <v>21854</v>
      </c>
      <c r="C2491" s="341" t="s">
        <v>3362</v>
      </c>
      <c r="D2491" s="341" t="s">
        <v>3348</v>
      </c>
      <c r="E2491" s="207" t="s">
        <v>3361</v>
      </c>
      <c r="F2491" s="345" t="n">
        <v>4</v>
      </c>
    </row>
    <row r="2492" customFormat="false" ht="12.75" hidden="false" customHeight="false" outlineLevel="0" collapsed="false">
      <c r="A2492" s="81" t="n">
        <v>70</v>
      </c>
      <c r="B2492" s="340" t="n">
        <v>32815</v>
      </c>
      <c r="C2492" s="341" t="s">
        <v>3363</v>
      </c>
      <c r="D2492" s="341" t="s">
        <v>3348</v>
      </c>
      <c r="E2492" s="207" t="s">
        <v>3361</v>
      </c>
      <c r="F2492" s="345" t="n">
        <v>1</v>
      </c>
    </row>
    <row r="2493" customFormat="false" ht="12.75" hidden="false" customHeight="false" outlineLevel="0" collapsed="false">
      <c r="A2493" s="81" t="n">
        <v>71</v>
      </c>
      <c r="B2493" s="346" t="n">
        <v>40322</v>
      </c>
      <c r="C2493" s="347" t="s">
        <v>3364</v>
      </c>
      <c r="D2493" s="341" t="s">
        <v>3348</v>
      </c>
      <c r="E2493" s="347" t="s">
        <v>3361</v>
      </c>
      <c r="F2493" s="348" t="n">
        <v>1</v>
      </c>
    </row>
    <row r="2494" customFormat="false" ht="12.75" hidden="false" customHeight="false" outlineLevel="0" collapsed="false">
      <c r="A2494" s="81" t="n">
        <v>72</v>
      </c>
      <c r="B2494" s="340" t="n">
        <v>21577</v>
      </c>
      <c r="C2494" s="341" t="s">
        <v>3365</v>
      </c>
      <c r="D2494" s="341" t="s">
        <v>3348</v>
      </c>
      <c r="E2494" s="207" t="s">
        <v>3366</v>
      </c>
      <c r="F2494" s="345" t="n">
        <v>2</v>
      </c>
    </row>
    <row r="2495" customFormat="false" ht="12.75" hidden="false" customHeight="false" outlineLevel="0" collapsed="false">
      <c r="A2495" s="81" t="n">
        <v>73</v>
      </c>
      <c r="B2495" s="340" t="n">
        <v>22262</v>
      </c>
      <c r="C2495" s="341" t="s">
        <v>3367</v>
      </c>
      <c r="D2495" s="341" t="s">
        <v>3348</v>
      </c>
      <c r="E2495" s="207" t="s">
        <v>3368</v>
      </c>
      <c r="F2495" s="345" t="n">
        <v>1</v>
      </c>
    </row>
    <row r="2496" customFormat="false" ht="12.75" hidden="false" customHeight="false" outlineLevel="0" collapsed="false">
      <c r="A2496" s="81" t="n">
        <v>74</v>
      </c>
      <c r="B2496" s="340" t="n">
        <v>22392</v>
      </c>
      <c r="C2496" s="341" t="s">
        <v>3369</v>
      </c>
      <c r="D2496" s="341" t="s">
        <v>3348</v>
      </c>
      <c r="E2496" s="207" t="s">
        <v>3368</v>
      </c>
      <c r="F2496" s="345" t="n">
        <v>1</v>
      </c>
    </row>
    <row r="2497" customFormat="false" ht="12.75" hidden="false" customHeight="false" outlineLevel="0" collapsed="false">
      <c r="A2497" s="81" t="n">
        <v>75</v>
      </c>
      <c r="B2497" s="340" t="n">
        <v>21655</v>
      </c>
      <c r="C2497" s="341" t="s">
        <v>3370</v>
      </c>
      <c r="D2497" s="341" t="s">
        <v>3348</v>
      </c>
      <c r="E2497" s="207" t="s">
        <v>3368</v>
      </c>
      <c r="F2497" s="345" t="n">
        <v>1</v>
      </c>
    </row>
    <row r="2498" customFormat="false" ht="12.75" hidden="false" customHeight="false" outlineLevel="0" collapsed="false">
      <c r="A2498" s="81" t="n">
        <v>76</v>
      </c>
      <c r="B2498" s="340" t="n">
        <v>37576</v>
      </c>
      <c r="C2498" s="341" t="s">
        <v>3371</v>
      </c>
      <c r="D2498" s="341" t="s">
        <v>3348</v>
      </c>
      <c r="E2498" s="207" t="s">
        <v>3372</v>
      </c>
      <c r="F2498" s="345" t="n">
        <v>2</v>
      </c>
    </row>
    <row r="2499" customFormat="false" ht="12.75" hidden="false" customHeight="false" outlineLevel="0" collapsed="false">
      <c r="A2499" s="81" t="n">
        <v>77</v>
      </c>
      <c r="B2499" s="340" t="n">
        <v>22489</v>
      </c>
      <c r="C2499" s="341" t="s">
        <v>3373</v>
      </c>
      <c r="D2499" s="341" t="s">
        <v>3348</v>
      </c>
      <c r="E2499" s="207" t="s">
        <v>3372</v>
      </c>
      <c r="F2499" s="345" t="n">
        <v>1</v>
      </c>
    </row>
    <row r="2500" customFormat="false" ht="12.75" hidden="false" customHeight="false" outlineLevel="0" collapsed="false">
      <c r="A2500" s="81" t="n">
        <v>78</v>
      </c>
      <c r="B2500" s="340" t="n">
        <v>40916</v>
      </c>
      <c r="C2500" s="341" t="s">
        <v>3374</v>
      </c>
      <c r="D2500" s="341" t="s">
        <v>3348</v>
      </c>
      <c r="E2500" s="207" t="s">
        <v>3375</v>
      </c>
      <c r="F2500" s="345" t="n">
        <v>1</v>
      </c>
    </row>
    <row r="2501" customFormat="false" ht="12.75" hidden="false" customHeight="false" outlineLevel="0" collapsed="false">
      <c r="A2501" s="81" t="n">
        <v>79</v>
      </c>
      <c r="B2501" s="340" t="n">
        <v>39020</v>
      </c>
      <c r="C2501" s="341" t="s">
        <v>3376</v>
      </c>
      <c r="D2501" s="341" t="s">
        <v>3348</v>
      </c>
      <c r="E2501" s="207" t="s">
        <v>3375</v>
      </c>
      <c r="F2501" s="345" t="n">
        <v>2</v>
      </c>
    </row>
    <row r="2502" customFormat="false" ht="12.75" hidden="false" customHeight="false" outlineLevel="0" collapsed="false">
      <c r="A2502" s="81" t="n">
        <v>80</v>
      </c>
      <c r="B2502" s="340" t="n">
        <v>21654</v>
      </c>
      <c r="C2502" s="341" t="s">
        <v>3377</v>
      </c>
      <c r="D2502" s="341" t="s">
        <v>3348</v>
      </c>
      <c r="E2502" s="207" t="s">
        <v>3375</v>
      </c>
      <c r="F2502" s="345" t="n">
        <v>2</v>
      </c>
    </row>
    <row r="2503" customFormat="false" ht="12.75" hidden="false" customHeight="false" outlineLevel="0" collapsed="false">
      <c r="A2503" s="81" t="n">
        <v>81</v>
      </c>
      <c r="B2503" s="340" t="n">
        <v>21982</v>
      </c>
      <c r="C2503" s="341" t="s">
        <v>3378</v>
      </c>
      <c r="D2503" s="341" t="s">
        <v>3348</v>
      </c>
      <c r="E2503" s="207" t="s">
        <v>3375</v>
      </c>
      <c r="F2503" s="345" t="n">
        <v>1</v>
      </c>
    </row>
    <row r="2504" customFormat="false" ht="12.75" hidden="false" customHeight="false" outlineLevel="0" collapsed="false">
      <c r="A2504" s="81" t="n">
        <v>82</v>
      </c>
      <c r="B2504" s="340" t="n">
        <v>21798</v>
      </c>
      <c r="C2504" s="341" t="s">
        <v>2474</v>
      </c>
      <c r="D2504" s="341" t="s">
        <v>3348</v>
      </c>
      <c r="E2504" s="207" t="s">
        <v>3375</v>
      </c>
      <c r="F2504" s="345" t="n">
        <v>1</v>
      </c>
    </row>
    <row r="2505" customFormat="false" ht="12.75" hidden="false" customHeight="false" outlineLevel="0" collapsed="false">
      <c r="A2505" s="81" t="n">
        <v>83</v>
      </c>
      <c r="B2505" s="340" t="n">
        <v>21855</v>
      </c>
      <c r="C2505" s="341" t="s">
        <v>3379</v>
      </c>
      <c r="D2505" s="341" t="s">
        <v>3348</v>
      </c>
      <c r="E2505" s="27" t="s">
        <v>3375</v>
      </c>
      <c r="F2505" s="339" t="n">
        <v>2</v>
      </c>
    </row>
    <row r="2506" customFormat="false" ht="12.75" hidden="false" customHeight="false" outlineLevel="0" collapsed="false">
      <c r="A2506" s="81" t="n">
        <v>84</v>
      </c>
      <c r="B2506" s="340" t="n">
        <v>32823</v>
      </c>
      <c r="C2506" s="341" t="s">
        <v>3380</v>
      </c>
      <c r="D2506" s="341" t="s">
        <v>3348</v>
      </c>
      <c r="E2506" s="27" t="s">
        <v>3375</v>
      </c>
      <c r="F2506" s="339" t="n">
        <v>1</v>
      </c>
    </row>
    <row r="2507" customFormat="false" ht="12.75" hidden="false" customHeight="false" outlineLevel="0" collapsed="false">
      <c r="A2507" s="349" t="s">
        <v>2133</v>
      </c>
      <c r="B2507" s="349"/>
      <c r="C2507" s="349"/>
      <c r="D2507" s="349"/>
      <c r="E2507" s="349"/>
      <c r="F2507" s="350" t="n">
        <f aca="false">SUM(F2423:F2506)</f>
        <v>103</v>
      </c>
    </row>
    <row r="2508" customFormat="false" ht="12.75" hidden="false" customHeight="false" outlineLevel="0" collapsed="false">
      <c r="A2508" s="351"/>
      <c r="B2508" s="352"/>
      <c r="C2508" s="353"/>
      <c r="D2508" s="353"/>
      <c r="E2508" s="354"/>
      <c r="F2508" s="355"/>
    </row>
    <row r="2509" customFormat="false" ht="12.75" hidden="false" customHeight="false" outlineLevel="0" collapsed="false">
      <c r="B2509" s="25"/>
      <c r="C2509" s="25"/>
      <c r="D2509" s="25"/>
      <c r="E2509" s="148"/>
      <c r="F2509" s="148"/>
    </row>
    <row r="2511" customFormat="false" ht="12.75" hidden="false" customHeight="false" outlineLevel="0" collapsed="false">
      <c r="A2511" s="356" t="s">
        <v>3381</v>
      </c>
      <c r="B2511" s="356"/>
    </row>
    <row r="2512" customFormat="false" ht="12.75" hidden="false" customHeight="false" outlineLevel="0" collapsed="false">
      <c r="A2512" s="198" t="s">
        <v>3382</v>
      </c>
      <c r="B2512" s="198" t="s">
        <v>1501</v>
      </c>
      <c r="C2512" s="357" t="s">
        <v>3383</v>
      </c>
      <c r="D2512" s="5" t="s">
        <v>2140</v>
      </c>
    </row>
    <row r="2513" customFormat="false" ht="12.75" hidden="false" customHeight="false" outlineLevel="0" collapsed="false">
      <c r="A2513" s="27" t="n">
        <v>1</v>
      </c>
      <c r="B2513" s="27" t="s">
        <v>3265</v>
      </c>
      <c r="C2513" s="27" t="n">
        <v>9</v>
      </c>
      <c r="D2513" s="27" t="n">
        <v>9</v>
      </c>
    </row>
    <row r="2514" customFormat="false" ht="12.75" hidden="false" customHeight="false" outlineLevel="0" collapsed="false">
      <c r="A2514" s="27" t="n">
        <v>2</v>
      </c>
      <c r="B2514" s="27" t="s">
        <v>3280</v>
      </c>
      <c r="C2514" s="27" t="n">
        <v>13</v>
      </c>
      <c r="D2514" s="27" t="n">
        <v>15</v>
      </c>
    </row>
    <row r="2515" customFormat="false" ht="12.75" hidden="false" customHeight="false" outlineLevel="0" collapsed="false">
      <c r="A2515" s="27" t="n">
        <v>3</v>
      </c>
      <c r="B2515" s="27" t="s">
        <v>3297</v>
      </c>
      <c r="C2515" s="27" t="n">
        <v>28</v>
      </c>
      <c r="D2515" s="27" t="n">
        <v>28</v>
      </c>
    </row>
    <row r="2516" customFormat="false" ht="12.75" hidden="false" customHeight="false" outlineLevel="0" collapsed="false">
      <c r="A2516" s="27" t="n">
        <v>4</v>
      </c>
      <c r="B2516" s="27" t="s">
        <v>3384</v>
      </c>
      <c r="C2516" s="27" t="n">
        <v>6</v>
      </c>
      <c r="D2516" s="27" t="n">
        <v>6</v>
      </c>
    </row>
    <row r="2517" customFormat="false" ht="12.75" hidden="false" customHeight="false" outlineLevel="0" collapsed="false">
      <c r="A2517" s="27" t="n">
        <v>5</v>
      </c>
      <c r="B2517" s="27" t="s">
        <v>3348</v>
      </c>
      <c r="C2517" s="27" t="n">
        <v>28</v>
      </c>
      <c r="D2517" s="27" t="n">
        <v>45</v>
      </c>
    </row>
    <row r="2518" customFormat="false" ht="12.75" hidden="false" customHeight="false" outlineLevel="0" collapsed="false">
      <c r="A2518" s="10" t="s">
        <v>2133</v>
      </c>
      <c r="B2518" s="10"/>
      <c r="C2518" s="358" t="n">
        <f aca="false">SUM(C2513:C2517)</f>
        <v>84</v>
      </c>
      <c r="D2518" s="358" t="n">
        <f aca="false">SUM(D2513:D2517)</f>
        <v>103</v>
      </c>
    </row>
    <row r="2519" customFormat="false" ht="12.75" hidden="false" customHeight="false" outlineLevel="0" collapsed="false">
      <c r="A2519" s="359" t="s">
        <v>3385</v>
      </c>
      <c r="B2519" s="359"/>
      <c r="C2519" s="359"/>
      <c r="D2519" s="359"/>
      <c r="E2519" s="359"/>
      <c r="F2519" s="359"/>
      <c r="G2519" s="359"/>
      <c r="H2519" s="359"/>
    </row>
    <row r="2520" customFormat="false" ht="12.75" hidden="false" customHeight="true" outlineLevel="0" collapsed="false">
      <c r="A2520" s="360" t="s">
        <v>3386</v>
      </c>
      <c r="B2520" s="360"/>
      <c r="C2520" s="360"/>
      <c r="D2520" s="360"/>
      <c r="E2520" s="360"/>
      <c r="F2520" s="360"/>
      <c r="G2520" s="360"/>
      <c r="H2520" s="360"/>
    </row>
    <row r="2521" customFormat="false" ht="12.75" hidden="false" customHeight="false" outlineLevel="0" collapsed="false">
      <c r="A2521" s="361" t="s">
        <v>2</v>
      </c>
      <c r="B2521" s="362" t="s">
        <v>101</v>
      </c>
      <c r="C2521" s="362" t="s">
        <v>4</v>
      </c>
      <c r="D2521" s="363" t="s">
        <v>5</v>
      </c>
      <c r="E2521" s="364" t="s">
        <v>3387</v>
      </c>
      <c r="F2521" s="362" t="s">
        <v>6</v>
      </c>
      <c r="G2521" s="362" t="s">
        <v>455</v>
      </c>
      <c r="H2521" s="362" t="s">
        <v>346</v>
      </c>
    </row>
    <row r="2522" customFormat="false" ht="12.75" hidden="false" customHeight="false" outlineLevel="0" collapsed="false">
      <c r="A2522" s="13" t="n">
        <v>1</v>
      </c>
      <c r="B2522" s="365" t="n">
        <v>20938</v>
      </c>
      <c r="C2522" s="366" t="s">
        <v>3388</v>
      </c>
      <c r="D2522" s="367" t="s">
        <v>3389</v>
      </c>
      <c r="E2522" s="13" t="s">
        <v>3390</v>
      </c>
      <c r="F2522" s="366" t="s">
        <v>3391</v>
      </c>
      <c r="G2522" s="365" t="n">
        <v>1</v>
      </c>
      <c r="H2522" s="365" t="n">
        <f aca="false">G2522</f>
        <v>1</v>
      </c>
    </row>
    <row r="2523" customFormat="false" ht="12.75" hidden="false" customHeight="false" outlineLevel="0" collapsed="false">
      <c r="A2523" s="13" t="n">
        <v>2</v>
      </c>
      <c r="B2523" s="13" t="n">
        <v>20801</v>
      </c>
      <c r="C2523" s="11" t="s">
        <v>3392</v>
      </c>
      <c r="D2523" s="367" t="s">
        <v>3393</v>
      </c>
      <c r="E2523" s="368" t="s">
        <v>3394</v>
      </c>
      <c r="F2523" s="11" t="s">
        <v>3395</v>
      </c>
      <c r="G2523" s="13" t="n">
        <v>5</v>
      </c>
      <c r="H2523" s="365" t="n">
        <f aca="false">G2523</f>
        <v>5</v>
      </c>
    </row>
    <row r="2524" customFormat="false" ht="12.75" hidden="false" customHeight="false" outlineLevel="0" collapsed="false">
      <c r="A2524" s="13" t="n">
        <v>3</v>
      </c>
      <c r="B2524" s="13" t="n">
        <v>20802</v>
      </c>
      <c r="C2524" s="11" t="s">
        <v>3396</v>
      </c>
      <c r="D2524" s="367" t="s">
        <v>3393</v>
      </c>
      <c r="E2524" s="368" t="s">
        <v>3394</v>
      </c>
      <c r="F2524" s="11" t="s">
        <v>3395</v>
      </c>
      <c r="G2524" s="13" t="n">
        <v>4</v>
      </c>
      <c r="H2524" s="365" t="n">
        <f aca="false">G2524</f>
        <v>4</v>
      </c>
    </row>
    <row r="2525" customFormat="false" ht="12.75" hidden="false" customHeight="false" outlineLevel="0" collapsed="false">
      <c r="A2525" s="13" t="n">
        <v>4</v>
      </c>
      <c r="B2525" s="13" t="n">
        <v>20976</v>
      </c>
      <c r="C2525" s="11" t="s">
        <v>3397</v>
      </c>
      <c r="D2525" s="367" t="s">
        <v>3393</v>
      </c>
      <c r="E2525" s="368" t="s">
        <v>3394</v>
      </c>
      <c r="F2525" s="11" t="s">
        <v>3395</v>
      </c>
      <c r="G2525" s="13" t="n">
        <v>1</v>
      </c>
      <c r="H2525" s="365" t="n">
        <f aca="false">G2525</f>
        <v>1</v>
      </c>
    </row>
    <row r="2526" customFormat="false" ht="12.75" hidden="false" customHeight="false" outlineLevel="0" collapsed="false">
      <c r="A2526" s="13" t="n">
        <v>5</v>
      </c>
      <c r="B2526" s="13" t="n">
        <v>20985</v>
      </c>
      <c r="C2526" s="11" t="s">
        <v>3398</v>
      </c>
      <c r="D2526" s="367" t="s">
        <v>3393</v>
      </c>
      <c r="E2526" s="368" t="s">
        <v>3394</v>
      </c>
      <c r="F2526" s="11" t="s">
        <v>3395</v>
      </c>
      <c r="G2526" s="13" t="n">
        <v>2</v>
      </c>
      <c r="H2526" s="365" t="n">
        <f aca="false">G2526</f>
        <v>2</v>
      </c>
    </row>
    <row r="2527" customFormat="false" ht="12.75" hidden="false" customHeight="false" outlineLevel="0" collapsed="false">
      <c r="A2527" s="13" t="n">
        <v>6</v>
      </c>
      <c r="B2527" s="13" t="n">
        <v>20677</v>
      </c>
      <c r="C2527" s="11" t="s">
        <v>3399</v>
      </c>
      <c r="D2527" s="367" t="s">
        <v>3400</v>
      </c>
      <c r="E2527" s="368" t="s">
        <v>3401</v>
      </c>
      <c r="F2527" s="11" t="s">
        <v>3402</v>
      </c>
      <c r="G2527" s="13" t="n">
        <v>1</v>
      </c>
      <c r="H2527" s="365" t="n">
        <f aca="false">G2527</f>
        <v>1</v>
      </c>
    </row>
    <row r="2528" customFormat="false" ht="12.75" hidden="false" customHeight="false" outlineLevel="0" collapsed="false">
      <c r="A2528" s="13" t="n">
        <v>7</v>
      </c>
      <c r="B2528" s="13" t="n">
        <v>20643</v>
      </c>
      <c r="C2528" s="11" t="s">
        <v>3403</v>
      </c>
      <c r="D2528" s="367" t="s">
        <v>3400</v>
      </c>
      <c r="E2528" s="368" t="s">
        <v>3401</v>
      </c>
      <c r="F2528" s="11" t="s">
        <v>3404</v>
      </c>
      <c r="G2528" s="13" t="n">
        <v>2</v>
      </c>
      <c r="H2528" s="365" t="n">
        <f aca="false">G2528</f>
        <v>2</v>
      </c>
    </row>
    <row r="2529" customFormat="false" ht="12.75" hidden="false" customHeight="false" outlineLevel="0" collapsed="false">
      <c r="A2529" s="13" t="n">
        <v>8</v>
      </c>
      <c r="B2529" s="13" t="n">
        <v>20632</v>
      </c>
      <c r="C2529" s="11" t="s">
        <v>3405</v>
      </c>
      <c r="D2529" s="367" t="s">
        <v>3400</v>
      </c>
      <c r="E2529" s="368" t="s">
        <v>3401</v>
      </c>
      <c r="F2529" s="11" t="s">
        <v>3406</v>
      </c>
      <c r="G2529" s="13" t="n">
        <v>2</v>
      </c>
      <c r="H2529" s="365" t="n">
        <f aca="false">G2529</f>
        <v>2</v>
      </c>
    </row>
    <row r="2530" customFormat="false" ht="12.75" hidden="false" customHeight="false" outlineLevel="0" collapsed="false">
      <c r="A2530" s="13" t="n">
        <v>9</v>
      </c>
      <c r="B2530" s="13" t="n">
        <v>20695</v>
      </c>
      <c r="C2530" s="11" t="s">
        <v>3407</v>
      </c>
      <c r="D2530" s="367" t="s">
        <v>3400</v>
      </c>
      <c r="E2530" s="368" t="s">
        <v>3401</v>
      </c>
      <c r="F2530" s="11" t="s">
        <v>3408</v>
      </c>
      <c r="G2530" s="13" t="n">
        <v>1</v>
      </c>
      <c r="H2530" s="365" t="n">
        <f aca="false">G2530</f>
        <v>1</v>
      </c>
    </row>
    <row r="2531" customFormat="false" ht="12.75" hidden="false" customHeight="false" outlineLevel="0" collapsed="false">
      <c r="A2531" s="13" t="n">
        <v>10</v>
      </c>
      <c r="B2531" s="13" t="n">
        <v>20739</v>
      </c>
      <c r="C2531" s="11" t="s">
        <v>3409</v>
      </c>
      <c r="D2531" s="367" t="s">
        <v>3400</v>
      </c>
      <c r="E2531" s="368" t="s">
        <v>3401</v>
      </c>
      <c r="F2531" s="11" t="s">
        <v>3410</v>
      </c>
      <c r="G2531" s="13" t="n">
        <v>1</v>
      </c>
      <c r="H2531" s="365" t="n">
        <f aca="false">G2531</f>
        <v>1</v>
      </c>
    </row>
    <row r="2532" customFormat="false" ht="12.75" hidden="false" customHeight="false" outlineLevel="0" collapsed="false">
      <c r="A2532" s="13" t="n">
        <v>11</v>
      </c>
      <c r="B2532" s="13" t="n">
        <v>20635</v>
      </c>
      <c r="C2532" s="11" t="s">
        <v>3411</v>
      </c>
      <c r="D2532" s="367" t="s">
        <v>3400</v>
      </c>
      <c r="E2532" s="368" t="s">
        <v>3401</v>
      </c>
      <c r="F2532" s="11" t="s">
        <v>3412</v>
      </c>
      <c r="G2532" s="13" t="n">
        <v>1</v>
      </c>
      <c r="H2532" s="365" t="n">
        <f aca="false">G2532</f>
        <v>1</v>
      </c>
    </row>
    <row r="2533" customFormat="false" ht="12.75" hidden="false" customHeight="false" outlineLevel="0" collapsed="false">
      <c r="A2533" s="13" t="n">
        <v>12</v>
      </c>
      <c r="B2533" s="13" t="n">
        <v>20636</v>
      </c>
      <c r="C2533" s="11" t="s">
        <v>3413</v>
      </c>
      <c r="D2533" s="367" t="s">
        <v>3400</v>
      </c>
      <c r="E2533" s="368" t="s">
        <v>3401</v>
      </c>
      <c r="F2533" s="11" t="s">
        <v>3412</v>
      </c>
      <c r="G2533" s="13" t="n">
        <v>1</v>
      </c>
      <c r="H2533" s="365" t="n">
        <f aca="false">G2533</f>
        <v>1</v>
      </c>
    </row>
    <row r="2534" customFormat="false" ht="12.75" hidden="false" customHeight="false" outlineLevel="0" collapsed="false">
      <c r="A2534" s="13" t="n">
        <v>13</v>
      </c>
      <c r="B2534" s="13" t="n">
        <v>20831</v>
      </c>
      <c r="C2534" s="11" t="s">
        <v>3414</v>
      </c>
      <c r="D2534" s="367" t="s">
        <v>3393</v>
      </c>
      <c r="E2534" s="368" t="s">
        <v>3394</v>
      </c>
      <c r="F2534" s="11" t="s">
        <v>3415</v>
      </c>
      <c r="G2534" s="13" t="n">
        <v>1</v>
      </c>
      <c r="H2534" s="365" t="n">
        <f aca="false">G2534</f>
        <v>1</v>
      </c>
    </row>
    <row r="2535" customFormat="false" ht="12.75" hidden="false" customHeight="false" outlineLevel="0" collapsed="false">
      <c r="A2535" s="13" t="n">
        <v>14</v>
      </c>
      <c r="B2535" s="13" t="n">
        <v>21154</v>
      </c>
      <c r="C2535" s="11" t="s">
        <v>3416</v>
      </c>
      <c r="D2535" s="367" t="s">
        <v>3393</v>
      </c>
      <c r="E2535" s="368" t="s">
        <v>3394</v>
      </c>
      <c r="F2535" s="11" t="s">
        <v>3415</v>
      </c>
      <c r="G2535" s="13" t="n">
        <v>1</v>
      </c>
      <c r="H2535" s="365" t="n">
        <f aca="false">G2535</f>
        <v>1</v>
      </c>
    </row>
    <row r="2536" customFormat="false" ht="12.75" hidden="false" customHeight="false" outlineLevel="0" collapsed="false">
      <c r="A2536" s="13" t="n">
        <v>15</v>
      </c>
      <c r="B2536" s="13" t="n">
        <v>38692</v>
      </c>
      <c r="C2536" s="11" t="s">
        <v>3417</v>
      </c>
      <c r="D2536" s="367" t="s">
        <v>3393</v>
      </c>
      <c r="E2536" s="368" t="s">
        <v>3394</v>
      </c>
      <c r="F2536" s="11" t="s">
        <v>3415</v>
      </c>
      <c r="G2536" s="13" t="n">
        <v>3</v>
      </c>
      <c r="H2536" s="365" t="n">
        <f aca="false">G2536</f>
        <v>3</v>
      </c>
    </row>
    <row r="2537" customFormat="false" ht="12.75" hidden="false" customHeight="false" outlineLevel="0" collapsed="false">
      <c r="A2537" s="13" t="n">
        <v>16</v>
      </c>
      <c r="B2537" s="13" t="n">
        <v>21096</v>
      </c>
      <c r="C2537" s="11" t="s">
        <v>3418</v>
      </c>
      <c r="D2537" s="367" t="s">
        <v>3393</v>
      </c>
      <c r="E2537" s="368" t="s">
        <v>3394</v>
      </c>
      <c r="F2537" s="11" t="s">
        <v>3415</v>
      </c>
      <c r="G2537" s="13" t="n">
        <v>3</v>
      </c>
      <c r="H2537" s="365" t="n">
        <f aca="false">G2537</f>
        <v>3</v>
      </c>
    </row>
    <row r="2538" customFormat="false" ht="12.75" hidden="false" customHeight="false" outlineLevel="0" collapsed="false">
      <c r="A2538" s="13" t="n">
        <v>17</v>
      </c>
      <c r="B2538" s="365" t="n">
        <v>20820</v>
      </c>
      <c r="C2538" s="366" t="s">
        <v>3419</v>
      </c>
      <c r="D2538" s="367" t="s">
        <v>3393</v>
      </c>
      <c r="E2538" s="368" t="s">
        <v>3394</v>
      </c>
      <c r="F2538" s="366" t="s">
        <v>3420</v>
      </c>
      <c r="G2538" s="13" t="n">
        <v>1</v>
      </c>
      <c r="H2538" s="365" t="n">
        <f aca="false">G2538</f>
        <v>1</v>
      </c>
    </row>
    <row r="2539" customFormat="false" ht="12.75" hidden="false" customHeight="false" outlineLevel="0" collapsed="false">
      <c r="A2539" s="13" t="n">
        <v>18</v>
      </c>
      <c r="B2539" s="365" t="n">
        <v>20821</v>
      </c>
      <c r="C2539" s="366" t="s">
        <v>3421</v>
      </c>
      <c r="D2539" s="367" t="s">
        <v>3393</v>
      </c>
      <c r="E2539" s="368" t="s">
        <v>3394</v>
      </c>
      <c r="F2539" s="366" t="s">
        <v>3420</v>
      </c>
      <c r="G2539" s="13" t="n">
        <v>1</v>
      </c>
      <c r="H2539" s="365" t="n">
        <f aca="false">G2539</f>
        <v>1</v>
      </c>
    </row>
    <row r="2540" customFormat="false" ht="12.75" hidden="false" customHeight="false" outlineLevel="0" collapsed="false">
      <c r="A2540" s="13" t="n">
        <v>19</v>
      </c>
      <c r="B2540" s="365" t="n">
        <v>39726</v>
      </c>
      <c r="C2540" s="9" t="s">
        <v>3422</v>
      </c>
      <c r="D2540" s="367" t="s">
        <v>3393</v>
      </c>
      <c r="E2540" s="368" t="s">
        <v>3394</v>
      </c>
      <c r="F2540" s="366" t="s">
        <v>3420</v>
      </c>
      <c r="G2540" s="13" t="n">
        <v>1</v>
      </c>
      <c r="H2540" s="365" t="n">
        <f aca="false">G2540</f>
        <v>1</v>
      </c>
    </row>
    <row r="2541" customFormat="false" ht="12.75" hidden="false" customHeight="false" outlineLevel="0" collapsed="false">
      <c r="A2541" s="13" t="n">
        <v>20</v>
      </c>
      <c r="B2541" s="365" t="n">
        <v>20885</v>
      </c>
      <c r="C2541" s="9" t="s">
        <v>3423</v>
      </c>
      <c r="D2541" s="367" t="s">
        <v>3393</v>
      </c>
      <c r="E2541" s="368" t="s">
        <v>3394</v>
      </c>
      <c r="F2541" s="366" t="s">
        <v>3420</v>
      </c>
      <c r="G2541" s="13" t="n">
        <v>1</v>
      </c>
      <c r="H2541" s="365" t="n">
        <f aca="false">G2541</f>
        <v>1</v>
      </c>
    </row>
    <row r="2542" customFormat="false" ht="12.75" hidden="false" customHeight="false" outlineLevel="0" collapsed="false">
      <c r="A2542" s="13" t="n">
        <v>21</v>
      </c>
      <c r="B2542" s="365" t="n">
        <v>20889</v>
      </c>
      <c r="C2542" s="9" t="s">
        <v>3424</v>
      </c>
      <c r="D2542" s="367" t="s">
        <v>3393</v>
      </c>
      <c r="E2542" s="368" t="s">
        <v>3394</v>
      </c>
      <c r="F2542" s="366" t="s">
        <v>3420</v>
      </c>
      <c r="G2542" s="13" t="n">
        <v>1</v>
      </c>
      <c r="H2542" s="365" t="n">
        <f aca="false">G2542</f>
        <v>1</v>
      </c>
    </row>
    <row r="2543" customFormat="false" ht="12.75" hidden="false" customHeight="false" outlineLevel="0" collapsed="false">
      <c r="A2543" s="13" t="n">
        <v>22</v>
      </c>
      <c r="B2543" s="365" t="n">
        <v>21036</v>
      </c>
      <c r="C2543" s="9" t="s">
        <v>3425</v>
      </c>
      <c r="D2543" s="367" t="s">
        <v>3393</v>
      </c>
      <c r="E2543" s="368" t="s">
        <v>3394</v>
      </c>
      <c r="F2543" s="366" t="s">
        <v>3420</v>
      </c>
      <c r="G2543" s="13" t="n">
        <v>1</v>
      </c>
      <c r="H2543" s="365" t="n">
        <f aca="false">G2543</f>
        <v>1</v>
      </c>
    </row>
    <row r="2544" customFormat="false" ht="12.75" hidden="false" customHeight="false" outlineLevel="0" collapsed="false">
      <c r="A2544" s="13" t="n">
        <v>23</v>
      </c>
      <c r="B2544" s="365" t="n">
        <v>21102</v>
      </c>
      <c r="C2544" s="9" t="s">
        <v>3426</v>
      </c>
      <c r="D2544" s="367" t="s">
        <v>3393</v>
      </c>
      <c r="E2544" s="368" t="s">
        <v>3394</v>
      </c>
      <c r="F2544" s="366" t="s">
        <v>3420</v>
      </c>
      <c r="G2544" s="13" t="n">
        <v>1</v>
      </c>
      <c r="H2544" s="365" t="n">
        <f aca="false">G2544</f>
        <v>1</v>
      </c>
    </row>
    <row r="2545" customFormat="false" ht="12.75" hidden="false" customHeight="false" outlineLevel="0" collapsed="false">
      <c r="A2545" s="13" t="n">
        <v>24</v>
      </c>
      <c r="B2545" s="365" t="n">
        <v>38694</v>
      </c>
      <c r="C2545" s="366" t="s">
        <v>3427</v>
      </c>
      <c r="D2545" s="367" t="s">
        <v>3393</v>
      </c>
      <c r="E2545" s="368" t="s">
        <v>3394</v>
      </c>
      <c r="F2545" s="366" t="s">
        <v>3428</v>
      </c>
      <c r="G2545" s="13" t="n">
        <v>1</v>
      </c>
      <c r="H2545" s="365" t="n">
        <f aca="false">G2545</f>
        <v>1</v>
      </c>
    </row>
    <row r="2546" customFormat="false" ht="12.75" hidden="false" customHeight="false" outlineLevel="0" collapsed="false">
      <c r="A2546" s="13" t="n">
        <v>25</v>
      </c>
      <c r="B2546" s="365" t="n">
        <v>20819</v>
      </c>
      <c r="C2546" s="9" t="s">
        <v>3429</v>
      </c>
      <c r="D2546" s="367" t="s">
        <v>3393</v>
      </c>
      <c r="E2546" s="368" t="s">
        <v>3394</v>
      </c>
      <c r="F2546" s="9" t="s">
        <v>3428</v>
      </c>
      <c r="G2546" s="13" t="n">
        <v>3</v>
      </c>
      <c r="H2546" s="365" t="n">
        <f aca="false">G2546</f>
        <v>3</v>
      </c>
    </row>
    <row r="2547" customFormat="false" ht="12.75" hidden="false" customHeight="false" outlineLevel="0" collapsed="false">
      <c r="A2547" s="13" t="n">
        <v>26</v>
      </c>
      <c r="B2547" s="365" t="n">
        <v>21111</v>
      </c>
      <c r="C2547" s="9" t="s">
        <v>3430</v>
      </c>
      <c r="D2547" s="367" t="s">
        <v>3393</v>
      </c>
      <c r="E2547" s="368" t="s">
        <v>3394</v>
      </c>
      <c r="F2547" s="9" t="s">
        <v>3428</v>
      </c>
      <c r="G2547" s="13" t="n">
        <v>2</v>
      </c>
      <c r="H2547" s="365" t="n">
        <f aca="false">G2547</f>
        <v>2</v>
      </c>
    </row>
    <row r="2548" customFormat="false" ht="12.75" hidden="false" customHeight="false" outlineLevel="0" collapsed="false">
      <c r="A2548" s="13" t="n">
        <v>27</v>
      </c>
      <c r="B2548" s="365" t="n">
        <v>20877</v>
      </c>
      <c r="C2548" s="9" t="s">
        <v>3431</v>
      </c>
      <c r="D2548" s="367" t="s">
        <v>3393</v>
      </c>
      <c r="E2548" s="368" t="s">
        <v>3394</v>
      </c>
      <c r="F2548" s="9" t="s">
        <v>3428</v>
      </c>
      <c r="G2548" s="13" t="n">
        <v>1</v>
      </c>
      <c r="H2548" s="365" t="n">
        <f aca="false">G2548</f>
        <v>1</v>
      </c>
    </row>
    <row r="2549" customFormat="false" ht="12.75" hidden="false" customHeight="false" outlineLevel="0" collapsed="false">
      <c r="A2549" s="13" t="n">
        <v>28</v>
      </c>
      <c r="B2549" s="365" t="n">
        <v>38693</v>
      </c>
      <c r="C2549" s="9" t="s">
        <v>3432</v>
      </c>
      <c r="D2549" s="367" t="s">
        <v>3393</v>
      </c>
      <c r="E2549" s="368" t="s">
        <v>3394</v>
      </c>
      <c r="F2549" s="9" t="s">
        <v>3428</v>
      </c>
      <c r="G2549" s="13" t="n">
        <v>2</v>
      </c>
      <c r="H2549" s="365" t="n">
        <f aca="false">G2549</f>
        <v>2</v>
      </c>
    </row>
    <row r="2550" customFormat="false" ht="12.75" hidden="false" customHeight="false" outlineLevel="0" collapsed="false">
      <c r="A2550" s="13" t="n">
        <v>29</v>
      </c>
      <c r="B2550" s="13" t="n">
        <v>30359</v>
      </c>
      <c r="C2550" s="11" t="s">
        <v>3433</v>
      </c>
      <c r="D2550" s="367" t="s">
        <v>3400</v>
      </c>
      <c r="E2550" s="368" t="s">
        <v>3401</v>
      </c>
      <c r="F2550" s="11" t="s">
        <v>3434</v>
      </c>
      <c r="G2550" s="13" t="n">
        <v>1</v>
      </c>
      <c r="H2550" s="365" t="n">
        <f aca="false">G2550</f>
        <v>1</v>
      </c>
    </row>
    <row r="2551" customFormat="false" ht="12.75" hidden="false" customHeight="false" outlineLevel="0" collapsed="false">
      <c r="A2551" s="13" t="n">
        <v>30</v>
      </c>
      <c r="B2551" s="8" t="n">
        <v>21001</v>
      </c>
      <c r="C2551" s="366" t="s">
        <v>3435</v>
      </c>
      <c r="D2551" s="367" t="s">
        <v>3436</v>
      </c>
      <c r="E2551" s="13" t="s">
        <v>3390</v>
      </c>
      <c r="F2551" s="11" t="s">
        <v>3437</v>
      </c>
      <c r="G2551" s="17" t="n">
        <v>1</v>
      </c>
      <c r="H2551" s="365" t="n">
        <f aca="false">G2551</f>
        <v>1</v>
      </c>
    </row>
    <row r="2552" customFormat="false" ht="12.75" hidden="false" customHeight="false" outlineLevel="0" collapsed="false">
      <c r="A2552" s="13" t="n">
        <v>31</v>
      </c>
      <c r="B2552" s="8" t="n">
        <v>21006</v>
      </c>
      <c r="C2552" s="366" t="s">
        <v>3438</v>
      </c>
      <c r="D2552" s="367" t="s">
        <v>3400</v>
      </c>
      <c r="E2552" s="13" t="s">
        <v>3390</v>
      </c>
      <c r="F2552" s="11" t="s">
        <v>3437</v>
      </c>
      <c r="G2552" s="17" t="n">
        <v>1</v>
      </c>
      <c r="H2552" s="365" t="n">
        <f aca="false">G2552</f>
        <v>1</v>
      </c>
    </row>
    <row r="2553" customFormat="false" ht="12.75" hidden="false" customHeight="false" outlineLevel="0" collapsed="false">
      <c r="A2553" s="13" t="n">
        <v>32</v>
      </c>
      <c r="B2553" s="13" t="n">
        <v>20805</v>
      </c>
      <c r="C2553" s="11" t="s">
        <v>3439</v>
      </c>
      <c r="D2553" s="367" t="s">
        <v>3389</v>
      </c>
      <c r="E2553" s="13" t="s">
        <v>3390</v>
      </c>
      <c r="F2553" s="11" t="s">
        <v>3437</v>
      </c>
      <c r="G2553" s="17" t="n">
        <v>1</v>
      </c>
      <c r="H2553" s="365" t="n">
        <f aca="false">G2553</f>
        <v>1</v>
      </c>
    </row>
    <row r="2554" customFormat="false" ht="12.75" hidden="false" customHeight="false" outlineLevel="0" collapsed="false">
      <c r="A2554" s="13" t="n">
        <v>33</v>
      </c>
      <c r="B2554" s="13" t="n">
        <v>21191</v>
      </c>
      <c r="C2554" s="11" t="s">
        <v>3440</v>
      </c>
      <c r="D2554" s="367" t="s">
        <v>3441</v>
      </c>
      <c r="E2554" s="368" t="s">
        <v>3442</v>
      </c>
      <c r="F2554" s="11" t="s">
        <v>3443</v>
      </c>
      <c r="G2554" s="369" t="n">
        <v>3</v>
      </c>
      <c r="H2554" s="365" t="n">
        <f aca="false">G2554</f>
        <v>3</v>
      </c>
    </row>
    <row r="2555" customFormat="false" ht="12.75" hidden="false" customHeight="false" outlineLevel="0" collapsed="false">
      <c r="A2555" s="13" t="n">
        <v>34</v>
      </c>
      <c r="B2555" s="13" t="n">
        <v>20844</v>
      </c>
      <c r="C2555" s="11" t="s">
        <v>3444</v>
      </c>
      <c r="D2555" s="367" t="s">
        <v>3441</v>
      </c>
      <c r="E2555" s="368" t="s">
        <v>3442</v>
      </c>
      <c r="F2555" s="11" t="s">
        <v>3443</v>
      </c>
      <c r="G2555" s="369" t="n">
        <v>2</v>
      </c>
      <c r="H2555" s="365" t="n">
        <f aca="false">G2555</f>
        <v>2</v>
      </c>
    </row>
    <row r="2556" customFormat="false" ht="12.75" hidden="false" customHeight="false" outlineLevel="0" collapsed="false">
      <c r="A2556" s="13" t="n">
        <v>35</v>
      </c>
      <c r="B2556" s="13" t="n">
        <v>20951</v>
      </c>
      <c r="C2556" s="11" t="s">
        <v>1531</v>
      </c>
      <c r="D2556" s="367" t="s">
        <v>3441</v>
      </c>
      <c r="E2556" s="368" t="s">
        <v>3442</v>
      </c>
      <c r="F2556" s="11" t="s">
        <v>3443</v>
      </c>
      <c r="G2556" s="369" t="n">
        <v>2</v>
      </c>
      <c r="H2556" s="365" t="n">
        <f aca="false">G2556</f>
        <v>2</v>
      </c>
    </row>
    <row r="2557" customFormat="false" ht="12.75" hidden="false" customHeight="false" outlineLevel="0" collapsed="false">
      <c r="A2557" s="13" t="n">
        <v>36</v>
      </c>
      <c r="B2557" s="13" t="n">
        <v>20849</v>
      </c>
      <c r="C2557" s="11" t="s">
        <v>3445</v>
      </c>
      <c r="D2557" s="367" t="s">
        <v>3441</v>
      </c>
      <c r="E2557" s="368" t="s">
        <v>3442</v>
      </c>
      <c r="F2557" s="11" t="s">
        <v>3443</v>
      </c>
      <c r="G2557" s="369" t="n">
        <v>1</v>
      </c>
      <c r="H2557" s="365" t="n">
        <f aca="false">G2557</f>
        <v>1</v>
      </c>
    </row>
    <row r="2558" customFormat="false" ht="12.75" hidden="false" customHeight="false" outlineLevel="0" collapsed="false">
      <c r="A2558" s="13" t="n">
        <v>37</v>
      </c>
      <c r="B2558" s="8" t="n">
        <v>20717</v>
      </c>
      <c r="C2558" s="9" t="s">
        <v>3446</v>
      </c>
      <c r="D2558" s="367" t="s">
        <v>3400</v>
      </c>
      <c r="E2558" s="13" t="s">
        <v>3390</v>
      </c>
      <c r="F2558" s="366" t="s">
        <v>3447</v>
      </c>
      <c r="G2558" s="17" t="n">
        <v>1</v>
      </c>
      <c r="H2558" s="365" t="n">
        <f aca="false">G2558</f>
        <v>1</v>
      </c>
    </row>
    <row r="2559" customFormat="false" ht="12.75" hidden="false" customHeight="false" outlineLevel="0" collapsed="false">
      <c r="A2559" s="13" t="n">
        <v>38</v>
      </c>
      <c r="B2559" s="365" t="n">
        <v>21084</v>
      </c>
      <c r="C2559" s="367" t="s">
        <v>3448</v>
      </c>
      <c r="D2559" s="367" t="s">
        <v>3436</v>
      </c>
      <c r="E2559" s="368" t="s">
        <v>3442</v>
      </c>
      <c r="F2559" s="367" t="s">
        <v>3449</v>
      </c>
      <c r="G2559" s="370" t="n">
        <v>1</v>
      </c>
      <c r="H2559" s="365" t="n">
        <f aca="false">G2559</f>
        <v>1</v>
      </c>
    </row>
    <row r="2560" customFormat="false" ht="12.75" hidden="false" customHeight="false" outlineLevel="0" collapsed="false">
      <c r="A2560" s="13" t="n">
        <v>39</v>
      </c>
      <c r="B2560" s="365" t="n">
        <v>38691</v>
      </c>
      <c r="C2560" s="367" t="s">
        <v>3450</v>
      </c>
      <c r="D2560" s="367" t="s">
        <v>3436</v>
      </c>
      <c r="E2560" s="368" t="s">
        <v>3442</v>
      </c>
      <c r="F2560" s="367" t="s">
        <v>3449</v>
      </c>
      <c r="G2560" s="370" t="n">
        <v>1</v>
      </c>
      <c r="H2560" s="365" t="n">
        <f aca="false">G2560</f>
        <v>1</v>
      </c>
    </row>
    <row r="2561" customFormat="false" ht="12.75" hidden="false" customHeight="false" outlineLevel="0" collapsed="false">
      <c r="A2561" s="13" t="n">
        <v>40</v>
      </c>
      <c r="B2561" s="8" t="n">
        <v>20834</v>
      </c>
      <c r="C2561" s="9" t="s">
        <v>3451</v>
      </c>
      <c r="D2561" s="367" t="s">
        <v>3436</v>
      </c>
      <c r="E2561" s="368" t="s">
        <v>3442</v>
      </c>
      <c r="F2561" s="367" t="s">
        <v>3449</v>
      </c>
      <c r="G2561" s="13" t="n">
        <v>1</v>
      </c>
      <c r="H2561" s="365" t="n">
        <f aca="false">G2561</f>
        <v>1</v>
      </c>
    </row>
    <row r="2562" customFormat="false" ht="12.75" hidden="false" customHeight="false" outlineLevel="0" collapsed="false">
      <c r="A2562" s="13" t="n">
        <v>41</v>
      </c>
      <c r="B2562" s="8" t="n">
        <v>30434</v>
      </c>
      <c r="C2562" s="9" t="s">
        <v>3452</v>
      </c>
      <c r="D2562" s="367" t="s">
        <v>3436</v>
      </c>
      <c r="E2562" s="368" t="s">
        <v>3442</v>
      </c>
      <c r="F2562" s="367" t="s">
        <v>3449</v>
      </c>
      <c r="G2562" s="13" t="n">
        <v>1</v>
      </c>
      <c r="H2562" s="365" t="n">
        <f aca="false">G2562</f>
        <v>1</v>
      </c>
    </row>
    <row r="2563" customFormat="false" ht="12.75" hidden="false" customHeight="false" outlineLevel="0" collapsed="false">
      <c r="A2563" s="13" t="n">
        <v>42</v>
      </c>
      <c r="B2563" s="8" t="n">
        <v>20859</v>
      </c>
      <c r="C2563" s="9" t="s">
        <v>3453</v>
      </c>
      <c r="D2563" s="367" t="s">
        <v>3436</v>
      </c>
      <c r="E2563" s="368" t="s">
        <v>3442</v>
      </c>
      <c r="F2563" s="367" t="s">
        <v>3449</v>
      </c>
      <c r="G2563" s="13" t="n">
        <v>2</v>
      </c>
      <c r="H2563" s="365" t="n">
        <f aca="false">G2563</f>
        <v>2</v>
      </c>
    </row>
    <row r="2564" customFormat="false" ht="12.75" hidden="false" customHeight="false" outlineLevel="0" collapsed="false">
      <c r="A2564" s="13" t="n">
        <v>43</v>
      </c>
      <c r="B2564" s="8" t="n">
        <v>30406</v>
      </c>
      <c r="C2564" s="9" t="s">
        <v>3454</v>
      </c>
      <c r="D2564" s="367" t="s">
        <v>3436</v>
      </c>
      <c r="E2564" s="368" t="s">
        <v>3442</v>
      </c>
      <c r="F2564" s="367" t="s">
        <v>3449</v>
      </c>
      <c r="G2564" s="13" t="n">
        <v>2</v>
      </c>
      <c r="H2564" s="365" t="n">
        <f aca="false">G2564</f>
        <v>2</v>
      </c>
    </row>
    <row r="2565" customFormat="false" ht="12.75" hidden="false" customHeight="false" outlineLevel="0" collapsed="false">
      <c r="A2565" s="13" t="n">
        <v>44</v>
      </c>
      <c r="B2565" s="8" t="n">
        <v>20888</v>
      </c>
      <c r="C2565" s="9" t="s">
        <v>3455</v>
      </c>
      <c r="D2565" s="367" t="s">
        <v>3436</v>
      </c>
      <c r="E2565" s="368" t="s">
        <v>3442</v>
      </c>
      <c r="F2565" s="367" t="s">
        <v>3449</v>
      </c>
      <c r="G2565" s="13" t="n">
        <v>1</v>
      </c>
      <c r="H2565" s="365" t="n">
        <f aca="false">G2565</f>
        <v>1</v>
      </c>
    </row>
    <row r="2566" customFormat="false" ht="12.75" hidden="false" customHeight="false" outlineLevel="0" collapsed="false">
      <c r="A2566" s="13" t="n">
        <v>45</v>
      </c>
      <c r="B2566" s="8" t="n">
        <v>21046</v>
      </c>
      <c r="C2566" s="9" t="s">
        <v>3456</v>
      </c>
      <c r="D2566" s="367" t="s">
        <v>3436</v>
      </c>
      <c r="E2566" s="368" t="s">
        <v>3442</v>
      </c>
      <c r="F2566" s="367" t="s">
        <v>3449</v>
      </c>
      <c r="G2566" s="13" t="n">
        <v>1</v>
      </c>
      <c r="H2566" s="365" t="n">
        <f aca="false">G2566</f>
        <v>1</v>
      </c>
    </row>
    <row r="2567" customFormat="false" ht="12.75" hidden="false" customHeight="false" outlineLevel="0" collapsed="false">
      <c r="A2567" s="13" t="n">
        <v>46</v>
      </c>
      <c r="B2567" s="8" t="n">
        <v>20944</v>
      </c>
      <c r="C2567" s="9" t="s">
        <v>3457</v>
      </c>
      <c r="D2567" s="367" t="s">
        <v>3436</v>
      </c>
      <c r="E2567" s="368" t="s">
        <v>3442</v>
      </c>
      <c r="F2567" s="367" t="s">
        <v>3449</v>
      </c>
      <c r="G2567" s="13" t="n">
        <v>1</v>
      </c>
      <c r="H2567" s="365" t="n">
        <f aca="false">G2567</f>
        <v>1</v>
      </c>
    </row>
    <row r="2568" customFormat="false" ht="12.75" hidden="false" customHeight="false" outlineLevel="0" collapsed="false">
      <c r="A2568" s="13" t="n">
        <v>47</v>
      </c>
      <c r="B2568" s="8" t="n">
        <v>20891</v>
      </c>
      <c r="C2568" s="9" t="s">
        <v>3458</v>
      </c>
      <c r="D2568" s="367" t="s">
        <v>3436</v>
      </c>
      <c r="E2568" s="368" t="s">
        <v>3442</v>
      </c>
      <c r="F2568" s="367" t="s">
        <v>3449</v>
      </c>
      <c r="G2568" s="13" t="n">
        <v>2</v>
      </c>
      <c r="H2568" s="365" t="n">
        <f aca="false">G2568</f>
        <v>2</v>
      </c>
    </row>
    <row r="2569" customFormat="false" ht="12.75" hidden="false" customHeight="false" outlineLevel="0" collapsed="false">
      <c r="A2569" s="13" t="n">
        <v>48</v>
      </c>
      <c r="B2569" s="13" t="n">
        <v>20941</v>
      </c>
      <c r="C2569" s="11" t="s">
        <v>3459</v>
      </c>
      <c r="D2569" s="367" t="s">
        <v>3436</v>
      </c>
      <c r="E2569" s="368" t="s">
        <v>3442</v>
      </c>
      <c r="F2569" s="11" t="s">
        <v>3449</v>
      </c>
      <c r="G2569" s="13" t="n">
        <v>2</v>
      </c>
      <c r="H2569" s="365" t="n">
        <f aca="false">G2569</f>
        <v>2</v>
      </c>
    </row>
    <row r="2570" customFormat="false" ht="12.75" hidden="false" customHeight="false" outlineLevel="0" collapsed="false">
      <c r="A2570" s="13" t="n">
        <v>49</v>
      </c>
      <c r="B2570" s="13" t="n">
        <v>20852</v>
      </c>
      <c r="C2570" s="11" t="s">
        <v>3460</v>
      </c>
      <c r="D2570" s="367" t="s">
        <v>3441</v>
      </c>
      <c r="E2570" s="368" t="s">
        <v>3442</v>
      </c>
      <c r="F2570" s="11" t="s">
        <v>3441</v>
      </c>
      <c r="G2570" s="369" t="n">
        <v>4</v>
      </c>
      <c r="H2570" s="365" t="n">
        <f aca="false">G2570</f>
        <v>4</v>
      </c>
    </row>
    <row r="2571" customFormat="false" ht="12.75" hidden="false" customHeight="false" outlineLevel="0" collapsed="false">
      <c r="A2571" s="13" t="n">
        <v>50</v>
      </c>
      <c r="B2571" s="13" t="n">
        <v>20862</v>
      </c>
      <c r="C2571" s="11" t="s">
        <v>3461</v>
      </c>
      <c r="D2571" s="367" t="s">
        <v>3441</v>
      </c>
      <c r="E2571" s="368" t="s">
        <v>3442</v>
      </c>
      <c r="F2571" s="11" t="s">
        <v>3441</v>
      </c>
      <c r="G2571" s="369" t="n">
        <v>3</v>
      </c>
      <c r="H2571" s="365" t="n">
        <f aca="false">G2571</f>
        <v>3</v>
      </c>
    </row>
    <row r="2572" customFormat="false" ht="12.75" hidden="false" customHeight="false" outlineLevel="0" collapsed="false">
      <c r="A2572" s="13" t="n">
        <v>51</v>
      </c>
      <c r="B2572" s="13" t="n">
        <v>21077</v>
      </c>
      <c r="C2572" s="11" t="s">
        <v>3462</v>
      </c>
      <c r="D2572" s="367" t="s">
        <v>3441</v>
      </c>
      <c r="E2572" s="368" t="s">
        <v>3442</v>
      </c>
      <c r="F2572" s="11" t="s">
        <v>3463</v>
      </c>
      <c r="G2572" s="369" t="n">
        <v>4</v>
      </c>
      <c r="H2572" s="365" t="n">
        <f aca="false">G2572</f>
        <v>4</v>
      </c>
    </row>
    <row r="2573" customFormat="false" ht="12.75" hidden="false" customHeight="false" outlineLevel="0" collapsed="false">
      <c r="A2573" s="13" t="n">
        <v>52</v>
      </c>
      <c r="B2573" s="13" t="n">
        <v>32117</v>
      </c>
      <c r="C2573" s="11" t="s">
        <v>3464</v>
      </c>
      <c r="D2573" s="367" t="s">
        <v>3441</v>
      </c>
      <c r="E2573" s="368" t="s">
        <v>3442</v>
      </c>
      <c r="F2573" s="11" t="s">
        <v>3463</v>
      </c>
      <c r="G2573" s="369" t="n">
        <v>3</v>
      </c>
      <c r="H2573" s="365" t="n">
        <f aca="false">G2573</f>
        <v>3</v>
      </c>
    </row>
    <row r="2574" customFormat="false" ht="12.75" hidden="false" customHeight="false" outlineLevel="0" collapsed="false">
      <c r="A2574" s="13" t="n">
        <v>53</v>
      </c>
      <c r="B2574" s="13" t="n">
        <v>20861</v>
      </c>
      <c r="C2574" s="11" t="s">
        <v>3465</v>
      </c>
      <c r="D2574" s="367" t="s">
        <v>3441</v>
      </c>
      <c r="E2574" s="368" t="s">
        <v>3442</v>
      </c>
      <c r="F2574" s="11" t="s">
        <v>3463</v>
      </c>
      <c r="G2574" s="369" t="n">
        <v>4</v>
      </c>
      <c r="H2574" s="365" t="n">
        <f aca="false">G2574</f>
        <v>4</v>
      </c>
    </row>
    <row r="2575" customFormat="false" ht="12.75" hidden="false" customHeight="false" outlineLevel="0" collapsed="false">
      <c r="A2575" s="13" t="n">
        <v>54</v>
      </c>
      <c r="B2575" s="13" t="n">
        <v>20879</v>
      </c>
      <c r="C2575" s="11" t="s">
        <v>3466</v>
      </c>
      <c r="D2575" s="367" t="s">
        <v>3441</v>
      </c>
      <c r="E2575" s="368" t="s">
        <v>3442</v>
      </c>
      <c r="F2575" s="11" t="s">
        <v>3463</v>
      </c>
      <c r="G2575" s="369" t="n">
        <v>2</v>
      </c>
      <c r="H2575" s="365" t="n">
        <f aca="false">G2575</f>
        <v>2</v>
      </c>
    </row>
    <row r="2576" customFormat="false" ht="12.75" hidden="false" customHeight="false" outlineLevel="0" collapsed="false">
      <c r="A2576" s="13" t="n">
        <v>55</v>
      </c>
      <c r="B2576" s="8" t="n">
        <v>20990</v>
      </c>
      <c r="C2576" s="9" t="s">
        <v>3467</v>
      </c>
      <c r="D2576" s="367" t="s">
        <v>3436</v>
      </c>
      <c r="E2576" s="368" t="s">
        <v>3442</v>
      </c>
      <c r="F2576" s="367" t="s">
        <v>3468</v>
      </c>
      <c r="G2576" s="13" t="n">
        <v>2</v>
      </c>
      <c r="H2576" s="365" t="n">
        <f aca="false">G2576</f>
        <v>2</v>
      </c>
    </row>
    <row r="2577" customFormat="false" ht="12.75" hidden="false" customHeight="false" outlineLevel="0" collapsed="false">
      <c r="A2577" s="13" t="n">
        <v>56</v>
      </c>
      <c r="B2577" s="8" t="n">
        <v>21158</v>
      </c>
      <c r="C2577" s="9" t="s">
        <v>3469</v>
      </c>
      <c r="D2577" s="367" t="s">
        <v>3436</v>
      </c>
      <c r="E2577" s="368" t="s">
        <v>3442</v>
      </c>
      <c r="F2577" s="367" t="s">
        <v>3468</v>
      </c>
      <c r="G2577" s="13" t="n">
        <v>2</v>
      </c>
      <c r="H2577" s="365" t="n">
        <f aca="false">G2577</f>
        <v>2</v>
      </c>
    </row>
    <row r="2578" customFormat="false" ht="12.75" hidden="false" customHeight="false" outlineLevel="0" collapsed="false">
      <c r="A2578" s="13" t="n">
        <v>57</v>
      </c>
      <c r="B2578" s="8" t="n">
        <v>21186</v>
      </c>
      <c r="C2578" s="11" t="s">
        <v>3470</v>
      </c>
      <c r="D2578" s="367" t="s">
        <v>3436</v>
      </c>
      <c r="E2578" s="368" t="s">
        <v>3442</v>
      </c>
      <c r="F2578" s="367" t="s">
        <v>3468</v>
      </c>
      <c r="G2578" s="13" t="n">
        <v>1</v>
      </c>
      <c r="H2578" s="365" t="n">
        <f aca="false">G2578</f>
        <v>1</v>
      </c>
    </row>
    <row r="2579" customFormat="false" ht="12.75" hidden="false" customHeight="false" outlineLevel="0" collapsed="false">
      <c r="A2579" s="13" t="n">
        <v>58</v>
      </c>
      <c r="B2579" s="13" t="n">
        <v>20872</v>
      </c>
      <c r="C2579" s="11" t="s">
        <v>3471</v>
      </c>
      <c r="D2579" s="367" t="s">
        <v>3436</v>
      </c>
      <c r="E2579" s="368" t="s">
        <v>3442</v>
      </c>
      <c r="F2579" s="11" t="s">
        <v>3468</v>
      </c>
      <c r="G2579" s="13" t="n">
        <v>3</v>
      </c>
      <c r="H2579" s="365" t="n">
        <f aca="false">G2579</f>
        <v>3</v>
      </c>
    </row>
    <row r="2580" customFormat="false" ht="12.75" hidden="false" customHeight="false" outlineLevel="0" collapsed="false">
      <c r="A2580" s="13" t="n">
        <v>59</v>
      </c>
      <c r="B2580" s="13" t="n">
        <v>30382</v>
      </c>
      <c r="C2580" s="9" t="s">
        <v>3472</v>
      </c>
      <c r="D2580" s="367" t="s">
        <v>3400</v>
      </c>
      <c r="E2580" s="13" t="s">
        <v>3390</v>
      </c>
      <c r="F2580" s="11" t="s">
        <v>3473</v>
      </c>
      <c r="G2580" s="17" t="n">
        <v>1</v>
      </c>
      <c r="H2580" s="365" t="n">
        <f aca="false">G2580</f>
        <v>1</v>
      </c>
    </row>
    <row r="2581" customFormat="false" ht="12.75" hidden="false" customHeight="false" outlineLevel="0" collapsed="false">
      <c r="A2581" s="13" t="n">
        <v>60</v>
      </c>
      <c r="B2581" s="365" t="n">
        <v>20676</v>
      </c>
      <c r="C2581" s="366" t="s">
        <v>3474</v>
      </c>
      <c r="D2581" s="367" t="s">
        <v>3400</v>
      </c>
      <c r="E2581" s="13" t="s">
        <v>3390</v>
      </c>
      <c r="F2581" s="366" t="s">
        <v>3473</v>
      </c>
      <c r="G2581" s="370" t="n">
        <v>2</v>
      </c>
      <c r="H2581" s="365" t="n">
        <f aca="false">G2581</f>
        <v>2</v>
      </c>
    </row>
    <row r="2582" customFormat="false" ht="12.75" hidden="false" customHeight="false" outlineLevel="0" collapsed="false">
      <c r="A2582" s="13" t="n">
        <v>61</v>
      </c>
      <c r="B2582" s="365" t="n">
        <v>20899</v>
      </c>
      <c r="C2582" s="366" t="s">
        <v>3475</v>
      </c>
      <c r="D2582" s="367" t="s">
        <v>3400</v>
      </c>
      <c r="E2582" s="13" t="s">
        <v>3390</v>
      </c>
      <c r="F2582" s="366" t="s">
        <v>3473</v>
      </c>
      <c r="G2582" s="370" t="n">
        <v>1</v>
      </c>
      <c r="H2582" s="365" t="n">
        <f aca="false">G2582</f>
        <v>1</v>
      </c>
    </row>
    <row r="2583" customFormat="false" ht="12.75" hidden="false" customHeight="false" outlineLevel="0" collapsed="false">
      <c r="A2583" s="13" t="n">
        <v>62</v>
      </c>
      <c r="B2583" s="13" t="n">
        <v>20644</v>
      </c>
      <c r="C2583" s="11" t="s">
        <v>3476</v>
      </c>
      <c r="D2583" s="367" t="s">
        <v>3400</v>
      </c>
      <c r="E2583" s="13" t="s">
        <v>3390</v>
      </c>
      <c r="F2583" s="11" t="s">
        <v>3477</v>
      </c>
      <c r="G2583" s="17" t="n">
        <v>3</v>
      </c>
      <c r="H2583" s="365" t="n">
        <f aca="false">G2583</f>
        <v>3</v>
      </c>
    </row>
    <row r="2584" customFormat="false" ht="12.75" hidden="false" customHeight="false" outlineLevel="0" collapsed="false">
      <c r="A2584" s="13" t="n">
        <v>63</v>
      </c>
      <c r="B2584" s="13" t="n">
        <v>20757</v>
      </c>
      <c r="C2584" s="11" t="s">
        <v>3478</v>
      </c>
      <c r="D2584" s="367" t="s">
        <v>3400</v>
      </c>
      <c r="E2584" s="368" t="s">
        <v>3401</v>
      </c>
      <c r="F2584" s="11" t="s">
        <v>3479</v>
      </c>
      <c r="G2584" s="13" t="n">
        <v>1</v>
      </c>
      <c r="H2584" s="365" t="n">
        <f aca="false">G2584</f>
        <v>1</v>
      </c>
    </row>
    <row r="2585" customFormat="false" ht="12.75" hidden="false" customHeight="false" outlineLevel="0" collapsed="false">
      <c r="A2585" s="13" t="n">
        <v>64</v>
      </c>
      <c r="B2585" s="13" t="n">
        <v>20886</v>
      </c>
      <c r="C2585" s="11" t="s">
        <v>3480</v>
      </c>
      <c r="D2585" s="367" t="s">
        <v>3436</v>
      </c>
      <c r="E2585" s="368" t="s">
        <v>3442</v>
      </c>
      <c r="F2585" s="11" t="s">
        <v>3481</v>
      </c>
      <c r="G2585" s="13" t="n">
        <v>1</v>
      </c>
      <c r="H2585" s="365" t="n">
        <f aca="false">G2585</f>
        <v>1</v>
      </c>
    </row>
    <row r="2586" customFormat="false" ht="12.75" hidden="false" customHeight="false" outlineLevel="0" collapsed="false">
      <c r="A2586" s="13" t="n">
        <v>65</v>
      </c>
      <c r="B2586" s="13" t="n">
        <v>20911</v>
      </c>
      <c r="C2586" s="11" t="s">
        <v>3482</v>
      </c>
      <c r="D2586" s="367" t="s">
        <v>3436</v>
      </c>
      <c r="E2586" s="368" t="s">
        <v>3442</v>
      </c>
      <c r="F2586" s="11" t="s">
        <v>3481</v>
      </c>
      <c r="G2586" s="13" t="n">
        <v>1</v>
      </c>
      <c r="H2586" s="365" t="n">
        <f aca="false">G2586</f>
        <v>1</v>
      </c>
    </row>
    <row r="2587" customFormat="false" ht="12.75" hidden="false" customHeight="false" outlineLevel="0" collapsed="false">
      <c r="A2587" s="13" t="n">
        <v>66</v>
      </c>
      <c r="B2587" s="13" t="n">
        <v>20914</v>
      </c>
      <c r="C2587" s="11" t="s">
        <v>3483</v>
      </c>
      <c r="D2587" s="367" t="s">
        <v>3436</v>
      </c>
      <c r="E2587" s="368" t="s">
        <v>3442</v>
      </c>
      <c r="F2587" s="11" t="s">
        <v>3481</v>
      </c>
      <c r="G2587" s="13" t="n">
        <v>3</v>
      </c>
      <c r="H2587" s="365" t="n">
        <f aca="false">G2587</f>
        <v>3</v>
      </c>
    </row>
    <row r="2588" customFormat="false" ht="12.75" hidden="false" customHeight="false" outlineLevel="0" collapsed="false">
      <c r="A2588" s="13" t="n">
        <v>67</v>
      </c>
      <c r="B2588" s="13" t="n">
        <v>32110</v>
      </c>
      <c r="C2588" s="11" t="s">
        <v>3484</v>
      </c>
      <c r="D2588" s="367" t="s">
        <v>3436</v>
      </c>
      <c r="E2588" s="368" t="s">
        <v>3442</v>
      </c>
      <c r="F2588" s="11" t="s">
        <v>3481</v>
      </c>
      <c r="G2588" s="13" t="n">
        <v>1</v>
      </c>
      <c r="H2588" s="365" t="n">
        <f aca="false">G2588</f>
        <v>1</v>
      </c>
    </row>
    <row r="2589" customFormat="false" ht="12.75" hidden="false" customHeight="false" outlineLevel="0" collapsed="false">
      <c r="A2589" s="13" t="n">
        <v>68</v>
      </c>
      <c r="B2589" s="13" t="n">
        <v>39705</v>
      </c>
      <c r="C2589" s="11" t="s">
        <v>3485</v>
      </c>
      <c r="D2589" s="367" t="s">
        <v>3436</v>
      </c>
      <c r="E2589" s="368" t="s">
        <v>3442</v>
      </c>
      <c r="F2589" s="11" t="s">
        <v>3481</v>
      </c>
      <c r="G2589" s="13" t="n">
        <v>1</v>
      </c>
      <c r="H2589" s="365" t="n">
        <f aca="false">G2589</f>
        <v>1</v>
      </c>
    </row>
    <row r="2590" customFormat="false" ht="12.75" hidden="false" customHeight="false" outlineLevel="0" collapsed="false">
      <c r="A2590" s="13" t="n">
        <v>69</v>
      </c>
      <c r="B2590" s="13" t="n">
        <v>20917</v>
      </c>
      <c r="C2590" s="11" t="s">
        <v>3486</v>
      </c>
      <c r="D2590" s="367" t="s">
        <v>3436</v>
      </c>
      <c r="E2590" s="368" t="s">
        <v>3442</v>
      </c>
      <c r="F2590" s="11" t="s">
        <v>3481</v>
      </c>
      <c r="G2590" s="13" t="n">
        <v>2</v>
      </c>
      <c r="H2590" s="365" t="n">
        <f aca="false">G2590</f>
        <v>2</v>
      </c>
    </row>
    <row r="2591" customFormat="false" ht="12.75" hidden="false" customHeight="false" outlineLevel="0" collapsed="false">
      <c r="A2591" s="13" t="n">
        <v>70</v>
      </c>
      <c r="B2591" s="13" t="n">
        <v>21047</v>
      </c>
      <c r="C2591" s="11" t="s">
        <v>3487</v>
      </c>
      <c r="D2591" s="367" t="s">
        <v>3436</v>
      </c>
      <c r="E2591" s="368" t="s">
        <v>3442</v>
      </c>
      <c r="F2591" s="11" t="s">
        <v>3481</v>
      </c>
      <c r="G2591" s="13" t="n">
        <v>2</v>
      </c>
      <c r="H2591" s="365" t="n">
        <f aca="false">G2591</f>
        <v>2</v>
      </c>
    </row>
    <row r="2592" customFormat="false" ht="12.75" hidden="false" customHeight="false" outlineLevel="0" collapsed="false">
      <c r="A2592" s="13" t="n">
        <v>71</v>
      </c>
      <c r="B2592" s="13" t="n">
        <v>29351</v>
      </c>
      <c r="C2592" s="11" t="s">
        <v>3488</v>
      </c>
      <c r="D2592" s="367" t="s">
        <v>3436</v>
      </c>
      <c r="E2592" s="368" t="s">
        <v>3442</v>
      </c>
      <c r="F2592" s="11" t="s">
        <v>3481</v>
      </c>
      <c r="G2592" s="13" t="n">
        <v>2</v>
      </c>
      <c r="H2592" s="365" t="n">
        <f aca="false">G2592</f>
        <v>2</v>
      </c>
    </row>
    <row r="2593" customFormat="false" ht="12.75" hidden="false" customHeight="false" outlineLevel="0" collapsed="false">
      <c r="A2593" s="13" t="n">
        <v>72</v>
      </c>
      <c r="B2593" s="13" t="n">
        <v>21224</v>
      </c>
      <c r="C2593" s="11" t="s">
        <v>3489</v>
      </c>
      <c r="D2593" s="367" t="s">
        <v>3436</v>
      </c>
      <c r="E2593" s="368" t="s">
        <v>3442</v>
      </c>
      <c r="F2593" s="11" t="s">
        <v>3481</v>
      </c>
      <c r="G2593" s="13" t="n">
        <v>1</v>
      </c>
      <c r="H2593" s="365" t="n">
        <f aca="false">G2593</f>
        <v>1</v>
      </c>
    </row>
    <row r="2594" customFormat="false" ht="12.75" hidden="false" customHeight="false" outlineLevel="0" collapsed="false">
      <c r="A2594" s="13" t="n">
        <v>73</v>
      </c>
      <c r="B2594" s="371" t="n">
        <v>20865</v>
      </c>
      <c r="C2594" s="372" t="s">
        <v>3490</v>
      </c>
      <c r="D2594" s="367" t="s">
        <v>3491</v>
      </c>
      <c r="E2594" s="368" t="s">
        <v>3442</v>
      </c>
      <c r="F2594" s="372" t="s">
        <v>3492</v>
      </c>
      <c r="G2594" s="373" t="n">
        <v>3</v>
      </c>
      <c r="H2594" s="365" t="n">
        <f aca="false">G2594</f>
        <v>3</v>
      </c>
    </row>
    <row r="2595" customFormat="false" ht="12.75" hidden="false" customHeight="false" outlineLevel="0" collapsed="false">
      <c r="A2595" s="13" t="n">
        <v>74</v>
      </c>
      <c r="B2595" s="371" t="n">
        <v>20866</v>
      </c>
      <c r="C2595" s="372" t="s">
        <v>3493</v>
      </c>
      <c r="D2595" s="367" t="s">
        <v>3491</v>
      </c>
      <c r="E2595" s="368" t="s">
        <v>3442</v>
      </c>
      <c r="F2595" s="372" t="s">
        <v>3492</v>
      </c>
      <c r="G2595" s="373" t="n">
        <v>2</v>
      </c>
      <c r="H2595" s="365" t="n">
        <f aca="false">G2595</f>
        <v>2</v>
      </c>
    </row>
    <row r="2596" customFormat="false" ht="12.75" hidden="false" customHeight="false" outlineLevel="0" collapsed="false">
      <c r="A2596" s="13" t="n">
        <v>75</v>
      </c>
      <c r="B2596" s="371" t="n">
        <v>21061</v>
      </c>
      <c r="C2596" s="372" t="s">
        <v>3494</v>
      </c>
      <c r="D2596" s="367" t="s">
        <v>3491</v>
      </c>
      <c r="E2596" s="368" t="s">
        <v>3442</v>
      </c>
      <c r="F2596" s="372" t="s">
        <v>3492</v>
      </c>
      <c r="G2596" s="373" t="n">
        <v>2</v>
      </c>
      <c r="H2596" s="365" t="n">
        <f aca="false">G2596</f>
        <v>2</v>
      </c>
    </row>
    <row r="2597" customFormat="false" ht="12.75" hidden="false" customHeight="false" outlineLevel="0" collapsed="false">
      <c r="A2597" s="13" t="n">
        <v>76</v>
      </c>
      <c r="B2597" s="371" t="n">
        <v>20880</v>
      </c>
      <c r="C2597" s="372" t="s">
        <v>3495</v>
      </c>
      <c r="D2597" s="367" t="s">
        <v>3491</v>
      </c>
      <c r="E2597" s="368" t="s">
        <v>3442</v>
      </c>
      <c r="F2597" s="372" t="s">
        <v>3492</v>
      </c>
      <c r="G2597" s="373" t="n">
        <v>2</v>
      </c>
      <c r="H2597" s="365" t="n">
        <f aca="false">G2597</f>
        <v>2</v>
      </c>
    </row>
    <row r="2598" customFormat="false" ht="12.75" hidden="false" customHeight="false" outlineLevel="0" collapsed="false">
      <c r="A2598" s="13" t="n">
        <v>77</v>
      </c>
      <c r="B2598" s="374" t="n">
        <v>20913</v>
      </c>
      <c r="C2598" s="372" t="s">
        <v>3496</v>
      </c>
      <c r="D2598" s="367" t="s">
        <v>3491</v>
      </c>
      <c r="E2598" s="368" t="s">
        <v>3442</v>
      </c>
      <c r="F2598" s="372" t="s">
        <v>3492</v>
      </c>
      <c r="G2598" s="373" t="n">
        <v>2</v>
      </c>
      <c r="H2598" s="365" t="n">
        <f aca="false">G2598</f>
        <v>2</v>
      </c>
    </row>
    <row r="2599" customFormat="false" ht="12.75" hidden="false" customHeight="false" outlineLevel="0" collapsed="false">
      <c r="A2599" s="13" t="n">
        <v>78</v>
      </c>
      <c r="B2599" s="374" t="n">
        <v>20987</v>
      </c>
      <c r="C2599" s="372" t="s">
        <v>3497</v>
      </c>
      <c r="D2599" s="367" t="s">
        <v>3491</v>
      </c>
      <c r="E2599" s="368" t="s">
        <v>3442</v>
      </c>
      <c r="F2599" s="372" t="s">
        <v>3492</v>
      </c>
      <c r="G2599" s="373" t="n">
        <v>2</v>
      </c>
      <c r="H2599" s="365" t="n">
        <f aca="false">G2599</f>
        <v>2</v>
      </c>
    </row>
    <row r="2600" customFormat="false" ht="12.75" hidden="false" customHeight="false" outlineLevel="0" collapsed="false">
      <c r="A2600" s="13" t="n">
        <v>79</v>
      </c>
      <c r="B2600" s="374" t="n">
        <v>20969</v>
      </c>
      <c r="C2600" s="372" t="s">
        <v>3498</v>
      </c>
      <c r="D2600" s="367" t="s">
        <v>3491</v>
      </c>
      <c r="E2600" s="368" t="s">
        <v>3442</v>
      </c>
      <c r="F2600" s="372" t="s">
        <v>3492</v>
      </c>
      <c r="G2600" s="373" t="n">
        <v>2</v>
      </c>
      <c r="H2600" s="365" t="n">
        <f aca="false">G2600</f>
        <v>2</v>
      </c>
    </row>
    <row r="2601" customFormat="false" ht="12.75" hidden="false" customHeight="false" outlineLevel="0" collapsed="false">
      <c r="A2601" s="13" t="n">
        <v>80</v>
      </c>
      <c r="B2601" s="374" t="n">
        <v>20948</v>
      </c>
      <c r="C2601" s="372" t="s">
        <v>3499</v>
      </c>
      <c r="D2601" s="367" t="s">
        <v>3491</v>
      </c>
      <c r="E2601" s="368" t="s">
        <v>3442</v>
      </c>
      <c r="F2601" s="372" t="s">
        <v>3492</v>
      </c>
      <c r="G2601" s="373" t="n">
        <v>1</v>
      </c>
      <c r="H2601" s="365" t="n">
        <f aca="false">G2601</f>
        <v>1</v>
      </c>
    </row>
    <row r="2602" customFormat="false" ht="12.75" hidden="false" customHeight="false" outlineLevel="0" collapsed="false">
      <c r="A2602" s="13" t="n">
        <v>81</v>
      </c>
      <c r="B2602" s="374" t="n">
        <v>20912</v>
      </c>
      <c r="C2602" s="372" t="s">
        <v>3500</v>
      </c>
      <c r="D2602" s="367" t="s">
        <v>3491</v>
      </c>
      <c r="E2602" s="368" t="s">
        <v>3442</v>
      </c>
      <c r="F2602" s="372" t="s">
        <v>3492</v>
      </c>
      <c r="G2602" s="373" t="n">
        <v>1</v>
      </c>
      <c r="H2602" s="365" t="n">
        <f aca="false">G2602</f>
        <v>1</v>
      </c>
    </row>
    <row r="2603" customFormat="false" ht="12.75" hidden="false" customHeight="false" outlineLevel="0" collapsed="false">
      <c r="A2603" s="13" t="n">
        <v>82</v>
      </c>
      <c r="B2603" s="374" t="n">
        <v>20907</v>
      </c>
      <c r="C2603" s="372" t="s">
        <v>3501</v>
      </c>
      <c r="D2603" s="367" t="s">
        <v>3491</v>
      </c>
      <c r="E2603" s="368" t="s">
        <v>3442</v>
      </c>
      <c r="F2603" s="372" t="s">
        <v>3492</v>
      </c>
      <c r="G2603" s="373" t="n">
        <v>1</v>
      </c>
      <c r="H2603" s="365" t="n">
        <f aca="false">G2603</f>
        <v>1</v>
      </c>
    </row>
    <row r="2604" customFormat="false" ht="12.75" hidden="false" customHeight="false" outlineLevel="0" collapsed="false">
      <c r="A2604" s="13" t="n">
        <v>83</v>
      </c>
      <c r="B2604" s="374" t="n">
        <v>20822</v>
      </c>
      <c r="C2604" s="372" t="s">
        <v>3502</v>
      </c>
      <c r="D2604" s="367" t="s">
        <v>3491</v>
      </c>
      <c r="E2604" s="368" t="s">
        <v>3442</v>
      </c>
      <c r="F2604" s="372" t="s">
        <v>3492</v>
      </c>
      <c r="G2604" s="373" t="n">
        <v>1</v>
      </c>
      <c r="H2604" s="365" t="n">
        <f aca="false">G2604</f>
        <v>1</v>
      </c>
    </row>
    <row r="2605" customFormat="false" ht="12.75" hidden="false" customHeight="false" outlineLevel="0" collapsed="false">
      <c r="A2605" s="13" t="n">
        <v>84</v>
      </c>
      <c r="B2605" s="13" t="n">
        <v>20663</v>
      </c>
      <c r="C2605" s="11" t="s">
        <v>3503</v>
      </c>
      <c r="D2605" s="367" t="s">
        <v>3400</v>
      </c>
      <c r="E2605" s="368" t="s">
        <v>3401</v>
      </c>
      <c r="F2605" s="11" t="s">
        <v>3504</v>
      </c>
      <c r="G2605" s="13" t="n">
        <v>1</v>
      </c>
      <c r="H2605" s="365" t="n">
        <f aca="false">G2605</f>
        <v>1</v>
      </c>
    </row>
    <row r="2606" customFormat="false" ht="12.75" hidden="false" customHeight="false" outlineLevel="0" collapsed="false">
      <c r="A2606" s="13" t="n">
        <v>85</v>
      </c>
      <c r="B2606" s="13" t="n">
        <v>20701</v>
      </c>
      <c r="C2606" s="11" t="s">
        <v>3505</v>
      </c>
      <c r="D2606" s="367" t="s">
        <v>3400</v>
      </c>
      <c r="E2606" s="368" t="s">
        <v>3401</v>
      </c>
      <c r="F2606" s="11" t="s">
        <v>3504</v>
      </c>
      <c r="G2606" s="13" t="n">
        <v>1</v>
      </c>
      <c r="H2606" s="365" t="n">
        <f aca="false">G2606</f>
        <v>1</v>
      </c>
    </row>
    <row r="2607" customFormat="false" ht="12.75" hidden="false" customHeight="false" outlineLevel="0" collapsed="false">
      <c r="A2607" s="13" t="n">
        <v>86</v>
      </c>
      <c r="B2607" s="8" t="n">
        <v>21058</v>
      </c>
      <c r="C2607" s="9" t="s">
        <v>3506</v>
      </c>
      <c r="D2607" s="367" t="s">
        <v>3491</v>
      </c>
      <c r="E2607" s="368" t="s">
        <v>3442</v>
      </c>
      <c r="F2607" s="367" t="s">
        <v>3507</v>
      </c>
      <c r="G2607" s="13" t="n">
        <v>2</v>
      </c>
      <c r="H2607" s="365" t="n">
        <f aca="false">G2607</f>
        <v>2</v>
      </c>
    </row>
    <row r="2608" customFormat="false" ht="12.75" hidden="false" customHeight="false" outlineLevel="0" collapsed="false">
      <c r="A2608" s="13" t="n">
        <v>87</v>
      </c>
      <c r="B2608" s="8" t="n">
        <v>20860</v>
      </c>
      <c r="C2608" s="9" t="s">
        <v>3508</v>
      </c>
      <c r="D2608" s="367" t="s">
        <v>3436</v>
      </c>
      <c r="E2608" s="368" t="s">
        <v>3442</v>
      </c>
      <c r="F2608" s="367" t="s">
        <v>3507</v>
      </c>
      <c r="G2608" s="13" t="n">
        <v>3</v>
      </c>
      <c r="H2608" s="365" t="n">
        <f aca="false">G2608</f>
        <v>3</v>
      </c>
    </row>
    <row r="2609" customFormat="false" ht="12.75" hidden="false" customHeight="false" outlineLevel="0" collapsed="false">
      <c r="A2609" s="13" t="n">
        <v>88</v>
      </c>
      <c r="B2609" s="371" t="n">
        <v>30374</v>
      </c>
      <c r="C2609" s="372" t="s">
        <v>3509</v>
      </c>
      <c r="D2609" s="367" t="s">
        <v>3491</v>
      </c>
      <c r="E2609" s="368" t="s">
        <v>3442</v>
      </c>
      <c r="F2609" s="372" t="s">
        <v>3507</v>
      </c>
      <c r="G2609" s="373" t="n">
        <v>2</v>
      </c>
      <c r="H2609" s="365" t="n">
        <f aca="false">G2609</f>
        <v>2</v>
      </c>
    </row>
    <row r="2610" customFormat="false" ht="12.75" hidden="false" customHeight="false" outlineLevel="0" collapsed="false">
      <c r="A2610" s="13" t="n">
        <v>89</v>
      </c>
      <c r="B2610" s="374" t="n">
        <v>20945</v>
      </c>
      <c r="C2610" s="375" t="s">
        <v>3510</v>
      </c>
      <c r="D2610" s="367" t="s">
        <v>3491</v>
      </c>
      <c r="E2610" s="368" t="s">
        <v>3442</v>
      </c>
      <c r="F2610" s="372" t="s">
        <v>3507</v>
      </c>
      <c r="G2610" s="373" t="n">
        <v>2</v>
      </c>
      <c r="H2610" s="365" t="n">
        <f aca="false">G2610</f>
        <v>2</v>
      </c>
    </row>
    <row r="2611" customFormat="false" ht="12.75" hidden="false" customHeight="false" outlineLevel="0" collapsed="false">
      <c r="A2611" s="13" t="n">
        <v>90</v>
      </c>
      <c r="B2611" s="371" t="n">
        <v>21060</v>
      </c>
      <c r="C2611" s="372" t="s">
        <v>3511</v>
      </c>
      <c r="D2611" s="367" t="s">
        <v>3491</v>
      </c>
      <c r="E2611" s="368" t="s">
        <v>3442</v>
      </c>
      <c r="F2611" s="372" t="s">
        <v>3507</v>
      </c>
      <c r="G2611" s="373" t="n">
        <v>2</v>
      </c>
      <c r="H2611" s="365" t="n">
        <f aca="false">G2611</f>
        <v>2</v>
      </c>
    </row>
    <row r="2612" customFormat="false" ht="12.75" hidden="false" customHeight="false" outlineLevel="0" collapsed="false">
      <c r="A2612" s="13" t="n">
        <v>91</v>
      </c>
      <c r="B2612" s="371" t="n">
        <v>39729</v>
      </c>
      <c r="C2612" s="372" t="s">
        <v>3512</v>
      </c>
      <c r="D2612" s="367" t="s">
        <v>3491</v>
      </c>
      <c r="E2612" s="368" t="s">
        <v>3442</v>
      </c>
      <c r="F2612" s="372" t="s">
        <v>3507</v>
      </c>
      <c r="G2612" s="373" t="n">
        <v>3</v>
      </c>
      <c r="H2612" s="365" t="n">
        <f aca="false">G2612</f>
        <v>3</v>
      </c>
    </row>
    <row r="2613" customFormat="false" ht="12.75" hidden="false" customHeight="false" outlineLevel="0" collapsed="false">
      <c r="A2613" s="13" t="n">
        <v>92</v>
      </c>
      <c r="B2613" s="368" t="n">
        <v>20679</v>
      </c>
      <c r="C2613" s="11" t="s">
        <v>3513</v>
      </c>
      <c r="D2613" s="367" t="s">
        <v>3400</v>
      </c>
      <c r="E2613" s="368" t="s">
        <v>3442</v>
      </c>
      <c r="F2613" s="11" t="s">
        <v>3514</v>
      </c>
      <c r="G2613" s="13" t="n">
        <v>2</v>
      </c>
      <c r="H2613" s="365" t="n">
        <f aca="false">G2613</f>
        <v>2</v>
      </c>
    </row>
    <row r="2614" customFormat="false" ht="12.75" hidden="false" customHeight="false" outlineLevel="0" collapsed="false">
      <c r="A2614" s="13" t="n">
        <v>93</v>
      </c>
      <c r="B2614" s="368" t="n">
        <v>32108</v>
      </c>
      <c r="C2614" s="11" t="s">
        <v>3515</v>
      </c>
      <c r="D2614" s="367" t="s">
        <v>3400</v>
      </c>
      <c r="E2614" s="368" t="s">
        <v>3442</v>
      </c>
      <c r="F2614" s="11" t="s">
        <v>3514</v>
      </c>
      <c r="G2614" s="13" t="n">
        <v>1</v>
      </c>
      <c r="H2614" s="365" t="n">
        <f aca="false">G2614</f>
        <v>1</v>
      </c>
    </row>
    <row r="2615" customFormat="false" ht="12.75" hidden="false" customHeight="false" outlineLevel="0" collapsed="false">
      <c r="A2615" s="13" t="n">
        <v>94</v>
      </c>
      <c r="B2615" s="8" t="n">
        <v>20641</v>
      </c>
      <c r="C2615" s="9" t="s">
        <v>3516</v>
      </c>
      <c r="D2615" s="367" t="s">
        <v>3400</v>
      </c>
      <c r="E2615" s="368" t="s">
        <v>3442</v>
      </c>
      <c r="F2615" s="367" t="s">
        <v>3517</v>
      </c>
      <c r="G2615" s="13" t="n">
        <v>3</v>
      </c>
      <c r="H2615" s="365" t="n">
        <f aca="false">G2615</f>
        <v>3</v>
      </c>
    </row>
    <row r="2616" customFormat="false" ht="12.75" hidden="false" customHeight="false" outlineLevel="0" collapsed="false">
      <c r="A2616" s="13" t="n">
        <v>95</v>
      </c>
      <c r="B2616" s="8" t="n">
        <v>21068</v>
      </c>
      <c r="C2616" s="9" t="s">
        <v>3518</v>
      </c>
      <c r="D2616" s="367" t="s">
        <v>3491</v>
      </c>
      <c r="E2616" s="368" t="s">
        <v>3442</v>
      </c>
      <c r="F2616" s="367" t="s">
        <v>3517</v>
      </c>
      <c r="G2616" s="13" t="n">
        <v>1</v>
      </c>
      <c r="H2616" s="365" t="n">
        <f aca="false">G2616</f>
        <v>1</v>
      </c>
    </row>
    <row r="2617" customFormat="false" ht="12.75" hidden="false" customHeight="false" outlineLevel="0" collapsed="false">
      <c r="A2617" s="13" t="n">
        <v>96</v>
      </c>
      <c r="B2617" s="365" t="n">
        <v>20683</v>
      </c>
      <c r="C2617" s="366" t="s">
        <v>3519</v>
      </c>
      <c r="D2617" s="367" t="s">
        <v>3400</v>
      </c>
      <c r="E2617" s="13" t="s">
        <v>3390</v>
      </c>
      <c r="F2617" s="366" t="s">
        <v>3520</v>
      </c>
      <c r="G2617" s="370" t="n">
        <v>1</v>
      </c>
      <c r="H2617" s="365" t="n">
        <f aca="false">G2617</f>
        <v>1</v>
      </c>
    </row>
    <row r="2618" customFormat="false" ht="12.75" hidden="false" customHeight="false" outlineLevel="0" collapsed="false">
      <c r="A2618" s="13" t="n">
        <v>97</v>
      </c>
      <c r="B2618" s="365" t="n">
        <v>20682</v>
      </c>
      <c r="C2618" s="366" t="s">
        <v>3521</v>
      </c>
      <c r="D2618" s="367" t="s">
        <v>3400</v>
      </c>
      <c r="E2618" s="13" t="s">
        <v>3390</v>
      </c>
      <c r="F2618" s="366" t="s">
        <v>3520</v>
      </c>
      <c r="G2618" s="370" t="n">
        <v>1</v>
      </c>
      <c r="H2618" s="365" t="n">
        <f aca="false">G2618</f>
        <v>1</v>
      </c>
    </row>
    <row r="2619" customFormat="false" ht="12.75" hidden="false" customHeight="false" outlineLevel="0" collapsed="false">
      <c r="A2619" s="13" t="n">
        <v>98</v>
      </c>
      <c r="B2619" s="365" t="n">
        <v>20680</v>
      </c>
      <c r="C2619" s="366" t="s">
        <v>3522</v>
      </c>
      <c r="D2619" s="367" t="s">
        <v>3400</v>
      </c>
      <c r="E2619" s="13" t="s">
        <v>3390</v>
      </c>
      <c r="F2619" s="366" t="s">
        <v>3523</v>
      </c>
      <c r="G2619" s="370" t="n">
        <v>1</v>
      </c>
      <c r="H2619" s="365" t="n">
        <f aca="false">G2619</f>
        <v>1</v>
      </c>
    </row>
    <row r="2620" customFormat="false" ht="12.75" hidden="false" customHeight="false" outlineLevel="0" collapsed="false">
      <c r="A2620" s="13" t="n">
        <v>99</v>
      </c>
      <c r="B2620" s="13" t="n">
        <v>20684</v>
      </c>
      <c r="C2620" s="11" t="s">
        <v>3524</v>
      </c>
      <c r="D2620" s="367" t="s">
        <v>3400</v>
      </c>
      <c r="E2620" s="368" t="s">
        <v>3394</v>
      </c>
      <c r="F2620" s="11" t="s">
        <v>3525</v>
      </c>
      <c r="G2620" s="13" t="n">
        <v>2</v>
      </c>
      <c r="H2620" s="365" t="n">
        <f aca="false">G2620</f>
        <v>2</v>
      </c>
    </row>
    <row r="2621" customFormat="false" ht="12.75" hidden="false" customHeight="false" outlineLevel="0" collapsed="false">
      <c r="A2621" s="13" t="n">
        <v>100</v>
      </c>
      <c r="B2621" s="13" t="n">
        <v>30413</v>
      </c>
      <c r="C2621" s="11" t="s">
        <v>3526</v>
      </c>
      <c r="D2621" s="367" t="s">
        <v>3400</v>
      </c>
      <c r="E2621" s="368" t="s">
        <v>3394</v>
      </c>
      <c r="F2621" s="11" t="s">
        <v>3525</v>
      </c>
      <c r="G2621" s="13" t="n">
        <v>3</v>
      </c>
      <c r="H2621" s="365" t="n">
        <f aca="false">G2621</f>
        <v>3</v>
      </c>
    </row>
    <row r="2622" customFormat="false" ht="12.75" hidden="false" customHeight="false" outlineLevel="0" collapsed="false">
      <c r="A2622" s="13" t="n">
        <v>101</v>
      </c>
      <c r="B2622" s="13" t="n">
        <v>20892</v>
      </c>
      <c r="C2622" s="11" t="s">
        <v>3527</v>
      </c>
      <c r="D2622" s="367" t="s">
        <v>3400</v>
      </c>
      <c r="E2622" s="368" t="s">
        <v>3394</v>
      </c>
      <c r="F2622" s="11" t="s">
        <v>3528</v>
      </c>
      <c r="G2622" s="13" t="n">
        <v>3</v>
      </c>
      <c r="H2622" s="365" t="n">
        <f aca="false">G2622</f>
        <v>3</v>
      </c>
    </row>
    <row r="2623" customFormat="false" ht="12.75" hidden="false" customHeight="false" outlineLevel="0" collapsed="false">
      <c r="A2623" s="13" t="n">
        <v>102</v>
      </c>
      <c r="B2623" s="13" t="n">
        <v>20658</v>
      </c>
      <c r="C2623" s="11" t="s">
        <v>3529</v>
      </c>
      <c r="D2623" s="367" t="s">
        <v>3400</v>
      </c>
      <c r="E2623" s="368" t="s">
        <v>3394</v>
      </c>
      <c r="F2623" s="11" t="s">
        <v>3528</v>
      </c>
      <c r="G2623" s="13" t="n">
        <v>3</v>
      </c>
      <c r="H2623" s="365" t="n">
        <f aca="false">G2623</f>
        <v>3</v>
      </c>
    </row>
    <row r="2624" customFormat="false" ht="12.75" hidden="false" customHeight="false" outlineLevel="0" collapsed="false">
      <c r="A2624" s="13" t="n">
        <v>103</v>
      </c>
      <c r="B2624" s="13" t="n">
        <v>20669</v>
      </c>
      <c r="C2624" s="11" t="s">
        <v>3530</v>
      </c>
      <c r="D2624" s="367" t="s">
        <v>3400</v>
      </c>
      <c r="E2624" s="368" t="s">
        <v>3394</v>
      </c>
      <c r="F2624" s="11" t="s">
        <v>3528</v>
      </c>
      <c r="G2624" s="13" t="n">
        <v>3</v>
      </c>
      <c r="H2624" s="365" t="n">
        <f aca="false">G2624</f>
        <v>3</v>
      </c>
    </row>
    <row r="2625" customFormat="false" ht="12.75" hidden="false" customHeight="false" outlineLevel="0" collapsed="false">
      <c r="A2625" s="13" t="n">
        <v>104</v>
      </c>
      <c r="B2625" s="13" t="n">
        <v>20685</v>
      </c>
      <c r="C2625" s="11" t="s">
        <v>3531</v>
      </c>
      <c r="D2625" s="367" t="s">
        <v>3400</v>
      </c>
      <c r="E2625" s="368" t="s">
        <v>3394</v>
      </c>
      <c r="F2625" s="11" t="s">
        <v>3528</v>
      </c>
      <c r="G2625" s="13" t="n">
        <v>1</v>
      </c>
      <c r="H2625" s="365" t="n">
        <f aca="false">G2625</f>
        <v>1</v>
      </c>
    </row>
    <row r="2626" customFormat="false" ht="12.75" hidden="false" customHeight="false" outlineLevel="0" collapsed="false">
      <c r="A2626" s="13" t="n">
        <v>105</v>
      </c>
      <c r="B2626" s="13" t="n">
        <v>20923</v>
      </c>
      <c r="C2626" s="11" t="s">
        <v>3532</v>
      </c>
      <c r="D2626" s="367" t="s">
        <v>3400</v>
      </c>
      <c r="E2626" s="368" t="s">
        <v>3394</v>
      </c>
      <c r="F2626" s="11" t="s">
        <v>3528</v>
      </c>
      <c r="G2626" s="13" t="n">
        <v>3</v>
      </c>
      <c r="H2626" s="365" t="n">
        <f aca="false">G2626</f>
        <v>3</v>
      </c>
    </row>
    <row r="2627" customFormat="false" ht="12.75" hidden="false" customHeight="false" outlineLevel="0" collapsed="false">
      <c r="A2627" s="13" t="n">
        <v>106</v>
      </c>
      <c r="B2627" s="13" t="n">
        <v>20751</v>
      </c>
      <c r="C2627" s="11" t="s">
        <v>3533</v>
      </c>
      <c r="D2627" s="367" t="s">
        <v>3400</v>
      </c>
      <c r="E2627" s="368" t="s">
        <v>3394</v>
      </c>
      <c r="F2627" s="11" t="s">
        <v>3528</v>
      </c>
      <c r="G2627" s="13" t="n">
        <v>1</v>
      </c>
      <c r="H2627" s="365" t="n">
        <f aca="false">G2627</f>
        <v>1</v>
      </c>
    </row>
    <row r="2628" customFormat="false" ht="12.75" hidden="false" customHeight="false" outlineLevel="0" collapsed="false">
      <c r="A2628" s="13" t="n">
        <v>107</v>
      </c>
      <c r="B2628" s="13" t="n">
        <v>30379</v>
      </c>
      <c r="C2628" s="11" t="s">
        <v>3534</v>
      </c>
      <c r="D2628" s="367" t="s">
        <v>3400</v>
      </c>
      <c r="E2628" s="368" t="s">
        <v>3394</v>
      </c>
      <c r="F2628" s="11" t="s">
        <v>3528</v>
      </c>
      <c r="G2628" s="13" t="n">
        <v>2</v>
      </c>
      <c r="H2628" s="365" t="n">
        <f aca="false">G2628</f>
        <v>2</v>
      </c>
    </row>
    <row r="2629" customFormat="false" ht="12.75" hidden="false" customHeight="false" outlineLevel="0" collapsed="false">
      <c r="A2629" s="13" t="n">
        <v>108</v>
      </c>
      <c r="B2629" s="13" t="n">
        <v>20684</v>
      </c>
      <c r="C2629" s="11" t="s">
        <v>3535</v>
      </c>
      <c r="D2629" s="367" t="s">
        <v>3400</v>
      </c>
      <c r="E2629" s="368" t="s">
        <v>3394</v>
      </c>
      <c r="F2629" s="11" t="s">
        <v>3528</v>
      </c>
      <c r="G2629" s="13" t="n">
        <v>2</v>
      </c>
      <c r="H2629" s="365" t="n">
        <f aca="false">G2629</f>
        <v>2</v>
      </c>
    </row>
    <row r="2630" customFormat="false" ht="12.75" hidden="false" customHeight="false" outlineLevel="0" collapsed="false">
      <c r="A2630" s="13" t="n">
        <v>109</v>
      </c>
      <c r="B2630" s="8" t="n">
        <v>20870</v>
      </c>
      <c r="C2630" s="9" t="s">
        <v>3536</v>
      </c>
      <c r="D2630" s="367" t="s">
        <v>3436</v>
      </c>
      <c r="E2630" s="368" t="s">
        <v>3442</v>
      </c>
      <c r="F2630" s="367" t="s">
        <v>3537</v>
      </c>
      <c r="G2630" s="13" t="n">
        <v>2</v>
      </c>
      <c r="H2630" s="365" t="n">
        <f aca="false">G2630</f>
        <v>2</v>
      </c>
    </row>
    <row r="2631" customFormat="false" ht="12.75" hidden="false" customHeight="false" outlineLevel="0" collapsed="false">
      <c r="A2631" s="13" t="n">
        <v>110</v>
      </c>
      <c r="B2631" s="8" t="n">
        <v>41529</v>
      </c>
      <c r="C2631" s="9" t="s">
        <v>3538</v>
      </c>
      <c r="D2631" s="367" t="s">
        <v>3436</v>
      </c>
      <c r="E2631" s="368" t="s">
        <v>3442</v>
      </c>
      <c r="F2631" s="367" t="s">
        <v>3537</v>
      </c>
      <c r="G2631" s="13" t="n">
        <v>2</v>
      </c>
      <c r="H2631" s="365" t="n">
        <f aca="false">G2631</f>
        <v>2</v>
      </c>
    </row>
    <row r="2632" customFormat="false" ht="12.75" hidden="false" customHeight="false" outlineLevel="0" collapsed="false">
      <c r="A2632" s="13" t="n">
        <v>111</v>
      </c>
      <c r="B2632" s="8" t="n">
        <v>20871</v>
      </c>
      <c r="C2632" s="9" t="s">
        <v>3539</v>
      </c>
      <c r="D2632" s="367" t="s">
        <v>3436</v>
      </c>
      <c r="E2632" s="368" t="s">
        <v>3442</v>
      </c>
      <c r="F2632" s="367" t="s">
        <v>3537</v>
      </c>
      <c r="G2632" s="13" t="n">
        <v>1</v>
      </c>
      <c r="H2632" s="365" t="n">
        <f aca="false">G2632</f>
        <v>1</v>
      </c>
    </row>
    <row r="2633" customFormat="false" ht="12.75" hidden="false" customHeight="false" outlineLevel="0" collapsed="false">
      <c r="A2633" s="13" t="n">
        <v>112</v>
      </c>
      <c r="B2633" s="8" t="n">
        <v>20957</v>
      </c>
      <c r="C2633" s="9" t="s">
        <v>3540</v>
      </c>
      <c r="D2633" s="367" t="s">
        <v>3436</v>
      </c>
      <c r="E2633" s="368" t="s">
        <v>3442</v>
      </c>
      <c r="F2633" s="367" t="s">
        <v>3537</v>
      </c>
      <c r="G2633" s="13" t="n">
        <v>1</v>
      </c>
      <c r="H2633" s="365" t="n">
        <f aca="false">G2633</f>
        <v>1</v>
      </c>
    </row>
    <row r="2634" customFormat="false" ht="12.75" hidden="false" customHeight="false" outlineLevel="0" collapsed="false">
      <c r="A2634" s="13" t="n">
        <v>113</v>
      </c>
      <c r="B2634" s="8" t="n">
        <v>21066</v>
      </c>
      <c r="C2634" s="9" t="s">
        <v>3541</v>
      </c>
      <c r="D2634" s="367" t="s">
        <v>3436</v>
      </c>
      <c r="E2634" s="368" t="s">
        <v>3442</v>
      </c>
      <c r="F2634" s="367" t="s">
        <v>3537</v>
      </c>
      <c r="G2634" s="13" t="n">
        <v>1</v>
      </c>
      <c r="H2634" s="365" t="n">
        <f aca="false">G2634</f>
        <v>1</v>
      </c>
    </row>
    <row r="2635" customFormat="false" ht="12.75" hidden="false" customHeight="false" outlineLevel="0" collapsed="false">
      <c r="A2635" s="13" t="n">
        <v>114</v>
      </c>
      <c r="B2635" s="8" t="n">
        <v>21070</v>
      </c>
      <c r="C2635" s="9" t="s">
        <v>3542</v>
      </c>
      <c r="D2635" s="367" t="s">
        <v>3436</v>
      </c>
      <c r="E2635" s="368" t="s">
        <v>3442</v>
      </c>
      <c r="F2635" s="367" t="s">
        <v>3537</v>
      </c>
      <c r="G2635" s="13" t="n">
        <v>1</v>
      </c>
      <c r="H2635" s="365" t="n">
        <f aca="false">G2635</f>
        <v>1</v>
      </c>
    </row>
    <row r="2636" customFormat="false" ht="12.75" hidden="false" customHeight="false" outlineLevel="0" collapsed="false">
      <c r="A2636" s="13" t="n">
        <v>115</v>
      </c>
      <c r="B2636" s="8" t="n">
        <v>40745</v>
      </c>
      <c r="C2636" s="9" t="s">
        <v>3543</v>
      </c>
      <c r="D2636" s="367" t="s">
        <v>3436</v>
      </c>
      <c r="E2636" s="368" t="s">
        <v>3442</v>
      </c>
      <c r="F2636" s="367" t="s">
        <v>3537</v>
      </c>
      <c r="G2636" s="13" t="n">
        <v>1</v>
      </c>
      <c r="H2636" s="365" t="n">
        <f aca="false">G2636</f>
        <v>1</v>
      </c>
    </row>
    <row r="2637" customFormat="false" ht="12.75" hidden="false" customHeight="false" outlineLevel="0" collapsed="false">
      <c r="A2637" s="13" t="n">
        <v>116</v>
      </c>
      <c r="B2637" s="8" t="n">
        <v>30369</v>
      </c>
      <c r="C2637" s="9" t="s">
        <v>3544</v>
      </c>
      <c r="D2637" s="367" t="s">
        <v>3436</v>
      </c>
      <c r="E2637" s="368" t="s">
        <v>3442</v>
      </c>
      <c r="F2637" s="367" t="s">
        <v>3537</v>
      </c>
      <c r="G2637" s="13" t="n">
        <v>1</v>
      </c>
      <c r="H2637" s="365" t="n">
        <f aca="false">G2637</f>
        <v>1</v>
      </c>
    </row>
    <row r="2638" customFormat="false" ht="12.75" hidden="false" customHeight="false" outlineLevel="0" collapsed="false">
      <c r="A2638" s="13" t="n">
        <v>117</v>
      </c>
      <c r="B2638" s="8" t="n">
        <v>21113</v>
      </c>
      <c r="C2638" s="9" t="s">
        <v>3545</v>
      </c>
      <c r="D2638" s="367" t="s">
        <v>3436</v>
      </c>
      <c r="E2638" s="368" t="s">
        <v>3442</v>
      </c>
      <c r="F2638" s="367" t="s">
        <v>3537</v>
      </c>
      <c r="G2638" s="13" t="n">
        <v>3</v>
      </c>
      <c r="H2638" s="365" t="n">
        <f aca="false">G2638</f>
        <v>3</v>
      </c>
    </row>
    <row r="2639" customFormat="false" ht="12.75" hidden="false" customHeight="false" outlineLevel="0" collapsed="false">
      <c r="A2639" s="13" t="n">
        <v>118</v>
      </c>
      <c r="B2639" s="8" t="n">
        <v>21221</v>
      </c>
      <c r="C2639" s="9" t="s">
        <v>3546</v>
      </c>
      <c r="D2639" s="367" t="s">
        <v>3436</v>
      </c>
      <c r="E2639" s="368" t="s">
        <v>3442</v>
      </c>
      <c r="F2639" s="367" t="s">
        <v>3537</v>
      </c>
      <c r="G2639" s="13" t="n">
        <v>1</v>
      </c>
      <c r="H2639" s="365" t="n">
        <f aca="false">G2639</f>
        <v>1</v>
      </c>
    </row>
    <row r="2640" customFormat="false" ht="12.75" hidden="false" customHeight="false" outlineLevel="0" collapsed="false">
      <c r="A2640" s="13" t="n">
        <v>119</v>
      </c>
      <c r="B2640" s="8" t="n">
        <v>21171</v>
      </c>
      <c r="C2640" s="9" t="s">
        <v>3547</v>
      </c>
      <c r="D2640" s="367" t="s">
        <v>3436</v>
      </c>
      <c r="E2640" s="368" t="s">
        <v>3442</v>
      </c>
      <c r="F2640" s="367" t="s">
        <v>3537</v>
      </c>
      <c r="G2640" s="13" t="n">
        <v>2</v>
      </c>
      <c r="H2640" s="365" t="n">
        <f aca="false">G2640</f>
        <v>2</v>
      </c>
    </row>
    <row r="2641" customFormat="false" ht="12.75" hidden="false" customHeight="false" outlineLevel="0" collapsed="false">
      <c r="A2641" s="13" t="n">
        <v>120</v>
      </c>
      <c r="B2641" s="371" t="n">
        <v>20929</v>
      </c>
      <c r="C2641" s="372" t="s">
        <v>3548</v>
      </c>
      <c r="D2641" s="367" t="s">
        <v>3436</v>
      </c>
      <c r="E2641" s="368" t="s">
        <v>3442</v>
      </c>
      <c r="F2641" s="372" t="s">
        <v>3537</v>
      </c>
      <c r="G2641" s="373" t="n">
        <v>2</v>
      </c>
      <c r="H2641" s="365" t="n">
        <f aca="false">G2641</f>
        <v>2</v>
      </c>
    </row>
    <row r="2642" customFormat="false" ht="12.75" hidden="false" customHeight="false" outlineLevel="0" collapsed="false">
      <c r="A2642" s="13" t="n">
        <v>121</v>
      </c>
      <c r="B2642" s="371" t="n">
        <v>20810</v>
      </c>
      <c r="C2642" s="372" t="s">
        <v>3549</v>
      </c>
      <c r="D2642" s="367" t="s">
        <v>3436</v>
      </c>
      <c r="E2642" s="368" t="s">
        <v>3442</v>
      </c>
      <c r="F2642" s="372" t="s">
        <v>3537</v>
      </c>
      <c r="G2642" s="373" t="n">
        <v>2</v>
      </c>
      <c r="H2642" s="365" t="n">
        <f aca="false">G2642</f>
        <v>2</v>
      </c>
    </row>
    <row r="2643" customFormat="false" ht="12.75" hidden="false" customHeight="false" outlineLevel="0" collapsed="false">
      <c r="A2643" s="13" t="n">
        <v>122</v>
      </c>
      <c r="B2643" s="371" t="n">
        <v>20971</v>
      </c>
      <c r="C2643" s="372" t="s">
        <v>3550</v>
      </c>
      <c r="D2643" s="367" t="s">
        <v>3436</v>
      </c>
      <c r="E2643" s="368" t="s">
        <v>3442</v>
      </c>
      <c r="F2643" s="372" t="s">
        <v>3537</v>
      </c>
      <c r="G2643" s="373" t="n">
        <v>1</v>
      </c>
      <c r="H2643" s="365" t="n">
        <f aca="false">G2643</f>
        <v>1</v>
      </c>
    </row>
    <row r="2644" customFormat="false" ht="12.75" hidden="false" customHeight="false" outlineLevel="0" collapsed="false">
      <c r="A2644" s="13" t="n">
        <v>123</v>
      </c>
      <c r="B2644" s="371" t="n">
        <v>20811</v>
      </c>
      <c r="C2644" s="372" t="s">
        <v>3551</v>
      </c>
      <c r="D2644" s="367" t="s">
        <v>3436</v>
      </c>
      <c r="E2644" s="368" t="s">
        <v>3442</v>
      </c>
      <c r="F2644" s="372" t="s">
        <v>3537</v>
      </c>
      <c r="G2644" s="373" t="n">
        <v>2</v>
      </c>
      <c r="H2644" s="365" t="n">
        <f aca="false">G2644</f>
        <v>2</v>
      </c>
    </row>
    <row r="2645" customFormat="false" ht="12.75" hidden="false" customHeight="false" outlineLevel="0" collapsed="false">
      <c r="A2645" s="13" t="n">
        <v>124</v>
      </c>
      <c r="B2645" s="371" t="n">
        <v>30364</v>
      </c>
      <c r="C2645" s="372" t="s">
        <v>3171</v>
      </c>
      <c r="D2645" s="367" t="s">
        <v>3436</v>
      </c>
      <c r="E2645" s="368" t="s">
        <v>3442</v>
      </c>
      <c r="F2645" s="372" t="s">
        <v>3537</v>
      </c>
      <c r="G2645" s="373" t="n">
        <v>1</v>
      </c>
      <c r="H2645" s="365" t="n">
        <f aca="false">G2645</f>
        <v>1</v>
      </c>
    </row>
    <row r="2646" customFormat="false" ht="12.75" hidden="false" customHeight="false" outlineLevel="0" collapsed="false">
      <c r="A2646" s="13" t="n">
        <v>125</v>
      </c>
      <c r="B2646" s="371" t="n">
        <v>20830</v>
      </c>
      <c r="C2646" s="372" t="s">
        <v>3552</v>
      </c>
      <c r="D2646" s="367" t="s">
        <v>3436</v>
      </c>
      <c r="E2646" s="368" t="s">
        <v>3442</v>
      </c>
      <c r="F2646" s="372" t="s">
        <v>3537</v>
      </c>
      <c r="G2646" s="373" t="n">
        <v>1</v>
      </c>
      <c r="H2646" s="365" t="n">
        <f aca="false">G2646</f>
        <v>1</v>
      </c>
    </row>
    <row r="2647" customFormat="false" ht="12.75" hidden="false" customHeight="false" outlineLevel="0" collapsed="false">
      <c r="A2647" s="13" t="n">
        <v>126</v>
      </c>
      <c r="B2647" s="371" t="n">
        <v>20843</v>
      </c>
      <c r="C2647" s="372" t="s">
        <v>3553</v>
      </c>
      <c r="D2647" s="367" t="s">
        <v>3436</v>
      </c>
      <c r="E2647" s="368" t="s">
        <v>3442</v>
      </c>
      <c r="F2647" s="372" t="s">
        <v>3537</v>
      </c>
      <c r="G2647" s="373" t="n">
        <v>1</v>
      </c>
      <c r="H2647" s="365" t="n">
        <f aca="false">G2647</f>
        <v>1</v>
      </c>
    </row>
    <row r="2648" customFormat="false" ht="12.75" hidden="false" customHeight="false" outlineLevel="0" collapsed="false">
      <c r="A2648" s="13" t="n">
        <v>127</v>
      </c>
      <c r="B2648" s="371" t="n">
        <v>21092</v>
      </c>
      <c r="C2648" s="372" t="s">
        <v>3554</v>
      </c>
      <c r="D2648" s="367" t="s">
        <v>3436</v>
      </c>
      <c r="E2648" s="368" t="s">
        <v>3442</v>
      </c>
      <c r="F2648" s="372" t="s">
        <v>3537</v>
      </c>
      <c r="G2648" s="373" t="n">
        <v>1</v>
      </c>
      <c r="H2648" s="365" t="n">
        <f aca="false">G2648</f>
        <v>1</v>
      </c>
    </row>
    <row r="2649" customFormat="false" ht="12.75" hidden="false" customHeight="false" outlineLevel="0" collapsed="false">
      <c r="A2649" s="13" t="n">
        <v>128</v>
      </c>
      <c r="B2649" s="371" t="n">
        <v>21143</v>
      </c>
      <c r="C2649" s="372" t="s">
        <v>3555</v>
      </c>
      <c r="D2649" s="367" t="s">
        <v>3436</v>
      </c>
      <c r="E2649" s="368" t="s">
        <v>3442</v>
      </c>
      <c r="F2649" s="372" t="s">
        <v>3537</v>
      </c>
      <c r="G2649" s="373" t="n">
        <v>2</v>
      </c>
      <c r="H2649" s="365" t="n">
        <f aca="false">G2649</f>
        <v>2</v>
      </c>
    </row>
    <row r="2650" customFormat="false" ht="12.75" hidden="false" customHeight="false" outlineLevel="0" collapsed="false">
      <c r="A2650" s="13" t="n">
        <v>129</v>
      </c>
      <c r="B2650" s="13" t="n">
        <v>20806</v>
      </c>
      <c r="C2650" s="11" t="s">
        <v>3556</v>
      </c>
      <c r="D2650" s="367" t="s">
        <v>3436</v>
      </c>
      <c r="E2650" s="368" t="s">
        <v>3442</v>
      </c>
      <c r="F2650" s="11" t="s">
        <v>3557</v>
      </c>
      <c r="G2650" s="13" t="n">
        <v>3</v>
      </c>
      <c r="H2650" s="365" t="n">
        <f aca="false">G2650</f>
        <v>3</v>
      </c>
    </row>
    <row r="2651" customFormat="false" ht="12.75" hidden="false" customHeight="false" outlineLevel="0" collapsed="false">
      <c r="A2651" s="13" t="n">
        <v>130</v>
      </c>
      <c r="B2651" s="13" t="n">
        <v>38957</v>
      </c>
      <c r="C2651" s="11" t="s">
        <v>3558</v>
      </c>
      <c r="D2651" s="367" t="s">
        <v>3436</v>
      </c>
      <c r="E2651" s="368" t="s">
        <v>3442</v>
      </c>
      <c r="F2651" s="11" t="s">
        <v>3557</v>
      </c>
      <c r="G2651" s="13" t="n">
        <v>2</v>
      </c>
      <c r="H2651" s="365" t="n">
        <f aca="false">G2651</f>
        <v>2</v>
      </c>
    </row>
    <row r="2652" customFormat="false" ht="12.75" hidden="false" customHeight="false" outlineLevel="0" collapsed="false">
      <c r="A2652" s="13" t="n">
        <v>131</v>
      </c>
      <c r="B2652" s="13" t="n">
        <v>20818</v>
      </c>
      <c r="C2652" s="11" t="s">
        <v>3559</v>
      </c>
      <c r="D2652" s="367" t="s">
        <v>3436</v>
      </c>
      <c r="E2652" s="368" t="s">
        <v>3442</v>
      </c>
      <c r="F2652" s="11" t="s">
        <v>3557</v>
      </c>
      <c r="G2652" s="13" t="n">
        <v>1</v>
      </c>
      <c r="H2652" s="365" t="n">
        <f aca="false">G2652</f>
        <v>1</v>
      </c>
    </row>
    <row r="2653" customFormat="false" ht="12.75" hidden="false" customHeight="false" outlineLevel="0" collapsed="false">
      <c r="A2653" s="13" t="n">
        <v>132</v>
      </c>
      <c r="B2653" s="13" t="n">
        <v>21030</v>
      </c>
      <c r="C2653" s="11" t="s">
        <v>3560</v>
      </c>
      <c r="D2653" s="367" t="s">
        <v>3436</v>
      </c>
      <c r="E2653" s="368" t="s">
        <v>3442</v>
      </c>
      <c r="F2653" s="11" t="s">
        <v>3557</v>
      </c>
      <c r="G2653" s="13" t="n">
        <v>2</v>
      </c>
      <c r="H2653" s="365" t="n">
        <f aca="false">G2653</f>
        <v>2</v>
      </c>
    </row>
    <row r="2654" customFormat="false" ht="12.75" hidden="false" customHeight="false" outlineLevel="0" collapsed="false">
      <c r="A2654" s="13" t="n">
        <v>133</v>
      </c>
      <c r="B2654" s="13" t="n">
        <v>38690</v>
      </c>
      <c r="C2654" s="11" t="s">
        <v>3561</v>
      </c>
      <c r="D2654" s="367" t="s">
        <v>3436</v>
      </c>
      <c r="E2654" s="368" t="s">
        <v>3442</v>
      </c>
      <c r="F2654" s="11" t="s">
        <v>3557</v>
      </c>
      <c r="G2654" s="13" t="n">
        <v>2</v>
      </c>
      <c r="H2654" s="365" t="n">
        <f aca="false">G2654</f>
        <v>2</v>
      </c>
    </row>
    <row r="2655" customFormat="false" ht="12.75" hidden="false" customHeight="false" outlineLevel="0" collapsed="false">
      <c r="A2655" s="13" t="n">
        <v>134</v>
      </c>
      <c r="B2655" s="13" t="n">
        <v>21038</v>
      </c>
      <c r="C2655" s="11" t="s">
        <v>3562</v>
      </c>
      <c r="D2655" s="367" t="s">
        <v>3436</v>
      </c>
      <c r="E2655" s="368" t="s">
        <v>3442</v>
      </c>
      <c r="F2655" s="11" t="s">
        <v>3557</v>
      </c>
      <c r="G2655" s="13" t="n">
        <v>2</v>
      </c>
      <c r="H2655" s="365" t="n">
        <f aca="false">G2655</f>
        <v>2</v>
      </c>
    </row>
    <row r="2656" customFormat="false" ht="12.75" hidden="false" customHeight="false" outlineLevel="0" collapsed="false">
      <c r="A2656" s="13" t="n">
        <v>135</v>
      </c>
      <c r="B2656" s="13" t="n">
        <v>21067</v>
      </c>
      <c r="C2656" s="11" t="s">
        <v>3563</v>
      </c>
      <c r="D2656" s="367" t="s">
        <v>3436</v>
      </c>
      <c r="E2656" s="368" t="s">
        <v>3442</v>
      </c>
      <c r="F2656" s="11" t="s">
        <v>3557</v>
      </c>
      <c r="G2656" s="13" t="n">
        <v>3</v>
      </c>
      <c r="H2656" s="365" t="n">
        <f aca="false">G2656</f>
        <v>3</v>
      </c>
    </row>
    <row r="2657" customFormat="false" ht="12.75" hidden="false" customHeight="false" outlineLevel="0" collapsed="false">
      <c r="A2657" s="13" t="n">
        <v>136</v>
      </c>
      <c r="B2657" s="13" t="n">
        <v>21091</v>
      </c>
      <c r="C2657" s="11" t="s">
        <v>3564</v>
      </c>
      <c r="D2657" s="367" t="s">
        <v>3436</v>
      </c>
      <c r="E2657" s="368" t="s">
        <v>3442</v>
      </c>
      <c r="F2657" s="11" t="s">
        <v>3557</v>
      </c>
      <c r="G2657" s="13" t="n">
        <v>1</v>
      </c>
      <c r="H2657" s="365" t="n">
        <f aca="false">G2657</f>
        <v>1</v>
      </c>
    </row>
    <row r="2658" customFormat="false" ht="12.75" hidden="false" customHeight="false" outlineLevel="0" collapsed="false">
      <c r="A2658" s="13" t="n">
        <v>137</v>
      </c>
      <c r="B2658" s="13" t="n">
        <v>21100</v>
      </c>
      <c r="C2658" s="11" t="s">
        <v>3565</v>
      </c>
      <c r="D2658" s="367" t="s">
        <v>3436</v>
      </c>
      <c r="E2658" s="368" t="s">
        <v>3442</v>
      </c>
      <c r="F2658" s="11" t="s">
        <v>3557</v>
      </c>
      <c r="G2658" s="13" t="n">
        <v>1</v>
      </c>
      <c r="H2658" s="365" t="n">
        <f aca="false">G2658</f>
        <v>1</v>
      </c>
    </row>
    <row r="2659" customFormat="false" ht="12.75" hidden="false" customHeight="false" outlineLevel="0" collapsed="false">
      <c r="A2659" s="13" t="n">
        <v>138</v>
      </c>
      <c r="B2659" s="13" t="n">
        <v>21173</v>
      </c>
      <c r="C2659" s="11" t="s">
        <v>3566</v>
      </c>
      <c r="D2659" s="367" t="s">
        <v>3436</v>
      </c>
      <c r="E2659" s="368" t="s">
        <v>3442</v>
      </c>
      <c r="F2659" s="11" t="s">
        <v>3557</v>
      </c>
      <c r="G2659" s="13" t="n">
        <v>1</v>
      </c>
      <c r="H2659" s="365" t="n">
        <f aca="false">G2659</f>
        <v>1</v>
      </c>
    </row>
    <row r="2660" customFormat="false" ht="12.75" hidden="false" customHeight="false" outlineLevel="0" collapsed="false">
      <c r="A2660" s="13" t="n">
        <v>139</v>
      </c>
      <c r="B2660" s="13" t="n">
        <v>20731</v>
      </c>
      <c r="C2660" s="11" t="s">
        <v>3567</v>
      </c>
      <c r="D2660" s="367" t="s">
        <v>3400</v>
      </c>
      <c r="E2660" s="368" t="s">
        <v>3401</v>
      </c>
      <c r="F2660" s="11" t="s">
        <v>3568</v>
      </c>
      <c r="G2660" s="13" t="n">
        <v>2</v>
      </c>
      <c r="H2660" s="365" t="n">
        <f aca="false">G2660</f>
        <v>2</v>
      </c>
    </row>
    <row r="2661" customFormat="false" ht="12.75" hidden="false" customHeight="false" outlineLevel="0" collapsed="false">
      <c r="A2661" s="13" t="n">
        <v>140</v>
      </c>
      <c r="B2661" s="8" t="n">
        <v>20977</v>
      </c>
      <c r="C2661" s="9" t="s">
        <v>3569</v>
      </c>
      <c r="D2661" s="367" t="s">
        <v>3436</v>
      </c>
      <c r="E2661" s="368" t="s">
        <v>3442</v>
      </c>
      <c r="F2661" s="367" t="s">
        <v>3570</v>
      </c>
      <c r="G2661" s="13" t="n">
        <v>1</v>
      </c>
      <c r="H2661" s="365" t="n">
        <f aca="false">G2661</f>
        <v>1</v>
      </c>
    </row>
    <row r="2662" customFormat="false" ht="12.75" hidden="false" customHeight="false" outlineLevel="0" collapsed="false">
      <c r="A2662" s="13" t="n">
        <v>141</v>
      </c>
      <c r="B2662" s="8" t="n">
        <v>20931</v>
      </c>
      <c r="C2662" s="9" t="s">
        <v>3571</v>
      </c>
      <c r="D2662" s="367" t="s">
        <v>3436</v>
      </c>
      <c r="E2662" s="368" t="s">
        <v>3442</v>
      </c>
      <c r="F2662" s="367" t="s">
        <v>3570</v>
      </c>
      <c r="G2662" s="13" t="n">
        <v>2</v>
      </c>
      <c r="H2662" s="365" t="n">
        <f aca="false">G2662</f>
        <v>2</v>
      </c>
    </row>
    <row r="2663" customFormat="false" ht="12.75" hidden="false" customHeight="false" outlineLevel="0" collapsed="false">
      <c r="A2663" s="13" t="n">
        <v>142</v>
      </c>
      <c r="B2663" s="8" t="n">
        <v>20967</v>
      </c>
      <c r="C2663" s="9" t="s">
        <v>3572</v>
      </c>
      <c r="D2663" s="367" t="s">
        <v>3436</v>
      </c>
      <c r="E2663" s="368" t="s">
        <v>3442</v>
      </c>
      <c r="F2663" s="367" t="s">
        <v>3570</v>
      </c>
      <c r="G2663" s="13" t="n">
        <v>2</v>
      </c>
      <c r="H2663" s="365" t="n">
        <f aca="false">G2663</f>
        <v>2</v>
      </c>
    </row>
    <row r="2664" customFormat="false" ht="12.75" hidden="false" customHeight="false" outlineLevel="0" collapsed="false">
      <c r="A2664" s="13" t="n">
        <v>143</v>
      </c>
      <c r="B2664" s="8" t="n">
        <v>21132</v>
      </c>
      <c r="C2664" s="9" t="s">
        <v>3573</v>
      </c>
      <c r="D2664" s="367" t="s">
        <v>3436</v>
      </c>
      <c r="E2664" s="368" t="s">
        <v>3442</v>
      </c>
      <c r="F2664" s="367" t="s">
        <v>3570</v>
      </c>
      <c r="G2664" s="13" t="n">
        <v>1</v>
      </c>
      <c r="H2664" s="365" t="n">
        <f aca="false">G2664</f>
        <v>1</v>
      </c>
    </row>
    <row r="2665" customFormat="false" ht="12.75" hidden="false" customHeight="false" outlineLevel="0" collapsed="false">
      <c r="A2665" s="13" t="n">
        <v>144</v>
      </c>
      <c r="B2665" s="8" t="n">
        <v>20807</v>
      </c>
      <c r="C2665" s="9" t="s">
        <v>3574</v>
      </c>
      <c r="D2665" s="367" t="s">
        <v>3436</v>
      </c>
      <c r="E2665" s="368" t="s">
        <v>3442</v>
      </c>
      <c r="F2665" s="367" t="s">
        <v>3570</v>
      </c>
      <c r="G2665" s="13" t="n">
        <v>2</v>
      </c>
      <c r="H2665" s="365" t="n">
        <f aca="false">G2665</f>
        <v>2</v>
      </c>
    </row>
    <row r="2666" customFormat="false" ht="12.75" hidden="false" customHeight="false" outlineLevel="0" collapsed="false">
      <c r="A2666" s="13" t="n">
        <v>145</v>
      </c>
      <c r="B2666" s="8" t="n">
        <v>20858</v>
      </c>
      <c r="C2666" s="9" t="s">
        <v>3575</v>
      </c>
      <c r="D2666" s="367" t="s">
        <v>3436</v>
      </c>
      <c r="E2666" s="368" t="s">
        <v>3442</v>
      </c>
      <c r="F2666" s="367" t="s">
        <v>3570</v>
      </c>
      <c r="G2666" s="13" t="n">
        <v>2</v>
      </c>
      <c r="H2666" s="365" t="n">
        <f aca="false">G2666</f>
        <v>2</v>
      </c>
    </row>
    <row r="2667" customFormat="false" ht="12.75" hidden="false" customHeight="false" outlineLevel="0" collapsed="false">
      <c r="A2667" s="13" t="n">
        <v>146</v>
      </c>
      <c r="B2667" s="8" t="n">
        <v>20946</v>
      </c>
      <c r="C2667" s="9" t="s">
        <v>190</v>
      </c>
      <c r="D2667" s="367" t="s">
        <v>3436</v>
      </c>
      <c r="E2667" s="368" t="s">
        <v>3442</v>
      </c>
      <c r="F2667" s="367" t="s">
        <v>3570</v>
      </c>
      <c r="G2667" s="13" t="n">
        <v>1</v>
      </c>
      <c r="H2667" s="365" t="n">
        <f aca="false">G2667</f>
        <v>1</v>
      </c>
    </row>
    <row r="2668" customFormat="false" ht="12.75" hidden="false" customHeight="false" outlineLevel="0" collapsed="false">
      <c r="A2668" s="13" t="n">
        <v>147</v>
      </c>
      <c r="B2668" s="8" t="n">
        <v>21123</v>
      </c>
      <c r="C2668" s="9" t="s">
        <v>3576</v>
      </c>
      <c r="D2668" s="367" t="s">
        <v>3436</v>
      </c>
      <c r="E2668" s="368" t="s">
        <v>3442</v>
      </c>
      <c r="F2668" s="367" t="s">
        <v>3570</v>
      </c>
      <c r="G2668" s="13" t="n">
        <v>1</v>
      </c>
      <c r="H2668" s="365" t="n">
        <f aca="false">G2668</f>
        <v>1</v>
      </c>
    </row>
    <row r="2669" customFormat="false" ht="12.75" hidden="false" customHeight="false" outlineLevel="0" collapsed="false">
      <c r="A2669" s="13" t="n">
        <v>148</v>
      </c>
      <c r="B2669" s="8" t="n">
        <v>21126</v>
      </c>
      <c r="C2669" s="9" t="s">
        <v>3577</v>
      </c>
      <c r="D2669" s="367" t="s">
        <v>3436</v>
      </c>
      <c r="E2669" s="368" t="s">
        <v>3442</v>
      </c>
      <c r="F2669" s="367" t="s">
        <v>3570</v>
      </c>
      <c r="G2669" s="13" t="n">
        <v>1</v>
      </c>
      <c r="H2669" s="365" t="n">
        <f aca="false">G2669</f>
        <v>1</v>
      </c>
    </row>
    <row r="2670" customFormat="false" ht="12.75" hidden="false" customHeight="false" outlineLevel="0" collapsed="false">
      <c r="A2670" s="13" t="n">
        <v>149</v>
      </c>
      <c r="B2670" s="8" t="n">
        <v>21145</v>
      </c>
      <c r="C2670" s="9" t="s">
        <v>3578</v>
      </c>
      <c r="D2670" s="367" t="s">
        <v>3436</v>
      </c>
      <c r="E2670" s="368" t="s">
        <v>3442</v>
      </c>
      <c r="F2670" s="367" t="s">
        <v>3570</v>
      </c>
      <c r="G2670" s="13" t="n">
        <v>2</v>
      </c>
      <c r="H2670" s="365" t="n">
        <f aca="false">G2670</f>
        <v>2</v>
      </c>
    </row>
    <row r="2671" customFormat="false" ht="12.75" hidden="false" customHeight="false" outlineLevel="0" collapsed="false">
      <c r="A2671" s="13" t="n">
        <v>150</v>
      </c>
      <c r="B2671" s="13" t="n">
        <v>20797</v>
      </c>
      <c r="C2671" s="11" t="s">
        <v>3579</v>
      </c>
      <c r="D2671" s="367" t="s">
        <v>3491</v>
      </c>
      <c r="E2671" s="368" t="s">
        <v>3442</v>
      </c>
      <c r="F2671" s="11" t="s">
        <v>3580</v>
      </c>
      <c r="G2671" s="369" t="n">
        <v>3</v>
      </c>
      <c r="H2671" s="365" t="n">
        <f aca="false">G2671</f>
        <v>3</v>
      </c>
    </row>
    <row r="2672" customFormat="false" ht="12.75" hidden="false" customHeight="false" outlineLevel="0" collapsed="false">
      <c r="A2672" s="13" t="n">
        <v>151</v>
      </c>
      <c r="B2672" s="13" t="n">
        <v>20968</v>
      </c>
      <c r="C2672" s="11" t="s">
        <v>3581</v>
      </c>
      <c r="D2672" s="367" t="s">
        <v>3491</v>
      </c>
      <c r="E2672" s="368" t="s">
        <v>3442</v>
      </c>
      <c r="F2672" s="11" t="s">
        <v>3580</v>
      </c>
      <c r="G2672" s="369" t="n">
        <v>4</v>
      </c>
      <c r="H2672" s="365" t="n">
        <f aca="false">G2672</f>
        <v>4</v>
      </c>
    </row>
    <row r="2673" customFormat="false" ht="12.75" hidden="false" customHeight="false" outlineLevel="0" collapsed="false">
      <c r="A2673" s="13" t="n">
        <v>152</v>
      </c>
      <c r="B2673" s="13" t="n">
        <v>21104</v>
      </c>
      <c r="C2673" s="11" t="s">
        <v>3582</v>
      </c>
      <c r="D2673" s="367" t="s">
        <v>3491</v>
      </c>
      <c r="E2673" s="368" t="s">
        <v>3442</v>
      </c>
      <c r="F2673" s="11" t="s">
        <v>3580</v>
      </c>
      <c r="G2673" s="369" t="n">
        <v>3</v>
      </c>
      <c r="H2673" s="365" t="n">
        <f aca="false">G2673</f>
        <v>3</v>
      </c>
    </row>
    <row r="2674" customFormat="false" ht="12.75" hidden="false" customHeight="false" outlineLevel="0" collapsed="false">
      <c r="A2674" s="13" t="n">
        <v>153</v>
      </c>
      <c r="B2674" s="13" t="n">
        <v>20988</v>
      </c>
      <c r="C2674" s="11" t="s">
        <v>3583</v>
      </c>
      <c r="D2674" s="367" t="s">
        <v>3491</v>
      </c>
      <c r="E2674" s="368" t="s">
        <v>3442</v>
      </c>
      <c r="F2674" s="11" t="s">
        <v>3580</v>
      </c>
      <c r="G2674" s="369" t="n">
        <v>2</v>
      </c>
      <c r="H2674" s="365" t="n">
        <f aca="false">G2674</f>
        <v>2</v>
      </c>
    </row>
    <row r="2675" customFormat="false" ht="12.75" hidden="false" customHeight="false" outlineLevel="0" collapsed="false">
      <c r="A2675" s="13" t="n">
        <v>154</v>
      </c>
      <c r="B2675" s="13" t="n">
        <v>20947</v>
      </c>
      <c r="C2675" s="11" t="s">
        <v>3584</v>
      </c>
      <c r="D2675" s="367" t="s">
        <v>3491</v>
      </c>
      <c r="E2675" s="368" t="s">
        <v>3442</v>
      </c>
      <c r="F2675" s="11" t="s">
        <v>3580</v>
      </c>
      <c r="G2675" s="369" t="n">
        <v>2</v>
      </c>
      <c r="H2675" s="365" t="n">
        <f aca="false">G2675</f>
        <v>2</v>
      </c>
    </row>
    <row r="2676" customFormat="false" ht="12.75" hidden="false" customHeight="false" outlineLevel="0" collapsed="false">
      <c r="A2676" s="13" t="n">
        <v>155</v>
      </c>
      <c r="B2676" s="13" t="n">
        <v>30357</v>
      </c>
      <c r="C2676" s="11" t="s">
        <v>3585</v>
      </c>
      <c r="D2676" s="367" t="s">
        <v>3491</v>
      </c>
      <c r="E2676" s="368" t="s">
        <v>3442</v>
      </c>
      <c r="F2676" s="11" t="s">
        <v>3580</v>
      </c>
      <c r="G2676" s="369" t="n">
        <v>1</v>
      </c>
      <c r="H2676" s="365" t="n">
        <f aca="false">G2676</f>
        <v>1</v>
      </c>
    </row>
    <row r="2677" customFormat="false" ht="12.75" hidden="false" customHeight="false" outlineLevel="0" collapsed="false">
      <c r="A2677" s="13" t="n">
        <v>156</v>
      </c>
      <c r="B2677" s="13" t="n">
        <v>20972</v>
      </c>
      <c r="C2677" s="11" t="s">
        <v>3586</v>
      </c>
      <c r="D2677" s="367" t="s">
        <v>3491</v>
      </c>
      <c r="E2677" s="368" t="s">
        <v>3442</v>
      </c>
      <c r="F2677" s="11" t="s">
        <v>3580</v>
      </c>
      <c r="G2677" s="369" t="n">
        <v>1</v>
      </c>
      <c r="H2677" s="365" t="n">
        <f aca="false">G2677</f>
        <v>1</v>
      </c>
    </row>
    <row r="2678" customFormat="false" ht="12.75" hidden="false" customHeight="false" outlineLevel="0" collapsed="false">
      <c r="A2678" s="13" t="n">
        <v>157</v>
      </c>
      <c r="B2678" s="13" t="n">
        <v>20691</v>
      </c>
      <c r="C2678" s="11" t="s">
        <v>3587</v>
      </c>
      <c r="D2678" s="367" t="s">
        <v>3400</v>
      </c>
      <c r="E2678" s="368" t="s">
        <v>3401</v>
      </c>
      <c r="F2678" s="11" t="s">
        <v>3588</v>
      </c>
      <c r="G2678" s="13" t="n">
        <v>2</v>
      </c>
      <c r="H2678" s="365" t="n">
        <f aca="false">G2678</f>
        <v>2</v>
      </c>
    </row>
    <row r="2679" customFormat="false" ht="12.75" hidden="false" customHeight="false" outlineLevel="0" collapsed="false">
      <c r="A2679" s="13" t="n">
        <v>158</v>
      </c>
      <c r="B2679" s="13" t="n">
        <v>20735</v>
      </c>
      <c r="C2679" s="11" t="s">
        <v>3589</v>
      </c>
      <c r="D2679" s="367" t="s">
        <v>3400</v>
      </c>
      <c r="E2679" s="368" t="s">
        <v>3401</v>
      </c>
      <c r="F2679" s="11" t="s">
        <v>3588</v>
      </c>
      <c r="G2679" s="13" t="n">
        <v>1</v>
      </c>
      <c r="H2679" s="365" t="n">
        <f aca="false">G2679</f>
        <v>1</v>
      </c>
    </row>
    <row r="2680" customFormat="false" ht="12.75" hidden="false" customHeight="false" outlineLevel="0" collapsed="false">
      <c r="A2680" s="13" t="n">
        <v>159</v>
      </c>
      <c r="B2680" s="13" t="n">
        <v>20718</v>
      </c>
      <c r="C2680" s="11" t="s">
        <v>3590</v>
      </c>
      <c r="D2680" s="367" t="s">
        <v>3400</v>
      </c>
      <c r="E2680" s="368" t="s">
        <v>3401</v>
      </c>
      <c r="F2680" s="11" t="s">
        <v>3591</v>
      </c>
      <c r="G2680" s="13" t="n">
        <v>2</v>
      </c>
      <c r="H2680" s="365" t="n">
        <f aca="false">G2680</f>
        <v>2</v>
      </c>
    </row>
    <row r="2681" customFormat="false" ht="12.75" hidden="false" customHeight="false" outlineLevel="0" collapsed="false">
      <c r="A2681" s="13" t="n">
        <v>160</v>
      </c>
      <c r="B2681" s="13" t="n">
        <v>20737</v>
      </c>
      <c r="C2681" s="11" t="s">
        <v>3592</v>
      </c>
      <c r="D2681" s="367" t="s">
        <v>3441</v>
      </c>
      <c r="E2681" s="368" t="s">
        <v>3401</v>
      </c>
      <c r="F2681" s="11" t="s">
        <v>3591</v>
      </c>
      <c r="G2681" s="13" t="n">
        <v>3</v>
      </c>
      <c r="H2681" s="365" t="n">
        <f aca="false">G2681</f>
        <v>3</v>
      </c>
    </row>
    <row r="2682" customFormat="false" ht="12.75" hidden="false" customHeight="false" outlineLevel="0" collapsed="false">
      <c r="A2682" s="13" t="n">
        <v>161</v>
      </c>
      <c r="B2682" s="13" t="n">
        <v>20659</v>
      </c>
      <c r="C2682" s="11" t="s">
        <v>3593</v>
      </c>
      <c r="D2682" s="367" t="s">
        <v>3400</v>
      </c>
      <c r="E2682" s="368" t="s">
        <v>3401</v>
      </c>
      <c r="F2682" s="11" t="s">
        <v>3594</v>
      </c>
      <c r="G2682" s="13" t="n">
        <v>2</v>
      </c>
      <c r="H2682" s="365" t="n">
        <f aca="false">G2682</f>
        <v>2</v>
      </c>
    </row>
    <row r="2683" customFormat="false" ht="12.75" hidden="false" customHeight="false" outlineLevel="0" collapsed="false">
      <c r="A2683" s="13" t="n">
        <v>162</v>
      </c>
      <c r="B2683" s="13" t="n">
        <v>32109</v>
      </c>
      <c r="C2683" s="11" t="s">
        <v>3595</v>
      </c>
      <c r="D2683" s="367" t="s">
        <v>3400</v>
      </c>
      <c r="E2683" s="368" t="s">
        <v>3401</v>
      </c>
      <c r="F2683" s="11" t="s">
        <v>3594</v>
      </c>
      <c r="G2683" s="13" t="n">
        <v>1</v>
      </c>
      <c r="H2683" s="365" t="n">
        <f aca="false">G2683</f>
        <v>1</v>
      </c>
    </row>
    <row r="2684" customFormat="false" ht="12.75" hidden="false" customHeight="false" outlineLevel="0" collapsed="false">
      <c r="A2684" s="13" t="n">
        <v>163</v>
      </c>
      <c r="B2684" s="13" t="n">
        <v>20780</v>
      </c>
      <c r="C2684" s="11" t="s">
        <v>3596</v>
      </c>
      <c r="D2684" s="367" t="s">
        <v>3400</v>
      </c>
      <c r="E2684" s="368" t="s">
        <v>3401</v>
      </c>
      <c r="F2684" s="11" t="s">
        <v>3594</v>
      </c>
      <c r="G2684" s="13" t="n">
        <v>1</v>
      </c>
      <c r="H2684" s="365" t="n">
        <f aca="false">G2684</f>
        <v>1</v>
      </c>
    </row>
    <row r="2685" customFormat="false" ht="12.75" hidden="false" customHeight="false" outlineLevel="0" collapsed="false">
      <c r="A2685" s="13" t="n">
        <v>164</v>
      </c>
      <c r="B2685" s="13" t="n">
        <v>29346</v>
      </c>
      <c r="C2685" s="11" t="s">
        <v>3597</v>
      </c>
      <c r="D2685" s="367" t="s">
        <v>3400</v>
      </c>
      <c r="E2685" s="368" t="s">
        <v>3401</v>
      </c>
      <c r="F2685" s="11" t="s">
        <v>3594</v>
      </c>
      <c r="G2685" s="13" t="n">
        <v>2</v>
      </c>
      <c r="H2685" s="365" t="n">
        <f aca="false">G2685</f>
        <v>2</v>
      </c>
    </row>
    <row r="2686" customFormat="false" ht="12.75" hidden="false" customHeight="false" outlineLevel="0" collapsed="false">
      <c r="A2686" s="13" t="n">
        <v>165</v>
      </c>
      <c r="B2686" s="13" t="n">
        <v>20730</v>
      </c>
      <c r="C2686" s="11" t="s">
        <v>3598</v>
      </c>
      <c r="D2686" s="367" t="s">
        <v>3400</v>
      </c>
      <c r="E2686" s="368" t="s">
        <v>3401</v>
      </c>
      <c r="F2686" s="11" t="s">
        <v>3594</v>
      </c>
      <c r="G2686" s="13" t="n">
        <v>2</v>
      </c>
      <c r="H2686" s="365" t="n">
        <f aca="false">G2686</f>
        <v>2</v>
      </c>
    </row>
    <row r="2687" customFormat="false" ht="12.75" hidden="false" customHeight="false" outlineLevel="0" collapsed="false">
      <c r="A2687" s="13" t="n">
        <v>166</v>
      </c>
      <c r="B2687" s="13" t="n">
        <v>20758</v>
      </c>
      <c r="C2687" s="11" t="s">
        <v>3599</v>
      </c>
      <c r="D2687" s="367" t="s">
        <v>3400</v>
      </c>
      <c r="E2687" s="368" t="s">
        <v>3401</v>
      </c>
      <c r="F2687" s="11" t="s">
        <v>3594</v>
      </c>
      <c r="G2687" s="13" t="n">
        <v>1</v>
      </c>
      <c r="H2687" s="365" t="n">
        <f aca="false">G2687</f>
        <v>1</v>
      </c>
    </row>
    <row r="2688" customFormat="false" ht="12.75" hidden="false" customHeight="false" outlineLevel="0" collapsed="false">
      <c r="A2688" s="13" t="n">
        <v>167</v>
      </c>
      <c r="B2688" s="371" t="n">
        <v>41531</v>
      </c>
      <c r="C2688" s="372" t="s">
        <v>3600</v>
      </c>
      <c r="D2688" s="367" t="s">
        <v>3436</v>
      </c>
      <c r="E2688" s="368" t="s">
        <v>3442</v>
      </c>
      <c r="F2688" s="372" t="s">
        <v>3601</v>
      </c>
      <c r="G2688" s="373" t="n">
        <v>2</v>
      </c>
      <c r="H2688" s="365" t="n">
        <f aca="false">G2688</f>
        <v>2</v>
      </c>
    </row>
    <row r="2689" customFormat="false" ht="12.75" hidden="false" customHeight="false" outlineLevel="0" collapsed="false">
      <c r="A2689" s="13" t="n">
        <v>168</v>
      </c>
      <c r="B2689" s="371" t="n">
        <v>20832</v>
      </c>
      <c r="C2689" s="372" t="s">
        <v>3602</v>
      </c>
      <c r="D2689" s="367" t="s">
        <v>3436</v>
      </c>
      <c r="E2689" s="368" t="s">
        <v>3442</v>
      </c>
      <c r="F2689" s="372" t="s">
        <v>3601</v>
      </c>
      <c r="G2689" s="373" t="n">
        <v>1</v>
      </c>
      <c r="H2689" s="365" t="n">
        <f aca="false">G2689</f>
        <v>1</v>
      </c>
    </row>
    <row r="2690" customFormat="false" ht="12.75" hidden="false" customHeight="false" outlineLevel="0" collapsed="false">
      <c r="A2690" s="13" t="n">
        <v>169</v>
      </c>
      <c r="B2690" s="371" t="n">
        <v>20841</v>
      </c>
      <c r="C2690" s="372" t="s">
        <v>3603</v>
      </c>
      <c r="D2690" s="367" t="s">
        <v>3436</v>
      </c>
      <c r="E2690" s="368" t="s">
        <v>3442</v>
      </c>
      <c r="F2690" s="372" t="s">
        <v>3601</v>
      </c>
      <c r="G2690" s="373" t="n">
        <v>1</v>
      </c>
      <c r="H2690" s="365" t="n">
        <f aca="false">G2690</f>
        <v>1</v>
      </c>
    </row>
    <row r="2691" customFormat="false" ht="12.75" hidden="false" customHeight="false" outlineLevel="0" collapsed="false">
      <c r="A2691" s="13" t="n">
        <v>170</v>
      </c>
      <c r="B2691" s="371" t="n">
        <v>20842</v>
      </c>
      <c r="C2691" s="372" t="s">
        <v>3604</v>
      </c>
      <c r="D2691" s="367" t="s">
        <v>3436</v>
      </c>
      <c r="E2691" s="368" t="s">
        <v>3442</v>
      </c>
      <c r="F2691" s="372" t="s">
        <v>3601</v>
      </c>
      <c r="G2691" s="373" t="n">
        <v>1</v>
      </c>
      <c r="H2691" s="365" t="n">
        <f aca="false">G2691</f>
        <v>1</v>
      </c>
    </row>
    <row r="2692" customFormat="false" ht="12.75" hidden="false" customHeight="false" outlineLevel="0" collapsed="false">
      <c r="A2692" s="13" t="n">
        <v>171</v>
      </c>
      <c r="B2692" s="371" t="n">
        <v>20970</v>
      </c>
      <c r="C2692" s="372" t="s">
        <v>3605</v>
      </c>
      <c r="D2692" s="367" t="s">
        <v>3436</v>
      </c>
      <c r="E2692" s="368" t="s">
        <v>3442</v>
      </c>
      <c r="F2692" s="372" t="s">
        <v>3601</v>
      </c>
      <c r="G2692" s="373" t="n">
        <v>1</v>
      </c>
      <c r="H2692" s="365" t="n">
        <f aca="false">G2692</f>
        <v>1</v>
      </c>
    </row>
    <row r="2693" customFormat="false" ht="12.75" hidden="false" customHeight="false" outlineLevel="0" collapsed="false">
      <c r="A2693" s="13" t="n">
        <v>172</v>
      </c>
      <c r="B2693" s="371" t="n">
        <v>20980</v>
      </c>
      <c r="C2693" s="372" t="s">
        <v>3606</v>
      </c>
      <c r="D2693" s="367" t="s">
        <v>3436</v>
      </c>
      <c r="E2693" s="368" t="s">
        <v>3442</v>
      </c>
      <c r="F2693" s="372" t="s">
        <v>3601</v>
      </c>
      <c r="G2693" s="373" t="n">
        <v>2</v>
      </c>
      <c r="H2693" s="365" t="n">
        <f aca="false">G2693</f>
        <v>2</v>
      </c>
    </row>
    <row r="2694" customFormat="false" ht="12.75" hidden="false" customHeight="false" outlineLevel="0" collapsed="false">
      <c r="A2694" s="13" t="n">
        <v>173</v>
      </c>
      <c r="B2694" s="371" t="n">
        <v>38689</v>
      </c>
      <c r="C2694" s="372" t="s">
        <v>3607</v>
      </c>
      <c r="D2694" s="367" t="s">
        <v>3436</v>
      </c>
      <c r="E2694" s="368" t="s">
        <v>3442</v>
      </c>
      <c r="F2694" s="372" t="s">
        <v>3601</v>
      </c>
      <c r="G2694" s="373" t="n">
        <v>1</v>
      </c>
      <c r="H2694" s="365" t="n">
        <f aca="false">G2694</f>
        <v>1</v>
      </c>
    </row>
    <row r="2695" customFormat="false" ht="12.75" hidden="false" customHeight="false" outlineLevel="0" collapsed="false">
      <c r="A2695" s="13" t="n">
        <v>174</v>
      </c>
      <c r="B2695" s="371" t="n">
        <v>21114</v>
      </c>
      <c r="C2695" s="372" t="s">
        <v>827</v>
      </c>
      <c r="D2695" s="367" t="s">
        <v>3436</v>
      </c>
      <c r="E2695" s="368" t="s">
        <v>3442</v>
      </c>
      <c r="F2695" s="372" t="s">
        <v>3601</v>
      </c>
      <c r="G2695" s="373" t="n">
        <v>1</v>
      </c>
      <c r="H2695" s="365" t="n">
        <f aca="false">G2695</f>
        <v>1</v>
      </c>
    </row>
    <row r="2696" customFormat="false" ht="12.75" hidden="false" customHeight="false" outlineLevel="0" collapsed="false">
      <c r="A2696" s="13" t="n">
        <v>175</v>
      </c>
      <c r="B2696" s="371" t="n">
        <v>21003</v>
      </c>
      <c r="C2696" s="372" t="s">
        <v>3608</v>
      </c>
      <c r="D2696" s="367" t="s">
        <v>3436</v>
      </c>
      <c r="E2696" s="368" t="s">
        <v>3442</v>
      </c>
      <c r="F2696" s="372" t="s">
        <v>3601</v>
      </c>
      <c r="G2696" s="373" t="n">
        <v>1</v>
      </c>
      <c r="H2696" s="365" t="n">
        <f aca="false">G2696</f>
        <v>1</v>
      </c>
    </row>
    <row r="2697" customFormat="false" ht="12.75" hidden="false" customHeight="false" outlineLevel="0" collapsed="false">
      <c r="A2697" s="13" t="n">
        <v>176</v>
      </c>
      <c r="B2697" s="371" t="n">
        <v>21069</v>
      </c>
      <c r="C2697" s="372" t="s">
        <v>3609</v>
      </c>
      <c r="D2697" s="367" t="s">
        <v>3436</v>
      </c>
      <c r="E2697" s="368" t="s">
        <v>3442</v>
      </c>
      <c r="F2697" s="372" t="s">
        <v>3601</v>
      </c>
      <c r="G2697" s="373" t="n">
        <v>2</v>
      </c>
      <c r="H2697" s="365" t="n">
        <f aca="false">G2697</f>
        <v>2</v>
      </c>
    </row>
    <row r="2698" customFormat="false" ht="12.75" hidden="false" customHeight="false" outlineLevel="0" collapsed="false">
      <c r="A2698" s="13" t="n">
        <v>177</v>
      </c>
      <c r="B2698" s="371" t="n">
        <v>21027</v>
      </c>
      <c r="C2698" s="372" t="s">
        <v>3610</v>
      </c>
      <c r="D2698" s="367" t="s">
        <v>3436</v>
      </c>
      <c r="E2698" s="368" t="s">
        <v>3442</v>
      </c>
      <c r="F2698" s="372" t="s">
        <v>3601</v>
      </c>
      <c r="G2698" s="373" t="n">
        <v>2</v>
      </c>
      <c r="H2698" s="365" t="n">
        <f aca="false">G2698</f>
        <v>2</v>
      </c>
    </row>
    <row r="2699" customFormat="false" ht="12.75" hidden="false" customHeight="false" outlineLevel="0" collapsed="false">
      <c r="A2699" s="13" t="n">
        <v>178</v>
      </c>
      <c r="B2699" s="371" t="n">
        <v>21176</v>
      </c>
      <c r="C2699" s="372" t="s">
        <v>3611</v>
      </c>
      <c r="D2699" s="367" t="s">
        <v>3436</v>
      </c>
      <c r="E2699" s="368" t="s">
        <v>3442</v>
      </c>
      <c r="F2699" s="372" t="s">
        <v>3601</v>
      </c>
      <c r="G2699" s="373" t="n">
        <v>2</v>
      </c>
      <c r="H2699" s="365" t="n">
        <f aca="false">G2699</f>
        <v>2</v>
      </c>
    </row>
    <row r="2700" customFormat="false" ht="12.75" hidden="false" customHeight="false" outlineLevel="0" collapsed="false">
      <c r="A2700" s="13" t="n">
        <v>179</v>
      </c>
      <c r="B2700" s="371" t="n">
        <v>40742</v>
      </c>
      <c r="C2700" s="372" t="s">
        <v>3612</v>
      </c>
      <c r="D2700" s="367" t="s">
        <v>3491</v>
      </c>
      <c r="E2700" s="368" t="s">
        <v>3442</v>
      </c>
      <c r="F2700" s="372" t="s">
        <v>3613</v>
      </c>
      <c r="G2700" s="373" t="n">
        <v>3</v>
      </c>
      <c r="H2700" s="365" t="n">
        <f aca="false">G2700</f>
        <v>3</v>
      </c>
    </row>
    <row r="2701" customFormat="false" ht="12.75" hidden="false" customHeight="false" outlineLevel="0" collapsed="false">
      <c r="A2701" s="13" t="n">
        <v>180</v>
      </c>
      <c r="B2701" s="371" t="n">
        <v>20982</v>
      </c>
      <c r="C2701" s="372" t="s">
        <v>3614</v>
      </c>
      <c r="D2701" s="367" t="s">
        <v>3491</v>
      </c>
      <c r="E2701" s="368" t="s">
        <v>3442</v>
      </c>
      <c r="F2701" s="372" t="s">
        <v>3613</v>
      </c>
      <c r="G2701" s="373" t="n">
        <v>3</v>
      </c>
      <c r="H2701" s="365" t="n">
        <f aca="false">G2701</f>
        <v>3</v>
      </c>
    </row>
    <row r="2702" customFormat="false" ht="12.75" hidden="false" customHeight="false" outlineLevel="0" collapsed="false">
      <c r="A2702" s="13" t="n">
        <v>181</v>
      </c>
      <c r="B2702" s="371" t="n">
        <v>20983</v>
      </c>
      <c r="C2702" s="372" t="s">
        <v>3615</v>
      </c>
      <c r="D2702" s="367" t="s">
        <v>3491</v>
      </c>
      <c r="E2702" s="368" t="s">
        <v>3442</v>
      </c>
      <c r="F2702" s="372" t="s">
        <v>3613</v>
      </c>
      <c r="G2702" s="373" t="n">
        <v>2</v>
      </c>
      <c r="H2702" s="365" t="n">
        <f aca="false">G2702</f>
        <v>2</v>
      </c>
    </row>
    <row r="2703" customFormat="false" ht="12.75" hidden="false" customHeight="false" outlineLevel="0" collapsed="false">
      <c r="A2703" s="13" t="n">
        <v>182</v>
      </c>
      <c r="B2703" s="371" t="n">
        <v>21151</v>
      </c>
      <c r="C2703" s="372" t="s">
        <v>3616</v>
      </c>
      <c r="D2703" s="367" t="s">
        <v>3491</v>
      </c>
      <c r="E2703" s="368" t="s">
        <v>3442</v>
      </c>
      <c r="F2703" s="372" t="s">
        <v>3613</v>
      </c>
      <c r="G2703" s="373" t="n">
        <v>4</v>
      </c>
      <c r="H2703" s="365" t="n">
        <f aca="false">G2703</f>
        <v>4</v>
      </c>
    </row>
    <row r="2704" customFormat="false" ht="12.75" hidden="false" customHeight="false" outlineLevel="0" collapsed="false">
      <c r="A2704" s="13" t="n">
        <v>183</v>
      </c>
      <c r="B2704" s="371" t="n">
        <v>21152</v>
      </c>
      <c r="C2704" s="372" t="s">
        <v>3617</v>
      </c>
      <c r="D2704" s="367" t="s">
        <v>3491</v>
      </c>
      <c r="E2704" s="368" t="s">
        <v>3442</v>
      </c>
      <c r="F2704" s="372" t="s">
        <v>3613</v>
      </c>
      <c r="G2704" s="373" t="n">
        <v>2</v>
      </c>
      <c r="H2704" s="365" t="n">
        <f aca="false">G2704</f>
        <v>2</v>
      </c>
    </row>
    <row r="2705" customFormat="false" ht="12.75" hidden="false" customHeight="false" outlineLevel="0" collapsed="false">
      <c r="A2705" s="13" t="n">
        <v>184</v>
      </c>
      <c r="B2705" s="371" t="n">
        <v>30386</v>
      </c>
      <c r="C2705" s="372" t="s">
        <v>3618</v>
      </c>
      <c r="D2705" s="367" t="s">
        <v>3491</v>
      </c>
      <c r="E2705" s="368" t="s">
        <v>3442</v>
      </c>
      <c r="F2705" s="372" t="s">
        <v>3613</v>
      </c>
      <c r="G2705" s="373" t="n">
        <v>2</v>
      </c>
      <c r="H2705" s="365" t="n">
        <f aca="false">G2705</f>
        <v>2</v>
      </c>
    </row>
    <row r="2706" customFormat="false" ht="12.75" hidden="false" customHeight="false" outlineLevel="0" collapsed="false">
      <c r="A2706" s="13" t="n">
        <v>185</v>
      </c>
      <c r="B2706" s="13" t="n">
        <v>21148</v>
      </c>
      <c r="C2706" s="11" t="s">
        <v>3619</v>
      </c>
      <c r="D2706" s="367" t="s">
        <v>3441</v>
      </c>
      <c r="E2706" s="368" t="s">
        <v>3442</v>
      </c>
      <c r="F2706" s="11" t="s">
        <v>3620</v>
      </c>
      <c r="G2706" s="369" t="n">
        <v>2</v>
      </c>
      <c r="H2706" s="365" t="n">
        <f aca="false">G2706</f>
        <v>2</v>
      </c>
    </row>
    <row r="2707" customFormat="false" ht="12.75" hidden="false" customHeight="false" outlineLevel="0" collapsed="false">
      <c r="A2707" s="13" t="n">
        <v>186</v>
      </c>
      <c r="B2707" s="13" t="n">
        <v>20993</v>
      </c>
      <c r="C2707" s="11" t="s">
        <v>3621</v>
      </c>
      <c r="D2707" s="367" t="s">
        <v>3441</v>
      </c>
      <c r="E2707" s="368" t="s">
        <v>3442</v>
      </c>
      <c r="F2707" s="11" t="s">
        <v>3620</v>
      </c>
      <c r="G2707" s="369" t="n">
        <v>2</v>
      </c>
      <c r="H2707" s="365" t="n">
        <f aca="false">G2707</f>
        <v>2</v>
      </c>
    </row>
    <row r="2708" customFormat="false" ht="12.75" hidden="false" customHeight="false" outlineLevel="0" collapsed="false">
      <c r="A2708" s="13" t="n">
        <v>187</v>
      </c>
      <c r="B2708" s="13" t="n">
        <v>20994</v>
      </c>
      <c r="C2708" s="11" t="s">
        <v>3622</v>
      </c>
      <c r="D2708" s="367" t="s">
        <v>3441</v>
      </c>
      <c r="E2708" s="368" t="s">
        <v>3442</v>
      </c>
      <c r="F2708" s="11" t="s">
        <v>3620</v>
      </c>
      <c r="G2708" s="369" t="n">
        <v>2</v>
      </c>
      <c r="H2708" s="365" t="n">
        <f aca="false">G2708</f>
        <v>2</v>
      </c>
    </row>
    <row r="2709" customFormat="false" ht="12.75" hidden="false" customHeight="false" outlineLevel="0" collapsed="false">
      <c r="A2709" s="13" t="n">
        <v>188</v>
      </c>
      <c r="B2709" s="13" t="n">
        <v>21149</v>
      </c>
      <c r="C2709" s="11" t="s">
        <v>3623</v>
      </c>
      <c r="D2709" s="367" t="s">
        <v>3441</v>
      </c>
      <c r="E2709" s="368" t="s">
        <v>3442</v>
      </c>
      <c r="F2709" s="11" t="s">
        <v>3620</v>
      </c>
      <c r="G2709" s="369" t="n">
        <v>2</v>
      </c>
      <c r="H2709" s="365" t="n">
        <f aca="false">G2709</f>
        <v>2</v>
      </c>
    </row>
    <row r="2710" customFormat="false" ht="12.75" hidden="false" customHeight="false" outlineLevel="0" collapsed="false">
      <c r="A2710" s="13" t="n">
        <v>189</v>
      </c>
      <c r="B2710" s="13" t="n">
        <v>21065</v>
      </c>
      <c r="C2710" s="11" t="s">
        <v>3624</v>
      </c>
      <c r="D2710" s="367" t="s">
        <v>3441</v>
      </c>
      <c r="E2710" s="368" t="s">
        <v>3442</v>
      </c>
      <c r="F2710" s="11" t="s">
        <v>3620</v>
      </c>
      <c r="G2710" s="369" t="n">
        <v>1</v>
      </c>
      <c r="H2710" s="365" t="n">
        <f aca="false">G2710</f>
        <v>1</v>
      </c>
    </row>
    <row r="2711" customFormat="false" ht="12.75" hidden="false" customHeight="false" outlineLevel="0" collapsed="false">
      <c r="A2711" s="13" t="n">
        <v>190</v>
      </c>
      <c r="B2711" s="13" t="n">
        <v>21150</v>
      </c>
      <c r="C2711" s="11" t="s">
        <v>3625</v>
      </c>
      <c r="D2711" s="367" t="s">
        <v>3441</v>
      </c>
      <c r="E2711" s="368" t="s">
        <v>3442</v>
      </c>
      <c r="F2711" s="11" t="s">
        <v>3620</v>
      </c>
      <c r="G2711" s="369" t="n">
        <v>2</v>
      </c>
      <c r="H2711" s="365" t="n">
        <f aca="false">G2711</f>
        <v>2</v>
      </c>
    </row>
    <row r="2712" customFormat="false" ht="12.75" hidden="false" customHeight="false" outlineLevel="0" collapsed="false">
      <c r="A2712" s="13" t="n">
        <v>191</v>
      </c>
      <c r="B2712" s="13" t="n">
        <v>21157</v>
      </c>
      <c r="C2712" s="11" t="s">
        <v>3626</v>
      </c>
      <c r="D2712" s="367" t="s">
        <v>3441</v>
      </c>
      <c r="E2712" s="368" t="s">
        <v>3442</v>
      </c>
      <c r="F2712" s="11" t="s">
        <v>3620</v>
      </c>
      <c r="G2712" s="369" t="n">
        <v>1</v>
      </c>
      <c r="H2712" s="365" t="n">
        <f aca="false">G2712</f>
        <v>1</v>
      </c>
    </row>
    <row r="2713" customFormat="false" ht="12.75" hidden="false" customHeight="false" outlineLevel="0" collapsed="false">
      <c r="A2713" s="13" t="n">
        <v>192</v>
      </c>
      <c r="B2713" s="13" t="n">
        <v>20964</v>
      </c>
      <c r="C2713" s="11" t="s">
        <v>3059</v>
      </c>
      <c r="D2713" s="367" t="s">
        <v>3441</v>
      </c>
      <c r="E2713" s="368" t="s">
        <v>3442</v>
      </c>
      <c r="F2713" s="11" t="s">
        <v>3620</v>
      </c>
      <c r="G2713" s="369" t="n">
        <v>1</v>
      </c>
      <c r="H2713" s="365" t="n">
        <f aca="false">G2713</f>
        <v>1</v>
      </c>
    </row>
    <row r="2714" customFormat="false" ht="12.75" hidden="false" customHeight="false" outlineLevel="0" collapsed="false">
      <c r="A2714" s="13" t="n">
        <v>193</v>
      </c>
      <c r="B2714" s="8" t="n">
        <v>20647</v>
      </c>
      <c r="C2714" s="366" t="s">
        <v>3627</v>
      </c>
      <c r="D2714" s="367" t="s">
        <v>3400</v>
      </c>
      <c r="E2714" s="13" t="s">
        <v>3390</v>
      </c>
      <c r="F2714" s="11" t="s">
        <v>3628</v>
      </c>
      <c r="G2714" s="17" t="n">
        <v>1</v>
      </c>
      <c r="H2714" s="365" t="n">
        <f aca="false">G2714</f>
        <v>1</v>
      </c>
    </row>
    <row r="2715" customFormat="false" ht="12.75" hidden="false" customHeight="false" outlineLevel="0" collapsed="false">
      <c r="A2715" s="13" t="n">
        <v>194</v>
      </c>
      <c r="B2715" s="8" t="n">
        <v>20704</v>
      </c>
      <c r="C2715" s="366" t="s">
        <v>3629</v>
      </c>
      <c r="D2715" s="367" t="s">
        <v>3400</v>
      </c>
      <c r="E2715" s="13" t="s">
        <v>3390</v>
      </c>
      <c r="F2715" s="11" t="s">
        <v>3628</v>
      </c>
      <c r="G2715" s="17" t="n">
        <v>1</v>
      </c>
      <c r="H2715" s="365" t="n">
        <f aca="false">G2715</f>
        <v>1</v>
      </c>
    </row>
    <row r="2716" customFormat="false" ht="12.75" hidden="false" customHeight="false" outlineLevel="0" collapsed="false">
      <c r="A2716" s="13" t="n">
        <v>195</v>
      </c>
      <c r="B2716" s="13" t="n">
        <v>21179</v>
      </c>
      <c r="C2716" s="11" t="s">
        <v>3630</v>
      </c>
      <c r="D2716" s="367" t="s">
        <v>3400</v>
      </c>
      <c r="E2716" s="368" t="s">
        <v>3401</v>
      </c>
      <c r="F2716" s="9" t="s">
        <v>3631</v>
      </c>
      <c r="G2716" s="13" t="n">
        <v>2</v>
      </c>
      <c r="H2716" s="365" t="n">
        <f aca="false">G2716</f>
        <v>2</v>
      </c>
    </row>
    <row r="2717" customFormat="false" ht="12.75" hidden="false" customHeight="false" outlineLevel="0" collapsed="false">
      <c r="A2717" s="13" t="n">
        <v>196</v>
      </c>
      <c r="B2717" s="13" t="n">
        <v>32996</v>
      </c>
      <c r="C2717" s="11" t="s">
        <v>3632</v>
      </c>
      <c r="D2717" s="367" t="s">
        <v>3400</v>
      </c>
      <c r="E2717" s="368" t="s">
        <v>3401</v>
      </c>
      <c r="F2717" s="9" t="s">
        <v>3631</v>
      </c>
      <c r="G2717" s="13" t="n">
        <v>4</v>
      </c>
      <c r="H2717" s="365" t="n">
        <f aca="false">G2717</f>
        <v>4</v>
      </c>
    </row>
    <row r="2718" customFormat="false" ht="12.75" hidden="false" customHeight="false" outlineLevel="0" collapsed="false">
      <c r="A2718" s="13" t="n">
        <v>197</v>
      </c>
      <c r="B2718" s="13" t="n">
        <v>20895</v>
      </c>
      <c r="C2718" s="11" t="s">
        <v>3633</v>
      </c>
      <c r="D2718" s="367" t="s">
        <v>3491</v>
      </c>
      <c r="E2718" s="368" t="s">
        <v>3442</v>
      </c>
      <c r="F2718" s="11" t="s">
        <v>3631</v>
      </c>
      <c r="G2718" s="369" t="n">
        <v>3</v>
      </c>
      <c r="H2718" s="365" t="n">
        <f aca="false">G2718</f>
        <v>3</v>
      </c>
    </row>
    <row r="2719" customFormat="false" ht="12.75" hidden="false" customHeight="false" outlineLevel="0" collapsed="false">
      <c r="A2719" s="13" t="n">
        <v>198</v>
      </c>
      <c r="B2719" s="8" t="n">
        <v>20998</v>
      </c>
      <c r="C2719" s="9" t="s">
        <v>3634</v>
      </c>
      <c r="D2719" s="367" t="s">
        <v>3491</v>
      </c>
      <c r="E2719" s="368" t="s">
        <v>3442</v>
      </c>
      <c r="F2719" s="367" t="s">
        <v>3631</v>
      </c>
      <c r="G2719" s="13" t="n">
        <v>2</v>
      </c>
      <c r="H2719" s="365" t="n">
        <f aca="false">G2719</f>
        <v>2</v>
      </c>
    </row>
    <row r="2720" customFormat="false" ht="12.75" hidden="false" customHeight="false" outlineLevel="0" collapsed="false">
      <c r="A2720" s="13" t="n">
        <v>199</v>
      </c>
      <c r="B2720" s="13" t="n">
        <v>20667</v>
      </c>
      <c r="C2720" s="11" t="s">
        <v>3635</v>
      </c>
      <c r="D2720" s="367" t="s">
        <v>3400</v>
      </c>
      <c r="E2720" s="368" t="s">
        <v>3401</v>
      </c>
      <c r="F2720" s="11" t="s">
        <v>3636</v>
      </c>
      <c r="G2720" s="13" t="n">
        <v>1</v>
      </c>
      <c r="H2720" s="365" t="n">
        <f aca="false">G2720</f>
        <v>1</v>
      </c>
    </row>
    <row r="2721" customFormat="false" ht="12.75" hidden="false" customHeight="false" outlineLevel="0" collapsed="false">
      <c r="A2721" s="13" t="n">
        <v>200</v>
      </c>
      <c r="B2721" s="13" t="n">
        <v>20628</v>
      </c>
      <c r="C2721" s="11" t="s">
        <v>3637</v>
      </c>
      <c r="D2721" s="367" t="s">
        <v>3400</v>
      </c>
      <c r="E2721" s="368" t="s">
        <v>3401</v>
      </c>
      <c r="F2721" s="9" t="s">
        <v>3638</v>
      </c>
      <c r="G2721" s="13" t="n">
        <v>3</v>
      </c>
      <c r="H2721" s="365" t="n">
        <f aca="false">G2721</f>
        <v>3</v>
      </c>
    </row>
    <row r="2722" customFormat="false" ht="12.75" hidden="false" customHeight="false" outlineLevel="0" collapsed="false">
      <c r="A2722" s="13" t="n">
        <v>201</v>
      </c>
      <c r="B2722" s="13" t="n">
        <v>38396</v>
      </c>
      <c r="C2722" s="11" t="s">
        <v>3639</v>
      </c>
      <c r="D2722" s="367" t="s">
        <v>3400</v>
      </c>
      <c r="E2722" s="368" t="s">
        <v>3401</v>
      </c>
      <c r="F2722" s="11" t="s">
        <v>3638</v>
      </c>
      <c r="G2722" s="13" t="n">
        <v>4</v>
      </c>
      <c r="H2722" s="365" t="n">
        <f aca="false">G2722</f>
        <v>4</v>
      </c>
    </row>
    <row r="2723" customFormat="false" ht="12.75" hidden="false" customHeight="false" outlineLevel="0" collapsed="false">
      <c r="A2723" s="13" t="n">
        <v>202</v>
      </c>
      <c r="B2723" s="13" t="n">
        <v>20756</v>
      </c>
      <c r="C2723" s="11" t="s">
        <v>3640</v>
      </c>
      <c r="D2723" s="367" t="s">
        <v>3400</v>
      </c>
      <c r="E2723" s="368" t="s">
        <v>3401</v>
      </c>
      <c r="F2723" s="11" t="s">
        <v>3641</v>
      </c>
      <c r="G2723" s="13" t="n">
        <v>1</v>
      </c>
      <c r="H2723" s="365" t="n">
        <f aca="false">G2723</f>
        <v>1</v>
      </c>
    </row>
    <row r="2724" customFormat="false" ht="12.75" hidden="false" customHeight="false" outlineLevel="0" collapsed="false">
      <c r="A2724" s="13" t="n">
        <v>203</v>
      </c>
      <c r="B2724" s="13" t="n">
        <v>32113</v>
      </c>
      <c r="C2724" s="9" t="s">
        <v>3642</v>
      </c>
      <c r="D2724" s="367" t="s">
        <v>3400</v>
      </c>
      <c r="E2724" s="13" t="s">
        <v>3390</v>
      </c>
      <c r="F2724" s="366" t="s">
        <v>3643</v>
      </c>
      <c r="G2724" s="17" t="n">
        <v>1</v>
      </c>
      <c r="H2724" s="365" t="n">
        <f aca="false">G2724</f>
        <v>1</v>
      </c>
    </row>
    <row r="2725" customFormat="false" ht="12.75" hidden="false" customHeight="false" outlineLevel="0" collapsed="false">
      <c r="A2725" s="13" t="n">
        <v>204</v>
      </c>
      <c r="B2725" s="13" t="n">
        <v>30314</v>
      </c>
      <c r="C2725" s="9" t="s">
        <v>3644</v>
      </c>
      <c r="D2725" s="367" t="s">
        <v>3393</v>
      </c>
      <c r="E2725" s="368" t="s">
        <v>3394</v>
      </c>
      <c r="F2725" s="11" t="s">
        <v>3645</v>
      </c>
      <c r="G2725" s="13" t="n">
        <v>1</v>
      </c>
      <c r="H2725" s="365" t="n">
        <f aca="false">G2725</f>
        <v>1</v>
      </c>
    </row>
    <row r="2726" customFormat="false" ht="12.75" hidden="false" customHeight="false" outlineLevel="0" collapsed="false">
      <c r="A2726" s="13" t="n">
        <v>205</v>
      </c>
      <c r="B2726" s="13" t="n">
        <v>21129</v>
      </c>
      <c r="C2726" s="11" t="s">
        <v>3646</v>
      </c>
      <c r="D2726" s="367" t="s">
        <v>3393</v>
      </c>
      <c r="E2726" s="368" t="s">
        <v>3394</v>
      </c>
      <c r="F2726" s="11" t="s">
        <v>3645</v>
      </c>
      <c r="G2726" s="13" t="n">
        <v>1</v>
      </c>
      <c r="H2726" s="365" t="n">
        <f aca="false">G2726</f>
        <v>1</v>
      </c>
    </row>
    <row r="2727" customFormat="false" ht="12.75" hidden="false" customHeight="false" outlineLevel="0" collapsed="false">
      <c r="A2727" s="13" t="n">
        <v>206</v>
      </c>
      <c r="B2727" s="13" t="n">
        <v>21007</v>
      </c>
      <c r="C2727" s="11" t="s">
        <v>3647</v>
      </c>
      <c r="D2727" s="367" t="s">
        <v>3393</v>
      </c>
      <c r="E2727" s="368" t="s">
        <v>3394</v>
      </c>
      <c r="F2727" s="11" t="s">
        <v>3645</v>
      </c>
      <c r="G2727" s="13" t="n">
        <v>1</v>
      </c>
      <c r="H2727" s="365" t="n">
        <f aca="false">G2727</f>
        <v>1</v>
      </c>
    </row>
    <row r="2728" customFormat="false" ht="12.75" hidden="false" customHeight="false" outlineLevel="0" collapsed="false">
      <c r="A2728" s="13" t="n">
        <v>207</v>
      </c>
      <c r="B2728" s="13" t="n">
        <v>21008</v>
      </c>
      <c r="C2728" s="11" t="s">
        <v>3648</v>
      </c>
      <c r="D2728" s="367" t="s">
        <v>3393</v>
      </c>
      <c r="E2728" s="368" t="s">
        <v>3394</v>
      </c>
      <c r="F2728" s="11" t="s">
        <v>3645</v>
      </c>
      <c r="G2728" s="13" t="n">
        <v>1</v>
      </c>
      <c r="H2728" s="365" t="n">
        <f aca="false">G2728</f>
        <v>1</v>
      </c>
    </row>
    <row r="2729" customFormat="false" ht="12.75" hidden="false" customHeight="false" outlineLevel="0" collapsed="false">
      <c r="A2729" s="13" t="n">
        <v>208</v>
      </c>
      <c r="B2729" s="13" t="n">
        <v>21009</v>
      </c>
      <c r="C2729" s="11" t="s">
        <v>3649</v>
      </c>
      <c r="D2729" s="367" t="s">
        <v>3393</v>
      </c>
      <c r="E2729" s="368" t="s">
        <v>3394</v>
      </c>
      <c r="F2729" s="11" t="s">
        <v>3645</v>
      </c>
      <c r="G2729" s="13" t="n">
        <v>4</v>
      </c>
      <c r="H2729" s="365" t="n">
        <f aca="false">G2729</f>
        <v>4</v>
      </c>
    </row>
    <row r="2730" customFormat="false" ht="12.75" hidden="false" customHeight="false" outlineLevel="0" collapsed="false">
      <c r="A2730" s="13" t="n">
        <v>209</v>
      </c>
      <c r="B2730" s="365" t="n">
        <v>20935</v>
      </c>
      <c r="C2730" s="9" t="s">
        <v>3650</v>
      </c>
      <c r="D2730" s="367" t="s">
        <v>3389</v>
      </c>
      <c r="E2730" s="368" t="s">
        <v>3394</v>
      </c>
      <c r="F2730" s="9" t="s">
        <v>3651</v>
      </c>
      <c r="G2730" s="13" t="n">
        <v>1</v>
      </c>
      <c r="H2730" s="365" t="n">
        <f aca="false">G2730</f>
        <v>1</v>
      </c>
    </row>
    <row r="2731" customFormat="false" ht="12.75" hidden="false" customHeight="false" outlineLevel="0" collapsed="false">
      <c r="A2731" s="13" t="n">
        <v>210</v>
      </c>
      <c r="B2731" s="365" t="n">
        <v>20915</v>
      </c>
      <c r="C2731" s="9" t="s">
        <v>3652</v>
      </c>
      <c r="D2731" s="367" t="s">
        <v>3389</v>
      </c>
      <c r="E2731" s="368" t="s">
        <v>3394</v>
      </c>
      <c r="F2731" s="9" t="s">
        <v>3651</v>
      </c>
      <c r="G2731" s="13" t="n">
        <v>1</v>
      </c>
      <c r="H2731" s="365" t="n">
        <f aca="false">G2731</f>
        <v>1</v>
      </c>
    </row>
    <row r="2732" customFormat="false" ht="12.75" hidden="false" customHeight="false" outlineLevel="0" collapsed="false">
      <c r="A2732" s="13" t="n">
        <v>211</v>
      </c>
      <c r="B2732" s="365" t="n">
        <v>21034</v>
      </c>
      <c r="C2732" s="9" t="s">
        <v>3653</v>
      </c>
      <c r="D2732" s="367" t="s">
        <v>3389</v>
      </c>
      <c r="E2732" s="368" t="s">
        <v>3394</v>
      </c>
      <c r="F2732" s="9" t="s">
        <v>3651</v>
      </c>
      <c r="G2732" s="13" t="n">
        <v>2</v>
      </c>
      <c r="H2732" s="365" t="n">
        <f aca="false">G2732</f>
        <v>2</v>
      </c>
    </row>
    <row r="2733" customFormat="false" ht="12.75" hidden="false" customHeight="false" outlineLevel="0" collapsed="false">
      <c r="A2733" s="13" t="n">
        <v>212</v>
      </c>
      <c r="B2733" s="365" t="n">
        <v>21032</v>
      </c>
      <c r="C2733" s="9" t="s">
        <v>3654</v>
      </c>
      <c r="D2733" s="367" t="s">
        <v>3389</v>
      </c>
      <c r="E2733" s="368" t="s">
        <v>3394</v>
      </c>
      <c r="F2733" s="9" t="s">
        <v>3651</v>
      </c>
      <c r="G2733" s="13" t="n">
        <v>2</v>
      </c>
      <c r="H2733" s="365" t="n">
        <f aca="false">G2733</f>
        <v>2</v>
      </c>
    </row>
    <row r="2734" customFormat="false" ht="12.75" hidden="false" customHeight="false" outlineLevel="0" collapsed="false">
      <c r="A2734" s="13" t="n">
        <v>213</v>
      </c>
      <c r="B2734" s="365" t="n">
        <v>21050</v>
      </c>
      <c r="C2734" s="9" t="s">
        <v>3655</v>
      </c>
      <c r="D2734" s="367" t="s">
        <v>3389</v>
      </c>
      <c r="E2734" s="368" t="s">
        <v>3394</v>
      </c>
      <c r="F2734" s="9" t="s">
        <v>3651</v>
      </c>
      <c r="G2734" s="13" t="n">
        <v>1</v>
      </c>
      <c r="H2734" s="365" t="n">
        <f aca="false">G2734</f>
        <v>1</v>
      </c>
    </row>
    <row r="2735" customFormat="false" ht="12.75" hidden="false" customHeight="false" outlineLevel="0" collapsed="false">
      <c r="A2735" s="13" t="n">
        <v>214</v>
      </c>
      <c r="B2735" s="365" t="n">
        <v>38960</v>
      </c>
      <c r="C2735" s="9" t="s">
        <v>3656</v>
      </c>
      <c r="D2735" s="367" t="s">
        <v>3389</v>
      </c>
      <c r="E2735" s="368" t="s">
        <v>3394</v>
      </c>
      <c r="F2735" s="9" t="s">
        <v>3651</v>
      </c>
      <c r="G2735" s="13" t="n">
        <v>1</v>
      </c>
      <c r="H2735" s="365" t="n">
        <f aca="false">G2735</f>
        <v>1</v>
      </c>
    </row>
    <row r="2736" customFormat="false" ht="12.75" hidden="false" customHeight="false" outlineLevel="0" collapsed="false">
      <c r="A2736" s="13" t="n">
        <v>215</v>
      </c>
      <c r="B2736" s="365" t="n">
        <v>21119</v>
      </c>
      <c r="C2736" s="9" t="s">
        <v>3657</v>
      </c>
      <c r="D2736" s="367" t="s">
        <v>3389</v>
      </c>
      <c r="E2736" s="368" t="s">
        <v>3394</v>
      </c>
      <c r="F2736" s="9" t="s">
        <v>3651</v>
      </c>
      <c r="G2736" s="13" t="n">
        <v>1</v>
      </c>
      <c r="H2736" s="365" t="n">
        <f aca="false">G2736</f>
        <v>1</v>
      </c>
    </row>
    <row r="2737" customFormat="false" ht="12.75" hidden="false" customHeight="false" outlineLevel="0" collapsed="false">
      <c r="A2737" s="13" t="n">
        <v>216</v>
      </c>
      <c r="B2737" s="365" t="n">
        <v>20940</v>
      </c>
      <c r="C2737" s="9" t="s">
        <v>3658</v>
      </c>
      <c r="D2737" s="367" t="s">
        <v>3389</v>
      </c>
      <c r="E2737" s="368" t="s">
        <v>3394</v>
      </c>
      <c r="F2737" s="9" t="s">
        <v>3651</v>
      </c>
      <c r="G2737" s="13" t="n">
        <v>1</v>
      </c>
      <c r="H2737" s="365" t="n">
        <f aca="false">G2737</f>
        <v>1</v>
      </c>
    </row>
    <row r="2738" customFormat="false" ht="12.75" hidden="false" customHeight="false" outlineLevel="0" collapsed="false">
      <c r="A2738" s="13" t="n">
        <v>217</v>
      </c>
      <c r="B2738" s="13" t="n">
        <v>21182</v>
      </c>
      <c r="C2738" s="11" t="s">
        <v>3659</v>
      </c>
      <c r="D2738" s="367" t="s">
        <v>3436</v>
      </c>
      <c r="E2738" s="368" t="s">
        <v>3442</v>
      </c>
      <c r="F2738" s="11" t="s">
        <v>3436</v>
      </c>
      <c r="G2738" s="13" t="n">
        <v>3</v>
      </c>
      <c r="H2738" s="365" t="n">
        <f aca="false">G2738</f>
        <v>3</v>
      </c>
    </row>
    <row r="2739" customFormat="false" ht="12.75" hidden="false" customHeight="false" outlineLevel="0" collapsed="false">
      <c r="A2739" s="13" t="n">
        <v>218</v>
      </c>
      <c r="B2739" s="13" t="n">
        <v>21187</v>
      </c>
      <c r="C2739" s="11" t="s">
        <v>3660</v>
      </c>
      <c r="D2739" s="367" t="s">
        <v>3436</v>
      </c>
      <c r="E2739" s="368" t="s">
        <v>3442</v>
      </c>
      <c r="F2739" s="11" t="s">
        <v>3436</v>
      </c>
      <c r="G2739" s="13" t="n">
        <v>4</v>
      </c>
      <c r="H2739" s="365" t="n">
        <f aca="false">G2739</f>
        <v>4</v>
      </c>
    </row>
    <row r="2740" customFormat="false" ht="12.75" hidden="false" customHeight="false" outlineLevel="0" collapsed="false">
      <c r="A2740" s="13" t="n">
        <v>219</v>
      </c>
      <c r="B2740" s="13" t="n">
        <v>20911</v>
      </c>
      <c r="C2740" s="11" t="s">
        <v>3661</v>
      </c>
      <c r="D2740" s="367" t="s">
        <v>3436</v>
      </c>
      <c r="E2740" s="368" t="s">
        <v>3442</v>
      </c>
      <c r="F2740" s="11" t="s">
        <v>3436</v>
      </c>
      <c r="G2740" s="13" t="n">
        <v>2</v>
      </c>
      <c r="H2740" s="365" t="n">
        <f aca="false">G2740</f>
        <v>2</v>
      </c>
    </row>
    <row r="2741" customFormat="false" ht="12.75" hidden="false" customHeight="false" outlineLevel="0" collapsed="false">
      <c r="A2741" s="13" t="n">
        <v>220</v>
      </c>
      <c r="B2741" s="13" t="n">
        <v>21020</v>
      </c>
      <c r="C2741" s="11" t="s">
        <v>3662</v>
      </c>
      <c r="D2741" s="367" t="s">
        <v>3436</v>
      </c>
      <c r="E2741" s="368" t="s">
        <v>3442</v>
      </c>
      <c r="F2741" s="11" t="s">
        <v>3436</v>
      </c>
      <c r="G2741" s="13" t="n">
        <v>1</v>
      </c>
      <c r="H2741" s="365" t="n">
        <f aca="false">G2741</f>
        <v>1</v>
      </c>
    </row>
    <row r="2742" customFormat="false" ht="12.75" hidden="false" customHeight="false" outlineLevel="0" collapsed="false">
      <c r="A2742" s="13" t="n">
        <v>221</v>
      </c>
      <c r="B2742" s="13" t="n">
        <v>21021</v>
      </c>
      <c r="C2742" s="11" t="s">
        <v>3663</v>
      </c>
      <c r="D2742" s="367" t="s">
        <v>3436</v>
      </c>
      <c r="E2742" s="368" t="s">
        <v>3442</v>
      </c>
      <c r="F2742" s="11" t="s">
        <v>3436</v>
      </c>
      <c r="G2742" s="13" t="n">
        <v>2</v>
      </c>
      <c r="H2742" s="365" t="n">
        <f aca="false">G2742</f>
        <v>2</v>
      </c>
    </row>
    <row r="2743" customFormat="false" ht="12.75" hidden="false" customHeight="false" outlineLevel="0" collapsed="false">
      <c r="A2743" s="13" t="n">
        <v>222</v>
      </c>
      <c r="B2743" s="13" t="n">
        <v>21080</v>
      </c>
      <c r="C2743" s="11" t="s">
        <v>3664</v>
      </c>
      <c r="D2743" s="367" t="s">
        <v>3436</v>
      </c>
      <c r="E2743" s="368" t="s">
        <v>3442</v>
      </c>
      <c r="F2743" s="11" t="s">
        <v>3436</v>
      </c>
      <c r="G2743" s="13" t="n">
        <v>3</v>
      </c>
      <c r="H2743" s="365" t="n">
        <f aca="false">G2743</f>
        <v>3</v>
      </c>
    </row>
    <row r="2744" customFormat="false" ht="12.75" hidden="false" customHeight="false" outlineLevel="0" collapsed="false">
      <c r="A2744" s="13" t="n">
        <v>223</v>
      </c>
      <c r="B2744" s="13" t="n">
        <v>21081</v>
      </c>
      <c r="C2744" s="11" t="s">
        <v>3665</v>
      </c>
      <c r="D2744" s="367" t="s">
        <v>3436</v>
      </c>
      <c r="E2744" s="368" t="s">
        <v>3442</v>
      </c>
      <c r="F2744" s="11" t="s">
        <v>3436</v>
      </c>
      <c r="G2744" s="13" t="n">
        <v>4</v>
      </c>
      <c r="H2744" s="365" t="n">
        <f aca="false">G2744</f>
        <v>4</v>
      </c>
    </row>
    <row r="2745" customFormat="false" ht="12.75" hidden="false" customHeight="false" outlineLevel="0" collapsed="false">
      <c r="A2745" s="13" t="n">
        <v>224</v>
      </c>
      <c r="B2745" s="13" t="n">
        <v>21083</v>
      </c>
      <c r="C2745" s="11" t="s">
        <v>3666</v>
      </c>
      <c r="D2745" s="367" t="s">
        <v>3436</v>
      </c>
      <c r="E2745" s="368" t="s">
        <v>3442</v>
      </c>
      <c r="F2745" s="11" t="s">
        <v>3436</v>
      </c>
      <c r="G2745" s="13" t="n">
        <v>2</v>
      </c>
      <c r="H2745" s="365" t="n">
        <f aca="false">G2745</f>
        <v>2</v>
      </c>
    </row>
    <row r="2746" customFormat="false" ht="12.75" hidden="false" customHeight="false" outlineLevel="0" collapsed="false">
      <c r="A2746" s="13" t="n">
        <v>225</v>
      </c>
      <c r="B2746" s="13" t="n">
        <v>40430</v>
      </c>
      <c r="C2746" s="11" t="s">
        <v>3667</v>
      </c>
      <c r="D2746" s="367" t="s">
        <v>3436</v>
      </c>
      <c r="E2746" s="368" t="s">
        <v>3442</v>
      </c>
      <c r="F2746" s="11" t="s">
        <v>3436</v>
      </c>
      <c r="G2746" s="13" t="n">
        <v>2</v>
      </c>
      <c r="H2746" s="365" t="n">
        <f aca="false">G2746</f>
        <v>2</v>
      </c>
    </row>
    <row r="2747" customFormat="false" ht="12.75" hidden="false" customHeight="false" outlineLevel="0" collapsed="false">
      <c r="A2747" s="13" t="n">
        <v>226</v>
      </c>
      <c r="B2747" s="13" t="n">
        <v>21023</v>
      </c>
      <c r="C2747" s="11" t="s">
        <v>3668</v>
      </c>
      <c r="D2747" s="367" t="s">
        <v>3393</v>
      </c>
      <c r="E2747" s="368" t="s">
        <v>3394</v>
      </c>
      <c r="F2747" s="11" t="s">
        <v>3669</v>
      </c>
      <c r="G2747" s="13" t="n">
        <v>4</v>
      </c>
      <c r="H2747" s="365" t="n">
        <f aca="false">G2747</f>
        <v>4</v>
      </c>
    </row>
    <row r="2748" customFormat="false" ht="12.75" hidden="false" customHeight="false" outlineLevel="0" collapsed="false">
      <c r="A2748" s="13" t="n">
        <v>227</v>
      </c>
      <c r="B2748" s="13" t="n">
        <v>21025</v>
      </c>
      <c r="C2748" s="11" t="s">
        <v>3670</v>
      </c>
      <c r="D2748" s="367" t="s">
        <v>3393</v>
      </c>
      <c r="E2748" s="368" t="s">
        <v>3394</v>
      </c>
      <c r="F2748" s="11" t="s">
        <v>3669</v>
      </c>
      <c r="G2748" s="13" t="n">
        <v>3</v>
      </c>
      <c r="H2748" s="365" t="n">
        <f aca="false">G2748</f>
        <v>3</v>
      </c>
    </row>
    <row r="2749" customFormat="false" ht="12.75" hidden="false" customHeight="false" outlineLevel="0" collapsed="false">
      <c r="A2749" s="13" t="n">
        <v>228</v>
      </c>
      <c r="B2749" s="13" t="n">
        <v>21026</v>
      </c>
      <c r="C2749" s="11" t="s">
        <v>3671</v>
      </c>
      <c r="D2749" s="367" t="s">
        <v>3393</v>
      </c>
      <c r="E2749" s="368" t="s">
        <v>3394</v>
      </c>
      <c r="F2749" s="11" t="s">
        <v>3669</v>
      </c>
      <c r="G2749" s="13" t="n">
        <v>1</v>
      </c>
      <c r="H2749" s="365" t="n">
        <f aca="false">G2749</f>
        <v>1</v>
      </c>
    </row>
    <row r="2750" customFormat="false" ht="12.75" hidden="false" customHeight="false" outlineLevel="0" collapsed="false">
      <c r="A2750" s="13" t="n">
        <v>229</v>
      </c>
      <c r="B2750" s="13" t="n">
        <v>21022</v>
      </c>
      <c r="C2750" s="366" t="s">
        <v>3672</v>
      </c>
      <c r="D2750" s="367" t="s">
        <v>3393</v>
      </c>
      <c r="E2750" s="368" t="s">
        <v>3394</v>
      </c>
      <c r="F2750" s="11" t="s">
        <v>3669</v>
      </c>
      <c r="G2750" s="365" t="n">
        <v>2</v>
      </c>
      <c r="H2750" s="365" t="n">
        <f aca="false">G2750</f>
        <v>2</v>
      </c>
    </row>
    <row r="2751" customFormat="false" ht="12.75" hidden="false" customHeight="false" outlineLevel="0" collapsed="false">
      <c r="A2751" s="13" t="n">
        <v>230</v>
      </c>
      <c r="B2751" s="13" t="n">
        <v>21089</v>
      </c>
      <c r="C2751" s="11" t="s">
        <v>3673</v>
      </c>
      <c r="D2751" s="367" t="s">
        <v>3393</v>
      </c>
      <c r="E2751" s="368" t="s">
        <v>3394</v>
      </c>
      <c r="F2751" s="11" t="s">
        <v>3669</v>
      </c>
      <c r="G2751" s="13" t="n">
        <v>1</v>
      </c>
      <c r="H2751" s="365" t="n">
        <f aca="false">G2751</f>
        <v>1</v>
      </c>
    </row>
    <row r="2752" customFormat="false" ht="12.75" hidden="false" customHeight="false" outlineLevel="0" collapsed="false">
      <c r="A2752" s="13" t="n">
        <v>231</v>
      </c>
      <c r="B2752" s="13" t="n">
        <v>21107</v>
      </c>
      <c r="C2752" s="366" t="s">
        <v>3674</v>
      </c>
      <c r="D2752" s="367" t="s">
        <v>3393</v>
      </c>
      <c r="E2752" s="368" t="s">
        <v>3394</v>
      </c>
      <c r="F2752" s="11" t="s">
        <v>3669</v>
      </c>
      <c r="G2752" s="365" t="n">
        <v>2</v>
      </c>
      <c r="H2752" s="365" t="n">
        <f aca="false">G2752</f>
        <v>2</v>
      </c>
    </row>
    <row r="2753" customFormat="false" ht="12.75" hidden="false" customHeight="false" outlineLevel="0" collapsed="false">
      <c r="A2753" s="13" t="n">
        <v>232</v>
      </c>
      <c r="B2753" s="13" t="n">
        <v>20953</v>
      </c>
      <c r="C2753" s="366" t="s">
        <v>3675</v>
      </c>
      <c r="D2753" s="367" t="s">
        <v>3393</v>
      </c>
      <c r="E2753" s="368" t="s">
        <v>3394</v>
      </c>
      <c r="F2753" s="11" t="s">
        <v>3669</v>
      </c>
      <c r="G2753" s="365" t="n">
        <v>2</v>
      </c>
      <c r="H2753" s="365" t="n">
        <f aca="false">G2753</f>
        <v>2</v>
      </c>
    </row>
    <row r="2754" customFormat="false" ht="12.75" hidden="false" customHeight="false" outlineLevel="0" collapsed="false">
      <c r="A2754" s="13" t="n">
        <v>233</v>
      </c>
      <c r="B2754" s="13" t="n">
        <v>20825</v>
      </c>
      <c r="C2754" s="366" t="s">
        <v>3676</v>
      </c>
      <c r="D2754" s="367" t="s">
        <v>3393</v>
      </c>
      <c r="E2754" s="368" t="s">
        <v>3394</v>
      </c>
      <c r="F2754" s="11" t="s">
        <v>3669</v>
      </c>
      <c r="G2754" s="365" t="n">
        <v>1</v>
      </c>
      <c r="H2754" s="365" t="n">
        <f aca="false">G2754</f>
        <v>1</v>
      </c>
    </row>
    <row r="2755" customFormat="false" ht="12.75" hidden="false" customHeight="false" outlineLevel="0" collapsed="false">
      <c r="A2755" s="13" t="n">
        <v>234</v>
      </c>
      <c r="B2755" s="368" t="n">
        <v>21188</v>
      </c>
      <c r="C2755" s="11" t="s">
        <v>3677</v>
      </c>
      <c r="D2755" s="367" t="s">
        <v>3441</v>
      </c>
      <c r="E2755" s="368" t="s">
        <v>3394</v>
      </c>
      <c r="F2755" s="11" t="s">
        <v>3678</v>
      </c>
      <c r="G2755" s="13" t="n">
        <v>3</v>
      </c>
      <c r="H2755" s="365" t="n">
        <f aca="false">G2755</f>
        <v>3</v>
      </c>
    </row>
    <row r="2756" customFormat="false" ht="12.75" hidden="false" customHeight="false" outlineLevel="0" collapsed="false">
      <c r="A2756" s="13" t="n">
        <v>235</v>
      </c>
      <c r="B2756" s="368" t="n">
        <v>21002</v>
      </c>
      <c r="C2756" s="11" t="s">
        <v>3679</v>
      </c>
      <c r="D2756" s="367" t="s">
        <v>3441</v>
      </c>
      <c r="E2756" s="368" t="s">
        <v>3394</v>
      </c>
      <c r="F2756" s="11" t="s">
        <v>3678</v>
      </c>
      <c r="G2756" s="13" t="n">
        <v>5</v>
      </c>
      <c r="H2756" s="365" t="n">
        <f aca="false">G2756</f>
        <v>5</v>
      </c>
    </row>
    <row r="2757" customFormat="false" ht="12.75" hidden="false" customHeight="false" outlineLevel="0" collapsed="false">
      <c r="A2757" s="13" t="n">
        <v>236</v>
      </c>
      <c r="B2757" s="368" t="n">
        <v>21088</v>
      </c>
      <c r="C2757" s="11" t="s">
        <v>3680</v>
      </c>
      <c r="D2757" s="367" t="s">
        <v>3441</v>
      </c>
      <c r="E2757" s="368" t="s">
        <v>3394</v>
      </c>
      <c r="F2757" s="11" t="s">
        <v>3678</v>
      </c>
      <c r="G2757" s="13" t="n">
        <v>3</v>
      </c>
      <c r="H2757" s="365" t="n">
        <f aca="false">G2757</f>
        <v>3</v>
      </c>
    </row>
    <row r="2758" customFormat="false" ht="12.75" hidden="false" customHeight="false" outlineLevel="0" collapsed="false">
      <c r="A2758" s="13" t="n">
        <v>237</v>
      </c>
      <c r="B2758" s="368" t="n">
        <v>39996</v>
      </c>
      <c r="C2758" s="11" t="s">
        <v>3681</v>
      </c>
      <c r="D2758" s="367" t="s">
        <v>3441</v>
      </c>
      <c r="E2758" s="368" t="s">
        <v>3394</v>
      </c>
      <c r="F2758" s="11" t="s">
        <v>3678</v>
      </c>
      <c r="G2758" s="13" t="n">
        <v>3</v>
      </c>
      <c r="H2758" s="365" t="n">
        <f aca="false">G2758</f>
        <v>3</v>
      </c>
    </row>
    <row r="2759" customFormat="false" ht="12.75" hidden="false" customHeight="false" outlineLevel="0" collapsed="false">
      <c r="A2759" s="13" t="n">
        <v>238</v>
      </c>
      <c r="B2759" s="368" t="n">
        <v>21035</v>
      </c>
      <c r="C2759" s="11" t="s">
        <v>3682</v>
      </c>
      <c r="D2759" s="367" t="s">
        <v>3441</v>
      </c>
      <c r="E2759" s="368" t="s">
        <v>3394</v>
      </c>
      <c r="F2759" s="367" t="s">
        <v>3678</v>
      </c>
      <c r="G2759" s="13" t="n">
        <v>1</v>
      </c>
      <c r="H2759" s="365" t="n">
        <f aca="false">G2759</f>
        <v>1</v>
      </c>
    </row>
    <row r="2760" customFormat="false" ht="12.75" hidden="false" customHeight="false" outlineLevel="0" collapsed="false">
      <c r="A2760" s="13" t="n">
        <v>239</v>
      </c>
      <c r="B2760" s="368" t="n">
        <v>21174</v>
      </c>
      <c r="C2760" s="11" t="s">
        <v>3683</v>
      </c>
      <c r="D2760" s="367" t="s">
        <v>3441</v>
      </c>
      <c r="E2760" s="368" t="s">
        <v>3394</v>
      </c>
      <c r="F2760" s="367" t="s">
        <v>3678</v>
      </c>
      <c r="G2760" s="13" t="n">
        <v>1</v>
      </c>
      <c r="H2760" s="365" t="n">
        <f aca="false">G2760</f>
        <v>1</v>
      </c>
    </row>
    <row r="2761" customFormat="false" ht="12.75" hidden="false" customHeight="false" outlineLevel="0" collapsed="false">
      <c r="A2761" s="13" t="n">
        <v>240</v>
      </c>
      <c r="B2761" s="368" t="n">
        <v>20958</v>
      </c>
      <c r="C2761" s="11" t="s">
        <v>3684</v>
      </c>
      <c r="D2761" s="367" t="s">
        <v>3441</v>
      </c>
      <c r="E2761" s="368" t="s">
        <v>3394</v>
      </c>
      <c r="F2761" s="11" t="s">
        <v>3678</v>
      </c>
      <c r="G2761" s="13" t="n">
        <v>1</v>
      </c>
      <c r="H2761" s="365" t="n">
        <f aca="false">G2761</f>
        <v>1</v>
      </c>
    </row>
    <row r="2762" customFormat="false" ht="12.75" hidden="false" customHeight="false" outlineLevel="0" collapsed="false">
      <c r="A2762" s="13" t="n">
        <v>241</v>
      </c>
      <c r="B2762" s="368" t="n">
        <v>21064</v>
      </c>
      <c r="C2762" s="11" t="s">
        <v>3685</v>
      </c>
      <c r="D2762" s="367" t="s">
        <v>3441</v>
      </c>
      <c r="E2762" s="368" t="s">
        <v>3394</v>
      </c>
      <c r="F2762" s="11" t="s">
        <v>3678</v>
      </c>
      <c r="G2762" s="13" t="n">
        <v>2</v>
      </c>
      <c r="H2762" s="365" t="n">
        <f aca="false">G2762</f>
        <v>2</v>
      </c>
    </row>
    <row r="2763" customFormat="false" ht="12.75" hidden="false" customHeight="false" outlineLevel="0" collapsed="false">
      <c r="A2763" s="13" t="n">
        <v>242</v>
      </c>
      <c r="B2763" s="13" t="n">
        <v>21064</v>
      </c>
      <c r="C2763" s="11" t="s">
        <v>3685</v>
      </c>
      <c r="D2763" s="367" t="s">
        <v>3441</v>
      </c>
      <c r="E2763" s="368" t="s">
        <v>3394</v>
      </c>
      <c r="F2763" s="11" t="s">
        <v>3678</v>
      </c>
      <c r="G2763" s="13" t="n">
        <v>1</v>
      </c>
      <c r="H2763" s="365" t="n">
        <f aca="false">G2763</f>
        <v>1</v>
      </c>
    </row>
    <row r="2764" customFormat="false" ht="12.75" hidden="false" customHeight="false" outlineLevel="0" collapsed="false">
      <c r="A2764" s="13" t="n">
        <v>243</v>
      </c>
      <c r="B2764" s="13" t="n">
        <v>20896</v>
      </c>
      <c r="C2764" s="11" t="s">
        <v>3686</v>
      </c>
      <c r="D2764" s="367" t="s">
        <v>3393</v>
      </c>
      <c r="E2764" s="368" t="s">
        <v>3394</v>
      </c>
      <c r="F2764" s="11" t="s">
        <v>3687</v>
      </c>
      <c r="G2764" s="13" t="n">
        <v>1</v>
      </c>
      <c r="H2764" s="365" t="n">
        <f aca="false">G2764</f>
        <v>1</v>
      </c>
    </row>
    <row r="2765" customFormat="false" ht="12.75" hidden="false" customHeight="false" outlineLevel="0" collapsed="false">
      <c r="A2765" s="13" t="n">
        <v>244</v>
      </c>
      <c r="B2765" s="13" t="n">
        <v>20902</v>
      </c>
      <c r="C2765" s="11" t="s">
        <v>3688</v>
      </c>
      <c r="D2765" s="367" t="s">
        <v>3393</v>
      </c>
      <c r="E2765" s="368" t="s">
        <v>3394</v>
      </c>
      <c r="F2765" s="11" t="s">
        <v>3687</v>
      </c>
      <c r="G2765" s="13" t="n">
        <v>2</v>
      </c>
      <c r="H2765" s="365" t="n">
        <f aca="false">G2765</f>
        <v>2</v>
      </c>
    </row>
    <row r="2766" customFormat="false" ht="12.75" hidden="false" customHeight="false" outlineLevel="0" collapsed="false">
      <c r="A2766" s="13" t="n">
        <v>245</v>
      </c>
      <c r="B2766" s="13" t="n">
        <v>21051</v>
      </c>
      <c r="C2766" s="11" t="s">
        <v>3689</v>
      </c>
      <c r="D2766" s="367" t="s">
        <v>3393</v>
      </c>
      <c r="E2766" s="368" t="s">
        <v>3394</v>
      </c>
      <c r="F2766" s="11" t="s">
        <v>3687</v>
      </c>
      <c r="G2766" s="13" t="n">
        <v>1</v>
      </c>
      <c r="H2766" s="365" t="n">
        <f aca="false">G2766</f>
        <v>1</v>
      </c>
    </row>
    <row r="2767" customFormat="false" ht="12.75" hidden="false" customHeight="false" outlineLevel="0" collapsed="false">
      <c r="A2767" s="13" t="n">
        <v>246</v>
      </c>
      <c r="B2767" s="13" t="n">
        <v>30324</v>
      </c>
      <c r="C2767" s="11" t="s">
        <v>3690</v>
      </c>
      <c r="D2767" s="367" t="s">
        <v>3393</v>
      </c>
      <c r="E2767" s="368" t="s">
        <v>3394</v>
      </c>
      <c r="F2767" s="11" t="s">
        <v>3687</v>
      </c>
      <c r="G2767" s="13" t="n">
        <v>2</v>
      </c>
      <c r="H2767" s="365" t="n">
        <f aca="false">G2767</f>
        <v>2</v>
      </c>
    </row>
    <row r="2768" customFormat="false" ht="12.75" hidden="false" customHeight="false" outlineLevel="0" collapsed="false">
      <c r="A2768" s="13" t="n">
        <v>247</v>
      </c>
      <c r="B2768" s="13" t="n">
        <v>20932</v>
      </c>
      <c r="C2768" s="11" t="s">
        <v>3691</v>
      </c>
      <c r="D2768" s="367" t="s">
        <v>3393</v>
      </c>
      <c r="E2768" s="368" t="s">
        <v>3394</v>
      </c>
      <c r="F2768" s="11" t="s">
        <v>3687</v>
      </c>
      <c r="G2768" s="13" t="n">
        <v>1</v>
      </c>
      <c r="H2768" s="365" t="n">
        <f aca="false">G2768</f>
        <v>1</v>
      </c>
    </row>
    <row r="2769" customFormat="false" ht="12.75" hidden="false" customHeight="false" outlineLevel="0" collapsed="false">
      <c r="A2769" s="13" t="n">
        <v>248</v>
      </c>
      <c r="B2769" s="13" t="n">
        <v>20922</v>
      </c>
      <c r="C2769" s="11" t="s">
        <v>3692</v>
      </c>
      <c r="D2769" s="367" t="s">
        <v>3393</v>
      </c>
      <c r="E2769" s="368" t="s">
        <v>3394</v>
      </c>
      <c r="F2769" s="11" t="s">
        <v>3687</v>
      </c>
      <c r="G2769" s="13" t="n">
        <v>1</v>
      </c>
      <c r="H2769" s="365" t="n">
        <f aca="false">G2769</f>
        <v>1</v>
      </c>
    </row>
    <row r="2770" customFormat="false" ht="12.75" hidden="false" customHeight="false" outlineLevel="0" collapsed="false">
      <c r="A2770" s="13" t="n">
        <v>249</v>
      </c>
      <c r="B2770" s="13" t="n">
        <v>20921</v>
      </c>
      <c r="C2770" s="366" t="s">
        <v>3693</v>
      </c>
      <c r="D2770" s="367" t="s">
        <v>3393</v>
      </c>
      <c r="E2770" s="368" t="s">
        <v>3394</v>
      </c>
      <c r="F2770" s="11" t="s">
        <v>3687</v>
      </c>
      <c r="G2770" s="365" t="n">
        <v>1</v>
      </c>
      <c r="H2770" s="365" t="n">
        <f aca="false">G2770</f>
        <v>1</v>
      </c>
    </row>
    <row r="2771" customFormat="false" ht="12.75" hidden="false" customHeight="false" outlineLevel="0" collapsed="false">
      <c r="A2771" s="13" t="n">
        <v>250</v>
      </c>
      <c r="B2771" s="13" t="n">
        <v>20833</v>
      </c>
      <c r="C2771" s="11" t="s">
        <v>3694</v>
      </c>
      <c r="D2771" s="367" t="s">
        <v>3393</v>
      </c>
      <c r="E2771" s="368" t="s">
        <v>3394</v>
      </c>
      <c r="F2771" s="11" t="s">
        <v>3687</v>
      </c>
      <c r="G2771" s="13" t="n">
        <v>1</v>
      </c>
      <c r="H2771" s="365" t="n">
        <f aca="false">G2771</f>
        <v>1</v>
      </c>
    </row>
    <row r="2772" customFormat="false" ht="12.75" hidden="false" customHeight="false" outlineLevel="0" collapsed="false">
      <c r="A2772" s="13" t="n">
        <v>251</v>
      </c>
      <c r="B2772" s="13" t="n">
        <v>20920</v>
      </c>
      <c r="C2772" s="11" t="s">
        <v>3695</v>
      </c>
      <c r="D2772" s="367" t="s">
        <v>3393</v>
      </c>
      <c r="E2772" s="368" t="s">
        <v>3394</v>
      </c>
      <c r="F2772" s="11" t="s">
        <v>3687</v>
      </c>
      <c r="G2772" s="13" t="n">
        <v>4</v>
      </c>
      <c r="H2772" s="365" t="n">
        <f aca="false">G2772</f>
        <v>4</v>
      </c>
    </row>
    <row r="2773" customFormat="false" ht="12.75" hidden="false" customHeight="false" outlineLevel="0" collapsed="false">
      <c r="A2773" s="13" t="n">
        <v>252</v>
      </c>
      <c r="B2773" s="13" t="n">
        <v>30331</v>
      </c>
      <c r="C2773" s="11" t="s">
        <v>3696</v>
      </c>
      <c r="D2773" s="367" t="s">
        <v>3393</v>
      </c>
      <c r="E2773" s="368" t="s">
        <v>3394</v>
      </c>
      <c r="F2773" s="11" t="s">
        <v>3687</v>
      </c>
      <c r="G2773" s="13" t="n">
        <v>1</v>
      </c>
      <c r="H2773" s="365" t="n">
        <f aca="false">G2773</f>
        <v>1</v>
      </c>
    </row>
    <row r="2774" customFormat="false" ht="12.75" hidden="false" customHeight="false" outlineLevel="0" collapsed="false">
      <c r="A2774" s="13" t="n">
        <v>253</v>
      </c>
      <c r="B2774" s="13" t="n">
        <v>39698</v>
      </c>
      <c r="C2774" s="11" t="s">
        <v>3697</v>
      </c>
      <c r="D2774" s="367" t="s">
        <v>3393</v>
      </c>
      <c r="E2774" s="368" t="s">
        <v>3394</v>
      </c>
      <c r="F2774" s="11" t="s">
        <v>3687</v>
      </c>
      <c r="G2774" s="13" t="n">
        <v>2</v>
      </c>
      <c r="H2774" s="365" t="n">
        <f aca="false">G2774</f>
        <v>2</v>
      </c>
    </row>
    <row r="2775" customFormat="false" ht="12.75" hidden="false" customHeight="false" outlineLevel="0" collapsed="false">
      <c r="A2775" s="13" t="n">
        <v>254</v>
      </c>
      <c r="B2775" s="13" t="n">
        <v>21082</v>
      </c>
      <c r="C2775" s="11" t="s">
        <v>3698</v>
      </c>
      <c r="D2775" s="367" t="s">
        <v>3441</v>
      </c>
      <c r="E2775" s="368" t="s">
        <v>3394</v>
      </c>
      <c r="F2775" s="11" t="s">
        <v>3699</v>
      </c>
      <c r="G2775" s="13" t="n">
        <v>3</v>
      </c>
      <c r="H2775" s="365" t="n">
        <f aca="false">G2775</f>
        <v>3</v>
      </c>
    </row>
    <row r="2776" customFormat="false" ht="12.75" hidden="false" customHeight="false" outlineLevel="0" collapsed="false">
      <c r="A2776" s="13" t="n">
        <v>255</v>
      </c>
      <c r="B2776" s="13" t="n">
        <v>37337</v>
      </c>
      <c r="C2776" s="366" t="s">
        <v>3700</v>
      </c>
      <c r="D2776" s="367" t="s">
        <v>3441</v>
      </c>
      <c r="E2776" s="368" t="s">
        <v>3394</v>
      </c>
      <c r="F2776" s="11" t="s">
        <v>3699</v>
      </c>
      <c r="G2776" s="365" t="n">
        <v>1</v>
      </c>
      <c r="H2776" s="365" t="n">
        <f aca="false">G2776</f>
        <v>1</v>
      </c>
    </row>
    <row r="2777" customFormat="false" ht="12.75" hidden="false" customHeight="false" outlineLevel="0" collapsed="false">
      <c r="A2777" s="13" t="n">
        <v>256</v>
      </c>
      <c r="B2777" s="13" t="n">
        <v>21054</v>
      </c>
      <c r="C2777" s="11" t="s">
        <v>3701</v>
      </c>
      <c r="D2777" s="367" t="s">
        <v>3441</v>
      </c>
      <c r="E2777" s="368" t="s">
        <v>3394</v>
      </c>
      <c r="F2777" s="11" t="s">
        <v>3699</v>
      </c>
      <c r="G2777" s="13" t="n">
        <v>3</v>
      </c>
      <c r="H2777" s="365" t="n">
        <f aca="false">G2777</f>
        <v>3</v>
      </c>
    </row>
    <row r="2778" customFormat="false" ht="12.75" hidden="false" customHeight="false" outlineLevel="0" collapsed="false">
      <c r="A2778" s="13" t="n">
        <v>257</v>
      </c>
      <c r="B2778" s="13" t="n">
        <v>20933</v>
      </c>
      <c r="C2778" s="11" t="s">
        <v>3702</v>
      </c>
      <c r="D2778" s="367" t="s">
        <v>3491</v>
      </c>
      <c r="E2778" s="368" t="s">
        <v>3442</v>
      </c>
      <c r="F2778" s="11" t="s">
        <v>3703</v>
      </c>
      <c r="G2778" s="369" t="n">
        <v>2</v>
      </c>
      <c r="H2778" s="365" t="n">
        <f aca="false">G2778</f>
        <v>2</v>
      </c>
    </row>
    <row r="2779" customFormat="false" ht="12.75" hidden="false" customHeight="false" outlineLevel="0" collapsed="false">
      <c r="A2779" s="13" t="n">
        <v>258</v>
      </c>
      <c r="B2779" s="13" t="n">
        <v>32889</v>
      </c>
      <c r="C2779" s="11" t="s">
        <v>3704</v>
      </c>
      <c r="D2779" s="367" t="s">
        <v>3491</v>
      </c>
      <c r="E2779" s="368" t="s">
        <v>3442</v>
      </c>
      <c r="F2779" s="11" t="s">
        <v>3703</v>
      </c>
      <c r="G2779" s="369" t="n">
        <v>1</v>
      </c>
      <c r="H2779" s="365" t="n">
        <f aca="false">G2779</f>
        <v>1</v>
      </c>
    </row>
    <row r="2780" customFormat="false" ht="12.75" hidden="false" customHeight="false" outlineLevel="0" collapsed="false">
      <c r="A2780" s="13" t="n">
        <v>259</v>
      </c>
      <c r="B2780" s="13" t="n">
        <v>20978</v>
      </c>
      <c r="C2780" s="11" t="s">
        <v>3705</v>
      </c>
      <c r="D2780" s="367" t="s">
        <v>3491</v>
      </c>
      <c r="E2780" s="368" t="s">
        <v>3442</v>
      </c>
      <c r="F2780" s="11" t="s">
        <v>3703</v>
      </c>
      <c r="G2780" s="369" t="n">
        <v>1</v>
      </c>
      <c r="H2780" s="365" t="n">
        <f aca="false">G2780</f>
        <v>1</v>
      </c>
    </row>
    <row r="2781" customFormat="false" ht="12.75" hidden="false" customHeight="false" outlineLevel="0" collapsed="false">
      <c r="A2781" s="13" t="n">
        <v>260</v>
      </c>
      <c r="B2781" s="13" t="n">
        <v>21044</v>
      </c>
      <c r="C2781" s="11" t="s">
        <v>3706</v>
      </c>
      <c r="D2781" s="367" t="s">
        <v>3491</v>
      </c>
      <c r="E2781" s="368" t="s">
        <v>3442</v>
      </c>
      <c r="F2781" s="11" t="s">
        <v>3703</v>
      </c>
      <c r="G2781" s="369" t="n">
        <v>1</v>
      </c>
      <c r="H2781" s="365" t="n">
        <f aca="false">G2781</f>
        <v>1</v>
      </c>
    </row>
    <row r="2782" customFormat="false" ht="12.75" hidden="false" customHeight="false" outlineLevel="0" collapsed="false">
      <c r="A2782" s="13" t="n">
        <v>261</v>
      </c>
      <c r="B2782" s="371" t="n">
        <v>20905</v>
      </c>
      <c r="C2782" s="372" t="s">
        <v>3707</v>
      </c>
      <c r="D2782" s="367" t="s">
        <v>3491</v>
      </c>
      <c r="E2782" s="368" t="s">
        <v>3442</v>
      </c>
      <c r="F2782" s="372" t="s">
        <v>3708</v>
      </c>
      <c r="G2782" s="373" t="n">
        <v>2</v>
      </c>
      <c r="H2782" s="365" t="n">
        <f aca="false">G2782</f>
        <v>2</v>
      </c>
    </row>
    <row r="2783" customFormat="false" ht="12.75" hidden="false" customHeight="false" outlineLevel="0" collapsed="false">
      <c r="A2783" s="13" t="n">
        <v>262</v>
      </c>
      <c r="B2783" s="371" t="n">
        <v>21062</v>
      </c>
      <c r="C2783" s="372" t="s">
        <v>3709</v>
      </c>
      <c r="D2783" s="367" t="s">
        <v>3491</v>
      </c>
      <c r="E2783" s="368" t="s">
        <v>3442</v>
      </c>
      <c r="F2783" s="372" t="s">
        <v>3708</v>
      </c>
      <c r="G2783" s="373" t="n">
        <v>3</v>
      </c>
      <c r="H2783" s="365" t="n">
        <f aca="false">G2783</f>
        <v>3</v>
      </c>
    </row>
    <row r="2784" customFormat="false" ht="12.75" hidden="false" customHeight="false" outlineLevel="0" collapsed="false">
      <c r="A2784" s="13" t="n">
        <v>263</v>
      </c>
      <c r="B2784" s="371" t="n">
        <v>21011</v>
      </c>
      <c r="C2784" s="372" t="s">
        <v>3710</v>
      </c>
      <c r="D2784" s="367" t="s">
        <v>3491</v>
      </c>
      <c r="E2784" s="368" t="s">
        <v>3442</v>
      </c>
      <c r="F2784" s="372" t="s">
        <v>3708</v>
      </c>
      <c r="G2784" s="373" t="n">
        <v>2</v>
      </c>
      <c r="H2784" s="365" t="n">
        <f aca="false">G2784</f>
        <v>2</v>
      </c>
    </row>
    <row r="2785" customFormat="false" ht="12.75" hidden="false" customHeight="false" outlineLevel="0" collapsed="false">
      <c r="A2785" s="13" t="n">
        <v>264</v>
      </c>
      <c r="B2785" s="13" t="n">
        <v>20710</v>
      </c>
      <c r="C2785" s="9" t="s">
        <v>3711</v>
      </c>
      <c r="D2785" s="367" t="s">
        <v>3400</v>
      </c>
      <c r="E2785" s="13" t="s">
        <v>3390</v>
      </c>
      <c r="F2785" s="11" t="s">
        <v>3712</v>
      </c>
      <c r="G2785" s="17" t="n">
        <v>2</v>
      </c>
      <c r="H2785" s="365" t="n">
        <f aca="false">G2785</f>
        <v>2</v>
      </c>
    </row>
    <row r="2786" customFormat="false" ht="12.75" hidden="false" customHeight="false" outlineLevel="0" collapsed="false">
      <c r="A2786" s="13" t="n">
        <v>265</v>
      </c>
      <c r="B2786" s="8" t="n">
        <v>20712</v>
      </c>
      <c r="C2786" s="366" t="s">
        <v>3713</v>
      </c>
      <c r="D2786" s="367" t="s">
        <v>3400</v>
      </c>
      <c r="E2786" s="13" t="s">
        <v>3390</v>
      </c>
      <c r="F2786" s="11" t="s">
        <v>3714</v>
      </c>
      <c r="G2786" s="17" t="n">
        <v>1</v>
      </c>
      <c r="H2786" s="365" t="n">
        <f aca="false">G2786</f>
        <v>1</v>
      </c>
    </row>
    <row r="2787" customFormat="false" ht="12.75" hidden="false" customHeight="false" outlineLevel="0" collapsed="false">
      <c r="A2787" s="13" t="n">
        <v>266</v>
      </c>
      <c r="B2787" s="8" t="n">
        <v>20713</v>
      </c>
      <c r="C2787" s="366" t="s">
        <v>3715</v>
      </c>
      <c r="D2787" s="367" t="s">
        <v>3400</v>
      </c>
      <c r="E2787" s="13" t="s">
        <v>3390</v>
      </c>
      <c r="F2787" s="11" t="s">
        <v>3714</v>
      </c>
      <c r="G2787" s="17" t="n">
        <v>1</v>
      </c>
      <c r="H2787" s="365" t="n">
        <f aca="false">G2787</f>
        <v>1</v>
      </c>
    </row>
    <row r="2788" customFormat="false" ht="12.75" hidden="false" customHeight="false" outlineLevel="0" collapsed="false">
      <c r="A2788" s="13" t="n">
        <v>267</v>
      </c>
      <c r="B2788" s="8" t="n">
        <v>20649</v>
      </c>
      <c r="C2788" s="366" t="s">
        <v>3716</v>
      </c>
      <c r="D2788" s="367" t="s">
        <v>3400</v>
      </c>
      <c r="E2788" s="13" t="s">
        <v>3390</v>
      </c>
      <c r="F2788" s="11" t="s">
        <v>3714</v>
      </c>
      <c r="G2788" s="17" t="n">
        <v>1</v>
      </c>
      <c r="H2788" s="365" t="n">
        <f aca="false">G2788</f>
        <v>1</v>
      </c>
    </row>
    <row r="2789" customFormat="false" ht="12.75" hidden="false" customHeight="false" outlineLevel="0" collapsed="false">
      <c r="A2789" s="13" t="n">
        <v>268</v>
      </c>
      <c r="B2789" s="8" t="n">
        <v>20650</v>
      </c>
      <c r="C2789" s="366" t="s">
        <v>3717</v>
      </c>
      <c r="D2789" s="367" t="s">
        <v>3400</v>
      </c>
      <c r="E2789" s="13" t="s">
        <v>3390</v>
      </c>
      <c r="F2789" s="11" t="s">
        <v>3714</v>
      </c>
      <c r="G2789" s="17" t="n">
        <v>2</v>
      </c>
      <c r="H2789" s="365" t="n">
        <f aca="false">G2789</f>
        <v>2</v>
      </c>
    </row>
    <row r="2790" customFormat="false" ht="12.75" hidden="false" customHeight="false" outlineLevel="0" collapsed="false">
      <c r="A2790" s="13" t="n">
        <v>269</v>
      </c>
      <c r="B2790" s="8" t="n">
        <v>20919</v>
      </c>
      <c r="C2790" s="9" t="s">
        <v>3718</v>
      </c>
      <c r="D2790" s="367" t="s">
        <v>3491</v>
      </c>
      <c r="E2790" s="368" t="s">
        <v>3442</v>
      </c>
      <c r="F2790" s="367" t="s">
        <v>3719</v>
      </c>
      <c r="G2790" s="13" t="n">
        <v>2</v>
      </c>
      <c r="H2790" s="365" t="n">
        <f aca="false">G2790</f>
        <v>2</v>
      </c>
    </row>
    <row r="2791" customFormat="false" ht="12.75" hidden="false" customHeight="false" outlineLevel="0" collapsed="false">
      <c r="A2791" s="13" t="n">
        <v>270</v>
      </c>
      <c r="B2791" s="8" t="n">
        <v>20974</v>
      </c>
      <c r="C2791" s="9" t="s">
        <v>3720</v>
      </c>
      <c r="D2791" s="367" t="s">
        <v>3491</v>
      </c>
      <c r="E2791" s="368" t="s">
        <v>3442</v>
      </c>
      <c r="F2791" s="367" t="s">
        <v>3719</v>
      </c>
      <c r="G2791" s="13" t="n">
        <v>2</v>
      </c>
      <c r="H2791" s="365" t="n">
        <f aca="false">G2791</f>
        <v>2</v>
      </c>
    </row>
    <row r="2792" customFormat="false" ht="12.75" hidden="false" customHeight="false" outlineLevel="0" collapsed="false">
      <c r="A2792" s="13" t="n">
        <v>271</v>
      </c>
      <c r="B2792" s="8" t="n">
        <v>20881</v>
      </c>
      <c r="C2792" s="9" t="s">
        <v>3721</v>
      </c>
      <c r="D2792" s="367" t="s">
        <v>3491</v>
      </c>
      <c r="E2792" s="368" t="s">
        <v>3442</v>
      </c>
      <c r="F2792" s="367" t="s">
        <v>3719</v>
      </c>
      <c r="G2792" s="13" t="n">
        <v>2</v>
      </c>
      <c r="H2792" s="365" t="n">
        <f aca="false">G2792</f>
        <v>2</v>
      </c>
    </row>
    <row r="2793" customFormat="false" ht="12.75" hidden="false" customHeight="false" outlineLevel="0" collapsed="false">
      <c r="A2793" s="13" t="n">
        <v>272</v>
      </c>
      <c r="B2793" s="8" t="n">
        <v>21076</v>
      </c>
      <c r="C2793" s="9" t="s">
        <v>3722</v>
      </c>
      <c r="D2793" s="367" t="s">
        <v>3491</v>
      </c>
      <c r="E2793" s="368" t="s">
        <v>3442</v>
      </c>
      <c r="F2793" s="367" t="s">
        <v>3719</v>
      </c>
      <c r="G2793" s="13" t="n">
        <v>1</v>
      </c>
      <c r="H2793" s="365" t="n">
        <f aca="false">G2793</f>
        <v>1</v>
      </c>
    </row>
    <row r="2794" customFormat="false" ht="12.75" hidden="false" customHeight="false" outlineLevel="0" collapsed="false">
      <c r="A2794" s="13" t="n">
        <v>273</v>
      </c>
      <c r="B2794" s="8" t="s">
        <v>3723</v>
      </c>
      <c r="C2794" s="9" t="s">
        <v>3724</v>
      </c>
      <c r="D2794" s="367" t="s">
        <v>3400</v>
      </c>
      <c r="E2794" s="13" t="s">
        <v>3390</v>
      </c>
      <c r="F2794" s="366" t="s">
        <v>3725</v>
      </c>
      <c r="G2794" s="17" t="n">
        <v>1</v>
      </c>
      <c r="H2794" s="365" t="n">
        <f aca="false">G2794</f>
        <v>1</v>
      </c>
    </row>
    <row r="2795" customFormat="false" ht="12.75" hidden="false" customHeight="false" outlineLevel="0" collapsed="false">
      <c r="A2795" s="13" t="n">
        <v>274</v>
      </c>
      <c r="B2795" s="8" t="n">
        <v>20720</v>
      </c>
      <c r="C2795" s="9" t="s">
        <v>3726</v>
      </c>
      <c r="D2795" s="367" t="s">
        <v>3400</v>
      </c>
      <c r="E2795" s="13" t="s">
        <v>3390</v>
      </c>
      <c r="F2795" s="366" t="s">
        <v>3725</v>
      </c>
      <c r="G2795" s="17" t="n">
        <v>1</v>
      </c>
      <c r="H2795" s="365" t="n">
        <f aca="false">G2795</f>
        <v>1</v>
      </c>
    </row>
    <row r="2796" customFormat="false" ht="12.75" hidden="false" customHeight="false" outlineLevel="0" collapsed="false">
      <c r="A2796" s="13" t="n">
        <v>275</v>
      </c>
      <c r="B2796" s="13" t="n">
        <v>20817</v>
      </c>
      <c r="C2796" s="11" t="s">
        <v>3727</v>
      </c>
      <c r="D2796" s="367" t="s">
        <v>3436</v>
      </c>
      <c r="E2796" s="368" t="s">
        <v>3442</v>
      </c>
      <c r="F2796" s="11" t="s">
        <v>3728</v>
      </c>
      <c r="G2796" s="13" t="n">
        <v>3</v>
      </c>
      <c r="H2796" s="365" t="n">
        <f aca="false">G2796</f>
        <v>3</v>
      </c>
    </row>
    <row r="2797" customFormat="false" ht="12.75" hidden="false" customHeight="false" outlineLevel="0" collapsed="false">
      <c r="A2797" s="13" t="n">
        <v>276</v>
      </c>
      <c r="B2797" s="13" t="n">
        <v>20884</v>
      </c>
      <c r="C2797" s="11" t="s">
        <v>3729</v>
      </c>
      <c r="D2797" s="367" t="s">
        <v>3436</v>
      </c>
      <c r="E2797" s="368" t="s">
        <v>3442</v>
      </c>
      <c r="F2797" s="11" t="s">
        <v>3728</v>
      </c>
      <c r="G2797" s="13" t="n">
        <v>1</v>
      </c>
      <c r="H2797" s="365" t="n">
        <f aca="false">G2797</f>
        <v>1</v>
      </c>
    </row>
    <row r="2798" customFormat="false" ht="12.75" hidden="false" customHeight="false" outlineLevel="0" collapsed="false">
      <c r="A2798" s="13" t="n">
        <v>277</v>
      </c>
      <c r="B2798" s="13" t="n">
        <v>20942</v>
      </c>
      <c r="C2798" s="11" t="s">
        <v>3730</v>
      </c>
      <c r="D2798" s="367" t="s">
        <v>3436</v>
      </c>
      <c r="E2798" s="368" t="s">
        <v>3442</v>
      </c>
      <c r="F2798" s="11" t="s">
        <v>3728</v>
      </c>
      <c r="G2798" s="13" t="n">
        <v>1</v>
      </c>
      <c r="H2798" s="365" t="n">
        <f aca="false">G2798</f>
        <v>1</v>
      </c>
    </row>
    <row r="2799" customFormat="false" ht="12.75" hidden="false" customHeight="false" outlineLevel="0" collapsed="false">
      <c r="A2799" s="13" t="n">
        <v>278</v>
      </c>
      <c r="B2799" s="13" t="n">
        <v>21090</v>
      </c>
      <c r="C2799" s="11" t="s">
        <v>3731</v>
      </c>
      <c r="D2799" s="367" t="s">
        <v>3436</v>
      </c>
      <c r="E2799" s="368" t="s">
        <v>3442</v>
      </c>
      <c r="F2799" s="11" t="s">
        <v>3728</v>
      </c>
      <c r="G2799" s="13" t="n">
        <v>3</v>
      </c>
      <c r="H2799" s="365" t="n">
        <f aca="false">G2799</f>
        <v>3</v>
      </c>
    </row>
    <row r="2800" customFormat="false" ht="12.75" hidden="false" customHeight="false" outlineLevel="0" collapsed="false">
      <c r="A2800" s="13" t="n">
        <v>279</v>
      </c>
      <c r="B2800" s="13" t="n">
        <v>20965</v>
      </c>
      <c r="C2800" s="11" t="s">
        <v>3732</v>
      </c>
      <c r="D2800" s="367" t="s">
        <v>3436</v>
      </c>
      <c r="E2800" s="368" t="s">
        <v>3442</v>
      </c>
      <c r="F2800" s="11" t="s">
        <v>3728</v>
      </c>
      <c r="G2800" s="13" t="n">
        <v>2</v>
      </c>
      <c r="H2800" s="365" t="n">
        <f aca="false">G2800</f>
        <v>2</v>
      </c>
    </row>
    <row r="2801" customFormat="false" ht="12.75" hidden="false" customHeight="false" outlineLevel="0" collapsed="false">
      <c r="A2801" s="13" t="n">
        <v>280</v>
      </c>
      <c r="B2801" s="13" t="n">
        <v>21001</v>
      </c>
      <c r="C2801" s="11" t="s">
        <v>3733</v>
      </c>
      <c r="D2801" s="367" t="s">
        <v>3436</v>
      </c>
      <c r="E2801" s="368" t="s">
        <v>3442</v>
      </c>
      <c r="F2801" s="11" t="s">
        <v>3728</v>
      </c>
      <c r="G2801" s="13" t="n">
        <v>2</v>
      </c>
      <c r="H2801" s="365" t="n">
        <f aca="false">G2801</f>
        <v>2</v>
      </c>
    </row>
    <row r="2802" customFormat="false" ht="12.75" hidden="false" customHeight="false" outlineLevel="0" collapsed="false">
      <c r="A2802" s="13" t="n">
        <v>281</v>
      </c>
      <c r="B2802" s="13" t="n">
        <v>20715</v>
      </c>
      <c r="C2802" s="9" t="s">
        <v>3734</v>
      </c>
      <c r="D2802" s="367" t="s">
        <v>3400</v>
      </c>
      <c r="E2802" s="13" t="s">
        <v>3390</v>
      </c>
      <c r="F2802" s="11" t="s">
        <v>3735</v>
      </c>
      <c r="G2802" s="17" t="n">
        <v>2</v>
      </c>
      <c r="H2802" s="365" t="n">
        <f aca="false">G2802</f>
        <v>2</v>
      </c>
    </row>
    <row r="2803" customFormat="false" ht="12.75" hidden="false" customHeight="false" outlineLevel="0" collapsed="false">
      <c r="A2803" s="13" t="n">
        <v>282</v>
      </c>
      <c r="B2803" s="13" t="n">
        <v>20996</v>
      </c>
      <c r="C2803" s="9" t="s">
        <v>3736</v>
      </c>
      <c r="D2803" s="367" t="s">
        <v>3389</v>
      </c>
      <c r="E2803" s="13" t="s">
        <v>3390</v>
      </c>
      <c r="F2803" s="11" t="s">
        <v>3389</v>
      </c>
      <c r="G2803" s="17" t="n">
        <v>1</v>
      </c>
      <c r="H2803" s="365" t="n">
        <f aca="false">G2803</f>
        <v>1</v>
      </c>
    </row>
    <row r="2804" customFormat="false" ht="12.75" hidden="false" customHeight="false" outlineLevel="0" collapsed="false">
      <c r="A2804" s="13" t="n">
        <v>283</v>
      </c>
      <c r="B2804" s="13" t="n">
        <v>21087</v>
      </c>
      <c r="C2804" s="9" t="s">
        <v>3737</v>
      </c>
      <c r="D2804" s="367" t="s">
        <v>3400</v>
      </c>
      <c r="E2804" s="13" t="s">
        <v>3390</v>
      </c>
      <c r="F2804" s="11" t="s">
        <v>3738</v>
      </c>
      <c r="G2804" s="17" t="n">
        <v>1</v>
      </c>
      <c r="H2804" s="365" t="n">
        <f aca="false">G2804</f>
        <v>1</v>
      </c>
    </row>
    <row r="2805" customFormat="false" ht="12.75" hidden="false" customHeight="false" outlineLevel="0" collapsed="false">
      <c r="A2805" s="13" t="n">
        <v>284</v>
      </c>
      <c r="B2805" s="13" t="n">
        <v>20725</v>
      </c>
      <c r="C2805" s="9" t="s">
        <v>3739</v>
      </c>
      <c r="D2805" s="367" t="s">
        <v>3400</v>
      </c>
      <c r="E2805" s="13" t="s">
        <v>3390</v>
      </c>
      <c r="F2805" s="11" t="s">
        <v>3738</v>
      </c>
      <c r="G2805" s="17" t="n">
        <v>2</v>
      </c>
      <c r="H2805" s="365" t="n">
        <f aca="false">G2805</f>
        <v>2</v>
      </c>
    </row>
    <row r="2806" customFormat="false" ht="12.75" hidden="false" customHeight="false" outlineLevel="0" collapsed="false">
      <c r="A2806" s="13" t="n">
        <v>285</v>
      </c>
      <c r="B2806" s="365" t="n">
        <v>32118</v>
      </c>
      <c r="C2806" s="366" t="s">
        <v>3740</v>
      </c>
      <c r="D2806" s="367" t="s">
        <v>3400</v>
      </c>
      <c r="E2806" s="13" t="s">
        <v>3390</v>
      </c>
      <c r="F2806" s="11" t="s">
        <v>3738</v>
      </c>
      <c r="G2806" s="370" t="n">
        <v>2</v>
      </c>
      <c r="H2806" s="365" t="n">
        <f aca="false">G2806</f>
        <v>2</v>
      </c>
    </row>
    <row r="2807" customFormat="false" ht="12.75" hidden="false" customHeight="false" outlineLevel="0" collapsed="false">
      <c r="A2807" s="13" t="n">
        <v>286</v>
      </c>
      <c r="B2807" s="13" t="n">
        <v>20893</v>
      </c>
      <c r="C2807" s="11" t="s">
        <v>3741</v>
      </c>
      <c r="D2807" s="367" t="s">
        <v>3436</v>
      </c>
      <c r="E2807" s="368" t="s">
        <v>3442</v>
      </c>
      <c r="F2807" s="11" t="s">
        <v>3742</v>
      </c>
      <c r="G2807" s="13" t="n">
        <v>1</v>
      </c>
      <c r="H2807" s="365" t="n">
        <f aca="false">G2807</f>
        <v>1</v>
      </c>
    </row>
    <row r="2808" customFormat="false" ht="12.75" hidden="false" customHeight="false" outlineLevel="0" collapsed="false">
      <c r="A2808" s="13" t="n">
        <v>287</v>
      </c>
      <c r="B2808" s="13" t="n">
        <v>21207</v>
      </c>
      <c r="C2808" s="11" t="s">
        <v>3743</v>
      </c>
      <c r="D2808" s="367" t="s">
        <v>3436</v>
      </c>
      <c r="E2808" s="368" t="s">
        <v>3442</v>
      </c>
      <c r="F2808" s="11" t="s">
        <v>3742</v>
      </c>
      <c r="G2808" s="13" t="n">
        <v>1</v>
      </c>
      <c r="H2808" s="365" t="n">
        <f aca="false">G2808</f>
        <v>1</v>
      </c>
    </row>
    <row r="2809" customFormat="false" ht="12.75" hidden="false" customHeight="false" outlineLevel="0" collapsed="false">
      <c r="A2809" s="13" t="n">
        <v>288</v>
      </c>
      <c r="B2809" s="365" t="n">
        <v>21072</v>
      </c>
      <c r="C2809" s="366" t="s">
        <v>3744</v>
      </c>
      <c r="D2809" s="367" t="s">
        <v>3400</v>
      </c>
      <c r="E2809" s="13" t="s">
        <v>3390</v>
      </c>
      <c r="F2809" s="366" t="s">
        <v>3742</v>
      </c>
      <c r="G2809" s="370" t="n">
        <v>1</v>
      </c>
      <c r="H2809" s="365" t="n">
        <f aca="false">G2809</f>
        <v>1</v>
      </c>
    </row>
    <row r="2810" customFormat="false" ht="12.75" hidden="false" customHeight="false" outlineLevel="0" collapsed="false">
      <c r="A2810" s="13" t="n">
        <v>289</v>
      </c>
      <c r="B2810" s="365" t="n">
        <v>20823</v>
      </c>
      <c r="C2810" s="366" t="s">
        <v>3745</v>
      </c>
      <c r="D2810" s="367" t="s">
        <v>3400</v>
      </c>
      <c r="E2810" s="13" t="s">
        <v>3390</v>
      </c>
      <c r="F2810" s="366" t="s">
        <v>3746</v>
      </c>
      <c r="G2810" s="370" t="n">
        <v>1</v>
      </c>
      <c r="H2810" s="365" t="n">
        <f aca="false">G2810</f>
        <v>1</v>
      </c>
    </row>
    <row r="2811" customFormat="false" ht="12.75" hidden="false" customHeight="false" outlineLevel="0" collapsed="false">
      <c r="A2811" s="13" t="n">
        <v>290</v>
      </c>
      <c r="B2811" s="365" t="n">
        <v>21094</v>
      </c>
      <c r="C2811" s="366" t="s">
        <v>3747</v>
      </c>
      <c r="D2811" s="367" t="s">
        <v>3400</v>
      </c>
      <c r="E2811" s="13" t="s">
        <v>3390</v>
      </c>
      <c r="F2811" s="366" t="s">
        <v>3746</v>
      </c>
      <c r="G2811" s="370" t="n">
        <v>1</v>
      </c>
      <c r="H2811" s="365" t="n">
        <f aca="false">G2811</f>
        <v>1</v>
      </c>
    </row>
    <row r="2812" customFormat="false" ht="12.75" hidden="false" customHeight="false" outlineLevel="0" collapsed="false">
      <c r="A2812" s="13" t="n">
        <v>291</v>
      </c>
      <c r="B2812" s="8" t="n">
        <v>32123</v>
      </c>
      <c r="C2812" s="9" t="s">
        <v>3748</v>
      </c>
      <c r="D2812" s="367" t="s">
        <v>3389</v>
      </c>
      <c r="E2812" s="13" t="s">
        <v>3390</v>
      </c>
      <c r="F2812" s="366" t="s">
        <v>3749</v>
      </c>
      <c r="G2812" s="17" t="n">
        <v>1</v>
      </c>
      <c r="H2812" s="365" t="n">
        <f aca="false">G2812</f>
        <v>1</v>
      </c>
    </row>
    <row r="2813" customFormat="false" ht="12.75" hidden="false" customHeight="false" outlineLevel="0" collapsed="false">
      <c r="A2813" s="13" t="n">
        <v>292</v>
      </c>
      <c r="B2813" s="13" t="n">
        <v>20706</v>
      </c>
      <c r="C2813" s="11" t="s">
        <v>3750</v>
      </c>
      <c r="D2813" s="367" t="s">
        <v>3400</v>
      </c>
      <c r="E2813" s="368" t="s">
        <v>3401</v>
      </c>
      <c r="F2813" s="11" t="s">
        <v>3751</v>
      </c>
      <c r="G2813" s="13" t="n">
        <v>1</v>
      </c>
      <c r="H2813" s="365" t="n">
        <f aca="false">G2813</f>
        <v>1</v>
      </c>
    </row>
    <row r="2814" customFormat="false" ht="12.75" hidden="false" customHeight="false" outlineLevel="0" collapsed="false">
      <c r="A2814" s="13" t="n">
        <v>293</v>
      </c>
      <c r="B2814" s="13" t="n">
        <v>20708</v>
      </c>
      <c r="C2814" s="11" t="s">
        <v>3752</v>
      </c>
      <c r="D2814" s="367" t="s">
        <v>3400</v>
      </c>
      <c r="E2814" s="368" t="s">
        <v>3401</v>
      </c>
      <c r="F2814" s="11" t="s">
        <v>3751</v>
      </c>
      <c r="G2814" s="13" t="n">
        <v>1</v>
      </c>
      <c r="H2814" s="365" t="n">
        <f aca="false">G2814</f>
        <v>1</v>
      </c>
    </row>
    <row r="2815" customFormat="false" ht="12.75" hidden="false" customHeight="false" outlineLevel="0" collapsed="false">
      <c r="A2815" s="13" t="n">
        <v>294</v>
      </c>
      <c r="B2815" s="13" t="n">
        <v>20850</v>
      </c>
      <c r="C2815" s="11" t="s">
        <v>3753</v>
      </c>
      <c r="D2815" s="367" t="s">
        <v>3436</v>
      </c>
      <c r="E2815" s="368" t="s">
        <v>3442</v>
      </c>
      <c r="F2815" s="11" t="s">
        <v>3754</v>
      </c>
      <c r="G2815" s="13" t="n">
        <v>3</v>
      </c>
      <c r="H2815" s="365" t="n">
        <f aca="false">G2815</f>
        <v>3</v>
      </c>
    </row>
    <row r="2816" customFormat="false" ht="12.75" hidden="false" customHeight="false" outlineLevel="0" collapsed="false">
      <c r="A2816" s="13" t="n">
        <v>295</v>
      </c>
      <c r="B2816" s="13" t="n">
        <v>20959</v>
      </c>
      <c r="C2816" s="11" t="s">
        <v>3755</v>
      </c>
      <c r="D2816" s="367" t="s">
        <v>3436</v>
      </c>
      <c r="E2816" s="368" t="s">
        <v>3442</v>
      </c>
      <c r="F2816" s="11" t="s">
        <v>3754</v>
      </c>
      <c r="G2816" s="13" t="n">
        <v>2</v>
      </c>
      <c r="H2816" s="365" t="n">
        <f aca="false">G2816</f>
        <v>2</v>
      </c>
    </row>
    <row r="2817" customFormat="false" ht="12.75" hidden="false" customHeight="false" outlineLevel="0" collapsed="false">
      <c r="A2817" s="13" t="n">
        <v>296</v>
      </c>
      <c r="B2817" s="13" t="n">
        <v>21037</v>
      </c>
      <c r="C2817" s="11" t="s">
        <v>3756</v>
      </c>
      <c r="D2817" s="367" t="s">
        <v>3436</v>
      </c>
      <c r="E2817" s="368" t="s">
        <v>3442</v>
      </c>
      <c r="F2817" s="11" t="s">
        <v>3754</v>
      </c>
      <c r="G2817" s="13" t="n">
        <v>2</v>
      </c>
      <c r="H2817" s="365" t="n">
        <f aca="false">G2817</f>
        <v>2</v>
      </c>
    </row>
    <row r="2818" customFormat="false" ht="12.75" hidden="false" customHeight="false" outlineLevel="0" collapsed="false">
      <c r="A2818" s="13" t="n">
        <v>297</v>
      </c>
      <c r="B2818" s="13" t="n">
        <v>21202</v>
      </c>
      <c r="C2818" s="11" t="s">
        <v>3757</v>
      </c>
      <c r="D2818" s="367" t="s">
        <v>3436</v>
      </c>
      <c r="E2818" s="368" t="s">
        <v>3442</v>
      </c>
      <c r="F2818" s="11" t="s">
        <v>3754</v>
      </c>
      <c r="G2818" s="13" t="n">
        <v>2</v>
      </c>
      <c r="H2818" s="365" t="n">
        <f aca="false">G2818</f>
        <v>2</v>
      </c>
    </row>
    <row r="2819" customFormat="false" ht="12.75" hidden="false" customHeight="false" outlineLevel="0" collapsed="false">
      <c r="A2819" s="13" t="n">
        <v>298</v>
      </c>
      <c r="B2819" s="13" t="n">
        <v>21074</v>
      </c>
      <c r="C2819" s="11" t="s">
        <v>3758</v>
      </c>
      <c r="D2819" s="367" t="s">
        <v>3436</v>
      </c>
      <c r="E2819" s="368" t="s">
        <v>3442</v>
      </c>
      <c r="F2819" s="11" t="s">
        <v>3754</v>
      </c>
      <c r="G2819" s="13" t="n">
        <v>1</v>
      </c>
      <c r="H2819" s="365" t="n">
        <f aca="false">G2819</f>
        <v>1</v>
      </c>
    </row>
    <row r="2820" customFormat="false" ht="12.75" hidden="false" customHeight="false" outlineLevel="0" collapsed="false">
      <c r="A2820" s="13" t="n">
        <v>299</v>
      </c>
      <c r="B2820" s="13" t="n">
        <v>21120</v>
      </c>
      <c r="C2820" s="11" t="s">
        <v>3759</v>
      </c>
      <c r="D2820" s="367" t="s">
        <v>3436</v>
      </c>
      <c r="E2820" s="368" t="s">
        <v>3442</v>
      </c>
      <c r="F2820" s="11" t="s">
        <v>3754</v>
      </c>
      <c r="G2820" s="13" t="n">
        <v>2</v>
      </c>
      <c r="H2820" s="365" t="n">
        <f aca="false">G2820</f>
        <v>2</v>
      </c>
    </row>
    <row r="2821" customFormat="false" ht="12.75" hidden="false" customHeight="false" outlineLevel="0" collapsed="false">
      <c r="A2821" s="13" t="n">
        <v>300</v>
      </c>
      <c r="B2821" s="13" t="n">
        <v>21121</v>
      </c>
      <c r="C2821" s="11" t="s">
        <v>3760</v>
      </c>
      <c r="D2821" s="367" t="s">
        <v>3436</v>
      </c>
      <c r="E2821" s="368" t="s">
        <v>3442</v>
      </c>
      <c r="F2821" s="11" t="s">
        <v>3754</v>
      </c>
      <c r="G2821" s="13" t="n">
        <v>2</v>
      </c>
      <c r="H2821" s="365" t="n">
        <f aca="false">G2821</f>
        <v>2</v>
      </c>
    </row>
    <row r="2822" customFormat="false" ht="12.75" hidden="false" customHeight="false" outlineLevel="0" collapsed="false">
      <c r="A2822" s="13" t="n">
        <v>301</v>
      </c>
      <c r="B2822" s="13" t="n">
        <v>20743</v>
      </c>
      <c r="C2822" s="11" t="s">
        <v>3761</v>
      </c>
      <c r="D2822" s="367" t="s">
        <v>3400</v>
      </c>
      <c r="E2822" s="368" t="s">
        <v>3401</v>
      </c>
      <c r="F2822" s="11" t="s">
        <v>3762</v>
      </c>
      <c r="G2822" s="13" t="n">
        <v>1</v>
      </c>
      <c r="H2822" s="365" t="n">
        <f aca="false">G2822</f>
        <v>1</v>
      </c>
    </row>
    <row r="2823" customFormat="false" ht="12.75" hidden="false" customHeight="false" outlineLevel="0" collapsed="false">
      <c r="A2823" s="13" t="n">
        <v>302</v>
      </c>
      <c r="B2823" s="13" t="n">
        <v>20702</v>
      </c>
      <c r="C2823" s="11" t="s">
        <v>3763</v>
      </c>
      <c r="D2823" s="367" t="s">
        <v>3400</v>
      </c>
      <c r="E2823" s="368" t="s">
        <v>3401</v>
      </c>
      <c r="F2823" s="11" t="s">
        <v>3764</v>
      </c>
      <c r="G2823" s="13" t="n">
        <v>1</v>
      </c>
      <c r="H2823" s="365" t="n">
        <f aca="false">G2823</f>
        <v>1</v>
      </c>
    </row>
    <row r="2824" customFormat="false" ht="12.75" hidden="false" customHeight="false" outlineLevel="0" collapsed="false">
      <c r="A2824" s="13" t="n">
        <v>303</v>
      </c>
      <c r="B2824" s="365" t="n">
        <v>20809</v>
      </c>
      <c r="C2824" s="9" t="s">
        <v>3765</v>
      </c>
      <c r="D2824" s="367" t="s">
        <v>3389</v>
      </c>
      <c r="E2824" s="368" t="s">
        <v>3394</v>
      </c>
      <c r="F2824" s="9" t="s">
        <v>3766</v>
      </c>
      <c r="G2824" s="13" t="n">
        <v>2</v>
      </c>
      <c r="H2824" s="365" t="n">
        <f aca="false">G2824</f>
        <v>2</v>
      </c>
    </row>
    <row r="2825" customFormat="false" ht="12.75" hidden="false" customHeight="false" outlineLevel="0" collapsed="false">
      <c r="A2825" s="13" t="n">
        <v>304</v>
      </c>
      <c r="B2825" s="365" t="n">
        <v>21015</v>
      </c>
      <c r="C2825" s="9" t="s">
        <v>3767</v>
      </c>
      <c r="D2825" s="367" t="s">
        <v>3389</v>
      </c>
      <c r="E2825" s="368" t="s">
        <v>3394</v>
      </c>
      <c r="F2825" s="9" t="s">
        <v>3766</v>
      </c>
      <c r="G2825" s="13" t="n">
        <v>1</v>
      </c>
      <c r="H2825" s="365" t="n">
        <f aca="false">G2825</f>
        <v>1</v>
      </c>
    </row>
    <row r="2826" customFormat="false" ht="12.75" hidden="false" customHeight="false" outlineLevel="0" collapsed="false">
      <c r="A2826" s="13" t="n">
        <v>305</v>
      </c>
      <c r="B2826" s="365" t="n">
        <v>21016</v>
      </c>
      <c r="C2826" s="9" t="s">
        <v>3768</v>
      </c>
      <c r="D2826" s="367" t="s">
        <v>3389</v>
      </c>
      <c r="E2826" s="368" t="s">
        <v>3394</v>
      </c>
      <c r="F2826" s="9" t="s">
        <v>3766</v>
      </c>
      <c r="G2826" s="365" t="n">
        <v>1</v>
      </c>
      <c r="H2826" s="365" t="n">
        <f aca="false">G2826</f>
        <v>1</v>
      </c>
    </row>
    <row r="2827" customFormat="false" ht="12.75" hidden="false" customHeight="false" outlineLevel="0" collapsed="false">
      <c r="A2827" s="13" t="n">
        <v>306</v>
      </c>
      <c r="B2827" s="365" t="n">
        <v>21017</v>
      </c>
      <c r="C2827" s="9" t="s">
        <v>3769</v>
      </c>
      <c r="D2827" s="367" t="s">
        <v>3389</v>
      </c>
      <c r="E2827" s="368" t="s">
        <v>3394</v>
      </c>
      <c r="F2827" s="9" t="s">
        <v>3766</v>
      </c>
      <c r="G2827" s="13" t="n">
        <v>3</v>
      </c>
      <c r="H2827" s="365" t="n">
        <f aca="false">G2827</f>
        <v>3</v>
      </c>
    </row>
    <row r="2828" customFormat="false" ht="12.75" hidden="false" customHeight="false" outlineLevel="0" collapsed="false">
      <c r="A2828" s="13" t="n">
        <v>307</v>
      </c>
      <c r="B2828" s="365" t="n">
        <v>21018</v>
      </c>
      <c r="C2828" s="9" t="s">
        <v>3770</v>
      </c>
      <c r="D2828" s="367" t="s">
        <v>3389</v>
      </c>
      <c r="E2828" s="368" t="s">
        <v>3394</v>
      </c>
      <c r="F2828" s="9" t="s">
        <v>3766</v>
      </c>
      <c r="G2828" s="13" t="n">
        <v>1</v>
      </c>
      <c r="H2828" s="365" t="n">
        <f aca="false">G2828</f>
        <v>1</v>
      </c>
    </row>
    <row r="2829" customFormat="false" ht="12.75" hidden="false" customHeight="false" outlineLevel="0" collapsed="false">
      <c r="A2829" s="13" t="n">
        <v>308</v>
      </c>
      <c r="B2829" s="365" t="n">
        <v>30348</v>
      </c>
      <c r="C2829" s="9" t="s">
        <v>3771</v>
      </c>
      <c r="D2829" s="367" t="s">
        <v>3389</v>
      </c>
      <c r="E2829" s="368" t="s">
        <v>3394</v>
      </c>
      <c r="F2829" s="9" t="s">
        <v>3766</v>
      </c>
      <c r="G2829" s="13" t="n">
        <v>2</v>
      </c>
      <c r="H2829" s="365" t="n">
        <f aca="false">G2829</f>
        <v>2</v>
      </c>
    </row>
    <row r="2830" customFormat="false" ht="12.75" hidden="false" customHeight="false" outlineLevel="0" collapsed="false">
      <c r="A2830" s="13" t="n">
        <v>309</v>
      </c>
      <c r="B2830" s="365" t="n">
        <v>21130</v>
      </c>
      <c r="C2830" s="9" t="s">
        <v>3772</v>
      </c>
      <c r="D2830" s="367" t="s">
        <v>3389</v>
      </c>
      <c r="E2830" s="368" t="s">
        <v>3394</v>
      </c>
      <c r="F2830" s="9" t="s">
        <v>3766</v>
      </c>
      <c r="G2830" s="13" t="n">
        <v>3</v>
      </c>
      <c r="H2830" s="365" t="n">
        <f aca="false">G2830</f>
        <v>3</v>
      </c>
    </row>
    <row r="2831" customFormat="false" ht="12.75" hidden="false" customHeight="false" outlineLevel="0" collapsed="false">
      <c r="A2831" s="13" t="n">
        <v>310</v>
      </c>
      <c r="B2831" s="365" t="n">
        <v>21131</v>
      </c>
      <c r="C2831" s="9" t="s">
        <v>3773</v>
      </c>
      <c r="D2831" s="367" t="s">
        <v>3389</v>
      </c>
      <c r="E2831" s="368" t="s">
        <v>3394</v>
      </c>
      <c r="F2831" s="9" t="s">
        <v>3766</v>
      </c>
      <c r="G2831" s="13" t="n">
        <v>1</v>
      </c>
      <c r="H2831" s="365" t="n">
        <f aca="false">G2831</f>
        <v>1</v>
      </c>
    </row>
    <row r="2832" customFormat="false" ht="12.75" hidden="false" customHeight="false" outlineLevel="0" collapsed="false">
      <c r="A2832" s="13" t="n">
        <v>311</v>
      </c>
      <c r="B2832" s="368" t="n">
        <v>21220</v>
      </c>
      <c r="C2832" s="9" t="s">
        <v>3774</v>
      </c>
      <c r="D2832" s="367" t="s">
        <v>3389</v>
      </c>
      <c r="E2832" s="368" t="s">
        <v>3394</v>
      </c>
      <c r="F2832" s="9" t="s">
        <v>3766</v>
      </c>
      <c r="G2832" s="13" t="n">
        <v>1</v>
      </c>
      <c r="H2832" s="365" t="n">
        <f aca="false">G2832</f>
        <v>1</v>
      </c>
    </row>
    <row r="2833" customFormat="false" ht="12.75" hidden="false" customHeight="false" outlineLevel="0" collapsed="false">
      <c r="A2833" s="13" t="n">
        <v>312</v>
      </c>
      <c r="B2833" s="365" t="n">
        <v>30394</v>
      </c>
      <c r="C2833" s="9" t="s">
        <v>3775</v>
      </c>
      <c r="D2833" s="367" t="s">
        <v>3389</v>
      </c>
      <c r="E2833" s="368" t="s">
        <v>3394</v>
      </c>
      <c r="F2833" s="9" t="s">
        <v>3766</v>
      </c>
      <c r="G2833" s="13" t="n">
        <v>2</v>
      </c>
      <c r="H2833" s="365" t="n">
        <f aca="false">G2833</f>
        <v>2</v>
      </c>
    </row>
    <row r="2834" customFormat="false" ht="12.75" hidden="false" customHeight="false" outlineLevel="0" collapsed="false">
      <c r="A2834" s="13" t="n">
        <v>313</v>
      </c>
      <c r="B2834" s="13" t="n">
        <v>20812</v>
      </c>
      <c r="C2834" s="11" t="s">
        <v>3776</v>
      </c>
      <c r="D2834" s="367" t="s">
        <v>3393</v>
      </c>
      <c r="E2834" s="368" t="s">
        <v>3394</v>
      </c>
      <c r="F2834" s="11" t="s">
        <v>3777</v>
      </c>
      <c r="G2834" s="13" t="n">
        <v>2</v>
      </c>
      <c r="H2834" s="365" t="n">
        <f aca="false">G2834</f>
        <v>2</v>
      </c>
    </row>
    <row r="2835" customFormat="false" ht="12.75" hidden="false" customHeight="false" outlineLevel="0" collapsed="false">
      <c r="A2835" s="13" t="n">
        <v>314</v>
      </c>
      <c r="B2835" s="13" t="n">
        <v>30311</v>
      </c>
      <c r="C2835" s="11" t="s">
        <v>3778</v>
      </c>
      <c r="D2835" s="367" t="s">
        <v>3393</v>
      </c>
      <c r="E2835" s="368" t="s">
        <v>3394</v>
      </c>
      <c r="F2835" s="11" t="s">
        <v>3777</v>
      </c>
      <c r="G2835" s="13" t="n">
        <v>1</v>
      </c>
      <c r="H2835" s="365" t="n">
        <f aca="false">G2835</f>
        <v>1</v>
      </c>
    </row>
    <row r="2836" customFormat="false" ht="12.75" hidden="false" customHeight="false" outlineLevel="0" collapsed="false">
      <c r="A2836" s="13" t="n">
        <v>315</v>
      </c>
      <c r="B2836" s="13" t="n">
        <v>20999</v>
      </c>
      <c r="C2836" s="11" t="s">
        <v>3779</v>
      </c>
      <c r="D2836" s="367" t="s">
        <v>3393</v>
      </c>
      <c r="E2836" s="368" t="s">
        <v>3394</v>
      </c>
      <c r="F2836" s="11" t="s">
        <v>3777</v>
      </c>
      <c r="G2836" s="13" t="n">
        <v>1</v>
      </c>
      <c r="H2836" s="365" t="n">
        <f aca="false">G2836</f>
        <v>1</v>
      </c>
    </row>
    <row r="2837" customFormat="false" ht="12.75" hidden="false" customHeight="false" outlineLevel="0" collapsed="false">
      <c r="A2837" s="13" t="n">
        <v>316</v>
      </c>
      <c r="B2837" s="13" t="n">
        <v>32885</v>
      </c>
      <c r="C2837" s="11" t="s">
        <v>3780</v>
      </c>
      <c r="D2837" s="367" t="s">
        <v>3393</v>
      </c>
      <c r="E2837" s="368" t="s">
        <v>3394</v>
      </c>
      <c r="F2837" s="11" t="s">
        <v>3777</v>
      </c>
      <c r="G2837" s="13" t="n">
        <v>1</v>
      </c>
      <c r="H2837" s="365" t="n">
        <f aca="false">G2837</f>
        <v>1</v>
      </c>
    </row>
    <row r="2838" customFormat="false" ht="12.75" hidden="false" customHeight="false" outlineLevel="0" collapsed="false">
      <c r="A2838" s="13" t="n">
        <v>317</v>
      </c>
      <c r="B2838" s="13" t="n">
        <v>20963</v>
      </c>
      <c r="C2838" s="11" t="s">
        <v>3781</v>
      </c>
      <c r="D2838" s="367" t="s">
        <v>3389</v>
      </c>
      <c r="E2838" s="368" t="s">
        <v>3394</v>
      </c>
      <c r="F2838" s="11" t="s">
        <v>3782</v>
      </c>
      <c r="G2838" s="13" t="n">
        <v>1</v>
      </c>
      <c r="H2838" s="365" t="n">
        <f aca="false">G2838</f>
        <v>1</v>
      </c>
    </row>
    <row r="2839" customFormat="false" ht="12.75" hidden="false" customHeight="false" outlineLevel="0" collapsed="false">
      <c r="A2839" s="13" t="n">
        <v>318</v>
      </c>
      <c r="B2839" s="13" t="n">
        <v>20961</v>
      </c>
      <c r="C2839" s="11" t="s">
        <v>3783</v>
      </c>
      <c r="D2839" s="367" t="s">
        <v>3389</v>
      </c>
      <c r="E2839" s="368" t="s">
        <v>3394</v>
      </c>
      <c r="F2839" s="11" t="s">
        <v>3782</v>
      </c>
      <c r="G2839" s="13" t="n">
        <v>1</v>
      </c>
      <c r="H2839" s="365" t="n">
        <f aca="false">G2839</f>
        <v>1</v>
      </c>
    </row>
    <row r="2840" customFormat="false" ht="12.75" hidden="false" customHeight="false" outlineLevel="0" collapsed="false">
      <c r="A2840" s="13" t="n">
        <v>319</v>
      </c>
      <c r="B2840" s="13" t="n">
        <v>21127</v>
      </c>
      <c r="C2840" s="11" t="s">
        <v>3784</v>
      </c>
      <c r="D2840" s="367" t="s">
        <v>3389</v>
      </c>
      <c r="E2840" s="368" t="s">
        <v>3394</v>
      </c>
      <c r="F2840" s="11" t="s">
        <v>3782</v>
      </c>
      <c r="G2840" s="13" t="n">
        <v>3</v>
      </c>
      <c r="H2840" s="365" t="n">
        <f aca="false">G2840</f>
        <v>3</v>
      </c>
    </row>
    <row r="2841" customFormat="false" ht="12.75" hidden="false" customHeight="false" outlineLevel="0" collapsed="false">
      <c r="A2841" s="13" t="n">
        <v>320</v>
      </c>
      <c r="B2841" s="13" t="n">
        <v>21128</v>
      </c>
      <c r="C2841" s="11" t="s">
        <v>3785</v>
      </c>
      <c r="D2841" s="367" t="s">
        <v>3389</v>
      </c>
      <c r="E2841" s="368" t="s">
        <v>3394</v>
      </c>
      <c r="F2841" s="11" t="s">
        <v>3782</v>
      </c>
      <c r="G2841" s="13" t="n">
        <v>1</v>
      </c>
      <c r="H2841" s="365" t="n">
        <f aca="false">G2841</f>
        <v>1</v>
      </c>
    </row>
    <row r="2842" customFormat="false" ht="12.75" hidden="false" customHeight="false" outlineLevel="0" collapsed="false">
      <c r="A2842" s="13" t="n">
        <v>321</v>
      </c>
      <c r="B2842" s="13" t="n">
        <v>20666</v>
      </c>
      <c r="C2842" s="11" t="s">
        <v>3786</v>
      </c>
      <c r="D2842" s="367" t="s">
        <v>3400</v>
      </c>
      <c r="E2842" s="368" t="s">
        <v>3401</v>
      </c>
      <c r="F2842" s="11" t="s">
        <v>3787</v>
      </c>
      <c r="G2842" s="13" t="n">
        <v>1</v>
      </c>
      <c r="H2842" s="365" t="n">
        <f aca="false">G2842</f>
        <v>1</v>
      </c>
    </row>
    <row r="2843" customFormat="false" ht="12.75" hidden="false" customHeight="false" outlineLevel="0" collapsed="false">
      <c r="A2843" s="13" t="n">
        <v>322</v>
      </c>
      <c r="B2843" s="13" t="n">
        <v>20750</v>
      </c>
      <c r="C2843" s="11" t="s">
        <v>3788</v>
      </c>
      <c r="D2843" s="367" t="s">
        <v>3400</v>
      </c>
      <c r="E2843" s="368" t="s">
        <v>3401</v>
      </c>
      <c r="F2843" s="11" t="s">
        <v>3789</v>
      </c>
      <c r="G2843" s="13" t="n">
        <v>3</v>
      </c>
      <c r="H2843" s="365" t="n">
        <f aca="false">G2843</f>
        <v>3</v>
      </c>
    </row>
    <row r="2844" customFormat="false" ht="12.75" hidden="false" customHeight="false" outlineLevel="0" collapsed="false">
      <c r="A2844" s="13" t="n">
        <v>323</v>
      </c>
      <c r="B2844" s="13" t="n">
        <v>20740</v>
      </c>
      <c r="C2844" s="11" t="s">
        <v>3790</v>
      </c>
      <c r="D2844" s="367" t="s">
        <v>3400</v>
      </c>
      <c r="E2844" s="368" t="s">
        <v>3401</v>
      </c>
      <c r="F2844" s="11" t="s">
        <v>3791</v>
      </c>
      <c r="G2844" s="13" t="n">
        <v>2</v>
      </c>
      <c r="H2844" s="365" t="n">
        <f aca="false">G2844</f>
        <v>2</v>
      </c>
    </row>
    <row r="2845" customFormat="false" ht="12.75" hidden="false" customHeight="false" outlineLevel="0" collapsed="false">
      <c r="A2845" s="13" t="n">
        <v>324</v>
      </c>
      <c r="B2845" s="13" t="n">
        <v>20927</v>
      </c>
      <c r="C2845" s="11" t="s">
        <v>3792</v>
      </c>
      <c r="D2845" s="367" t="s">
        <v>3389</v>
      </c>
      <c r="E2845" s="368" t="s">
        <v>3394</v>
      </c>
      <c r="F2845" s="11" t="s">
        <v>3793</v>
      </c>
      <c r="G2845" s="13" t="n">
        <v>2</v>
      </c>
      <c r="H2845" s="365" t="n">
        <f aca="false">G2845</f>
        <v>2</v>
      </c>
    </row>
    <row r="2846" customFormat="false" ht="12.75" hidden="false" customHeight="false" outlineLevel="0" collapsed="false">
      <c r="A2846" s="13" t="n">
        <v>325</v>
      </c>
      <c r="B2846" s="13" t="n">
        <v>21049</v>
      </c>
      <c r="C2846" s="11" t="s">
        <v>3794</v>
      </c>
      <c r="D2846" s="367" t="s">
        <v>3389</v>
      </c>
      <c r="E2846" s="368" t="s">
        <v>3394</v>
      </c>
      <c r="F2846" s="11" t="s">
        <v>3793</v>
      </c>
      <c r="G2846" s="13" t="n">
        <v>2</v>
      </c>
      <c r="H2846" s="365" t="n">
        <f aca="false">G2846</f>
        <v>2</v>
      </c>
    </row>
    <row r="2847" customFormat="false" ht="12.75" hidden="false" customHeight="false" outlineLevel="0" collapsed="false">
      <c r="A2847" s="13" t="n">
        <v>326</v>
      </c>
      <c r="B2847" s="13" t="n">
        <v>21117</v>
      </c>
      <c r="C2847" s="11" t="s">
        <v>3795</v>
      </c>
      <c r="D2847" s="367" t="s">
        <v>3389</v>
      </c>
      <c r="E2847" s="368" t="s">
        <v>3394</v>
      </c>
      <c r="F2847" s="11" t="s">
        <v>3793</v>
      </c>
      <c r="G2847" s="13" t="n">
        <v>1</v>
      </c>
      <c r="H2847" s="365" t="n">
        <f aca="false">G2847</f>
        <v>1</v>
      </c>
    </row>
    <row r="2848" customFormat="false" ht="12.75" hidden="false" customHeight="false" outlineLevel="0" collapsed="false">
      <c r="A2848" s="13" t="n">
        <v>327</v>
      </c>
      <c r="B2848" s="13" t="n">
        <v>21137</v>
      </c>
      <c r="C2848" s="11" t="s">
        <v>3796</v>
      </c>
      <c r="D2848" s="367" t="s">
        <v>3389</v>
      </c>
      <c r="E2848" s="368" t="s">
        <v>3394</v>
      </c>
      <c r="F2848" s="11" t="s">
        <v>3793</v>
      </c>
      <c r="G2848" s="13" t="n">
        <v>2</v>
      </c>
      <c r="H2848" s="365" t="n">
        <f aca="false">G2848</f>
        <v>2</v>
      </c>
    </row>
    <row r="2849" customFormat="false" ht="12.75" hidden="false" customHeight="false" outlineLevel="0" collapsed="false">
      <c r="A2849" s="13" t="n">
        <v>328</v>
      </c>
      <c r="B2849" s="368" t="n">
        <v>41530</v>
      </c>
      <c r="C2849" s="11" t="s">
        <v>3797</v>
      </c>
      <c r="D2849" s="367" t="s">
        <v>3389</v>
      </c>
      <c r="E2849" s="368" t="s">
        <v>3394</v>
      </c>
      <c r="F2849" s="11" t="s">
        <v>3793</v>
      </c>
      <c r="G2849" s="13" t="n">
        <v>2</v>
      </c>
      <c r="H2849" s="365" t="n">
        <f aca="false">G2849</f>
        <v>2</v>
      </c>
    </row>
    <row r="2850" customFormat="false" ht="12.75" hidden="false" customHeight="false" outlineLevel="0" collapsed="false">
      <c r="A2850" s="13" t="n">
        <v>329</v>
      </c>
      <c r="B2850" s="13" t="n">
        <v>32114</v>
      </c>
      <c r="C2850" s="11" t="s">
        <v>3798</v>
      </c>
      <c r="D2850" s="367" t="s">
        <v>3389</v>
      </c>
      <c r="E2850" s="368" t="s">
        <v>3394</v>
      </c>
      <c r="F2850" s="11" t="s">
        <v>3793</v>
      </c>
      <c r="G2850" s="13" t="n">
        <v>1</v>
      </c>
      <c r="H2850" s="365" t="n">
        <f aca="false">G2850</f>
        <v>1</v>
      </c>
    </row>
    <row r="2851" customFormat="false" ht="12.75" hidden="false" customHeight="false" outlineLevel="0" collapsed="false">
      <c r="A2851" s="13" t="n">
        <v>330</v>
      </c>
      <c r="B2851" s="13" t="n">
        <v>30420</v>
      </c>
      <c r="C2851" s="11" t="s">
        <v>3799</v>
      </c>
      <c r="D2851" s="367" t="s">
        <v>3393</v>
      </c>
      <c r="E2851" s="368" t="s">
        <v>3394</v>
      </c>
      <c r="F2851" s="11" t="s">
        <v>3800</v>
      </c>
      <c r="G2851" s="13" t="n">
        <v>2</v>
      </c>
      <c r="H2851" s="365" t="n">
        <f aca="false">G2851</f>
        <v>2</v>
      </c>
    </row>
    <row r="2852" customFormat="false" ht="12.75" hidden="false" customHeight="false" outlineLevel="0" collapsed="false">
      <c r="A2852" s="13" t="n">
        <v>331</v>
      </c>
      <c r="B2852" s="13" t="n">
        <v>38695</v>
      </c>
      <c r="C2852" s="11" t="s">
        <v>3801</v>
      </c>
      <c r="D2852" s="367" t="s">
        <v>3393</v>
      </c>
      <c r="E2852" s="368" t="s">
        <v>3394</v>
      </c>
      <c r="F2852" s="11" t="s">
        <v>3800</v>
      </c>
      <c r="G2852" s="13" t="n">
        <v>1</v>
      </c>
      <c r="H2852" s="365" t="n">
        <f aca="false">G2852</f>
        <v>1</v>
      </c>
    </row>
    <row r="2853" customFormat="false" ht="12.75" hidden="false" customHeight="false" outlineLevel="0" collapsed="false">
      <c r="A2853" s="13" t="n">
        <v>332</v>
      </c>
      <c r="B2853" s="368" t="n">
        <v>21156</v>
      </c>
      <c r="C2853" s="9" t="s">
        <v>3802</v>
      </c>
      <c r="D2853" s="367" t="s">
        <v>3393</v>
      </c>
      <c r="E2853" s="368" t="s">
        <v>3394</v>
      </c>
      <c r="F2853" s="9" t="s">
        <v>3800</v>
      </c>
      <c r="G2853" s="13" t="n">
        <v>1</v>
      </c>
      <c r="H2853" s="365" t="n">
        <f aca="false">G2853</f>
        <v>1</v>
      </c>
    </row>
    <row r="2854" customFormat="false" ht="12.75" hidden="false" customHeight="false" outlineLevel="0" collapsed="false">
      <c r="A2854" s="13" t="n">
        <v>333</v>
      </c>
      <c r="B2854" s="368" t="n">
        <v>20950</v>
      </c>
      <c r="C2854" s="9" t="s">
        <v>3803</v>
      </c>
      <c r="D2854" s="367" t="s">
        <v>3393</v>
      </c>
      <c r="E2854" s="368" t="s">
        <v>3394</v>
      </c>
      <c r="F2854" s="9" t="s">
        <v>3800</v>
      </c>
      <c r="G2854" s="13" t="n">
        <v>1</v>
      </c>
      <c r="H2854" s="365" t="n">
        <f aca="false">G2854</f>
        <v>1</v>
      </c>
    </row>
    <row r="2855" customFormat="false" ht="12.75" hidden="false" customHeight="false" outlineLevel="0" collapsed="false">
      <c r="A2855" s="13" t="n">
        <v>334</v>
      </c>
      <c r="B2855" s="368" t="n">
        <v>21155</v>
      </c>
      <c r="C2855" s="9" t="s">
        <v>3804</v>
      </c>
      <c r="D2855" s="367" t="s">
        <v>3393</v>
      </c>
      <c r="E2855" s="368" t="s">
        <v>3394</v>
      </c>
      <c r="F2855" s="9" t="s">
        <v>3800</v>
      </c>
      <c r="G2855" s="13" t="n">
        <v>2</v>
      </c>
      <c r="H2855" s="365" t="n">
        <f aca="false">G2855</f>
        <v>2</v>
      </c>
    </row>
    <row r="2856" customFormat="false" ht="12.75" hidden="false" customHeight="false" outlineLevel="0" collapsed="false">
      <c r="A2856" s="13" t="n">
        <v>335</v>
      </c>
      <c r="B2856" s="368" t="n">
        <v>38696</v>
      </c>
      <c r="C2856" s="9" t="s">
        <v>3805</v>
      </c>
      <c r="D2856" s="367" t="s">
        <v>3393</v>
      </c>
      <c r="E2856" s="368" t="s">
        <v>3394</v>
      </c>
      <c r="F2856" s="9" t="s">
        <v>3800</v>
      </c>
      <c r="G2856" s="13" t="n">
        <v>1</v>
      </c>
      <c r="H2856" s="365" t="n">
        <f aca="false">G2856</f>
        <v>1</v>
      </c>
    </row>
    <row r="2857" customFormat="false" ht="12.75" hidden="false" customHeight="false" outlineLevel="0" collapsed="false">
      <c r="A2857" s="13" t="n">
        <v>336</v>
      </c>
      <c r="B2857" s="13" t="n">
        <v>21140</v>
      </c>
      <c r="C2857" s="11" t="s">
        <v>3806</v>
      </c>
      <c r="D2857" s="367" t="s">
        <v>3393</v>
      </c>
      <c r="E2857" s="368" t="s">
        <v>3394</v>
      </c>
      <c r="F2857" s="11" t="s">
        <v>3807</v>
      </c>
      <c r="G2857" s="13" t="n">
        <v>2</v>
      </c>
      <c r="H2857" s="365" t="n">
        <f aca="false">G2857</f>
        <v>2</v>
      </c>
    </row>
    <row r="2858" customFormat="false" ht="12.75" hidden="false" customHeight="false" outlineLevel="0" collapsed="false">
      <c r="A2858" s="13" t="n">
        <v>337</v>
      </c>
      <c r="B2858" s="13" t="n">
        <v>32888</v>
      </c>
      <c r="C2858" s="11" t="s">
        <v>3808</v>
      </c>
      <c r="D2858" s="367" t="s">
        <v>3393</v>
      </c>
      <c r="E2858" s="368" t="s">
        <v>3394</v>
      </c>
      <c r="F2858" s="11" t="s">
        <v>3807</v>
      </c>
      <c r="G2858" s="13" t="n">
        <v>2</v>
      </c>
      <c r="H2858" s="365" t="n">
        <f aca="false">G2858</f>
        <v>2</v>
      </c>
    </row>
    <row r="2859" customFormat="false" ht="12.75" hidden="false" customHeight="false" outlineLevel="0" collapsed="false">
      <c r="A2859" s="13" t="n">
        <v>338</v>
      </c>
      <c r="B2859" s="371" t="n">
        <v>21042</v>
      </c>
      <c r="C2859" s="372" t="s">
        <v>3809</v>
      </c>
      <c r="D2859" s="367" t="s">
        <v>3491</v>
      </c>
      <c r="E2859" s="368" t="s">
        <v>3442</v>
      </c>
      <c r="F2859" s="372" t="s">
        <v>3810</v>
      </c>
      <c r="G2859" s="373" t="n">
        <v>3</v>
      </c>
      <c r="H2859" s="365" t="n">
        <f aca="false">G2859</f>
        <v>3</v>
      </c>
    </row>
    <row r="2860" customFormat="false" ht="12.75" hidden="false" customHeight="false" outlineLevel="0" collapsed="false">
      <c r="A2860" s="13" t="n">
        <v>339</v>
      </c>
      <c r="B2860" s="371" t="n">
        <v>21043</v>
      </c>
      <c r="C2860" s="375" t="s">
        <v>3811</v>
      </c>
      <c r="D2860" s="367" t="s">
        <v>3491</v>
      </c>
      <c r="E2860" s="368" t="s">
        <v>3442</v>
      </c>
      <c r="F2860" s="372" t="s">
        <v>3810</v>
      </c>
      <c r="G2860" s="373" t="n">
        <v>3</v>
      </c>
      <c r="H2860" s="365" t="n">
        <f aca="false">G2860</f>
        <v>3</v>
      </c>
    </row>
    <row r="2861" customFormat="false" ht="12.75" hidden="false" customHeight="false" outlineLevel="0" collapsed="false">
      <c r="A2861" s="13" t="n">
        <v>340</v>
      </c>
      <c r="B2861" s="8" t="n">
        <v>20955</v>
      </c>
      <c r="C2861" s="9" t="s">
        <v>3812</v>
      </c>
      <c r="D2861" s="367" t="s">
        <v>3491</v>
      </c>
      <c r="E2861" s="368" t="s">
        <v>3442</v>
      </c>
      <c r="F2861" s="367" t="s">
        <v>3813</v>
      </c>
      <c r="G2861" s="13" t="n">
        <v>2</v>
      </c>
      <c r="H2861" s="365" t="n">
        <f aca="false">G2861</f>
        <v>2</v>
      </c>
    </row>
    <row r="2862" customFormat="false" ht="12.75" hidden="false" customHeight="false" outlineLevel="0" collapsed="false">
      <c r="A2862" s="13" t="n">
        <v>341</v>
      </c>
      <c r="B2862" s="8" t="n">
        <v>39728</v>
      </c>
      <c r="C2862" s="9" t="s">
        <v>3814</v>
      </c>
      <c r="D2862" s="367" t="s">
        <v>3491</v>
      </c>
      <c r="E2862" s="368" t="s">
        <v>3442</v>
      </c>
      <c r="F2862" s="367" t="s">
        <v>3813</v>
      </c>
      <c r="G2862" s="13" t="n">
        <v>2</v>
      </c>
      <c r="H2862" s="365" t="n">
        <f aca="false">G2862</f>
        <v>2</v>
      </c>
    </row>
    <row r="2863" customFormat="false" ht="12.75" hidden="false" customHeight="false" outlineLevel="0" collapsed="false">
      <c r="A2863" s="13" t="n">
        <v>342</v>
      </c>
      <c r="B2863" s="8" t="n">
        <v>21116</v>
      </c>
      <c r="C2863" s="9" t="s">
        <v>3815</v>
      </c>
      <c r="D2863" s="367" t="s">
        <v>3491</v>
      </c>
      <c r="E2863" s="368" t="s">
        <v>3442</v>
      </c>
      <c r="F2863" s="367" t="s">
        <v>3813</v>
      </c>
      <c r="G2863" s="13" t="n">
        <v>2</v>
      </c>
      <c r="H2863" s="365" t="n">
        <f aca="false">G2863</f>
        <v>2</v>
      </c>
    </row>
    <row r="2864" customFormat="false" ht="12.75" hidden="false" customHeight="false" outlineLevel="0" collapsed="false">
      <c r="A2864" s="13" t="n">
        <v>343</v>
      </c>
      <c r="B2864" s="8" t="n">
        <v>21144</v>
      </c>
      <c r="C2864" s="9" t="s">
        <v>3816</v>
      </c>
      <c r="D2864" s="367" t="s">
        <v>3491</v>
      </c>
      <c r="E2864" s="368" t="s">
        <v>3442</v>
      </c>
      <c r="F2864" s="367" t="s">
        <v>3813</v>
      </c>
      <c r="G2864" s="13" t="n">
        <v>2</v>
      </c>
      <c r="H2864" s="365" t="n">
        <f aca="false">G2864</f>
        <v>2</v>
      </c>
    </row>
    <row r="2865" customFormat="false" ht="12.75" hidden="false" customHeight="false" outlineLevel="0" collapsed="false">
      <c r="A2865" s="13" t="n">
        <v>344</v>
      </c>
      <c r="B2865" s="13" t="s">
        <v>3817</v>
      </c>
      <c r="C2865" s="11" t="s">
        <v>3818</v>
      </c>
      <c r="D2865" s="367" t="s">
        <v>3400</v>
      </c>
      <c r="E2865" s="13" t="s">
        <v>3390</v>
      </c>
      <c r="F2865" s="11" t="s">
        <v>3819</v>
      </c>
      <c r="G2865" s="17" t="n">
        <v>1</v>
      </c>
      <c r="H2865" s="365" t="n">
        <f aca="false">G2865</f>
        <v>1</v>
      </c>
    </row>
    <row r="2866" customFormat="false" ht="12.75" hidden="false" customHeight="false" outlineLevel="0" collapsed="false">
      <c r="A2866" s="13" t="n">
        <v>345</v>
      </c>
      <c r="B2866" s="8" t="s">
        <v>3820</v>
      </c>
      <c r="C2866" s="9" t="s">
        <v>3821</v>
      </c>
      <c r="D2866" s="367" t="s">
        <v>3400</v>
      </c>
      <c r="E2866" s="13" t="s">
        <v>3390</v>
      </c>
      <c r="F2866" s="366" t="s">
        <v>3822</v>
      </c>
      <c r="G2866" s="17" t="n">
        <v>1</v>
      </c>
      <c r="H2866" s="365" t="n">
        <f aca="false">G2866</f>
        <v>1</v>
      </c>
    </row>
    <row r="2867" customFormat="false" ht="12.75" hidden="false" customHeight="false" outlineLevel="0" collapsed="false">
      <c r="A2867" s="13" t="n">
        <v>346</v>
      </c>
      <c r="B2867" s="365" t="n">
        <v>20661</v>
      </c>
      <c r="C2867" s="366" t="s">
        <v>3823</v>
      </c>
      <c r="D2867" s="367" t="s">
        <v>3400</v>
      </c>
      <c r="E2867" s="13" t="s">
        <v>3390</v>
      </c>
      <c r="F2867" s="366" t="s">
        <v>3822</v>
      </c>
      <c r="G2867" s="370" t="n">
        <v>2</v>
      </c>
      <c r="H2867" s="365" t="n">
        <f aca="false">G2867</f>
        <v>2</v>
      </c>
    </row>
    <row r="2868" customFormat="false" ht="12.75" hidden="false" customHeight="false" outlineLevel="0" collapsed="false">
      <c r="A2868" s="13" t="n">
        <v>347</v>
      </c>
      <c r="B2868" s="13" t="n">
        <v>20894</v>
      </c>
      <c r="C2868" s="11" t="s">
        <v>3824</v>
      </c>
      <c r="D2868" s="367" t="s">
        <v>3441</v>
      </c>
      <c r="E2868" s="368" t="s">
        <v>3394</v>
      </c>
      <c r="F2868" s="367" t="s">
        <v>3825</v>
      </c>
      <c r="G2868" s="13" t="n">
        <v>1</v>
      </c>
      <c r="H2868" s="365" t="n">
        <f aca="false">G2868</f>
        <v>1</v>
      </c>
    </row>
    <row r="2869" customFormat="false" ht="12.75" hidden="false" customHeight="false" outlineLevel="0" collapsed="false">
      <c r="A2869" s="13" t="n">
        <v>348</v>
      </c>
      <c r="B2869" s="13" t="n">
        <v>21162</v>
      </c>
      <c r="C2869" s="11" t="s">
        <v>3826</v>
      </c>
      <c r="D2869" s="367" t="s">
        <v>3441</v>
      </c>
      <c r="E2869" s="368" t="s">
        <v>3394</v>
      </c>
      <c r="F2869" s="11" t="s">
        <v>3825</v>
      </c>
      <c r="G2869" s="13" t="n">
        <v>3</v>
      </c>
      <c r="H2869" s="365" t="n">
        <f aca="false">G2869</f>
        <v>3</v>
      </c>
    </row>
    <row r="2870" customFormat="false" ht="12.75" hidden="false" customHeight="false" outlineLevel="0" collapsed="false">
      <c r="A2870" s="13" t="n">
        <v>349</v>
      </c>
      <c r="B2870" s="13" t="n">
        <v>20903</v>
      </c>
      <c r="C2870" s="11" t="s">
        <v>3827</v>
      </c>
      <c r="D2870" s="367" t="s">
        <v>3441</v>
      </c>
      <c r="E2870" s="368" t="s">
        <v>3394</v>
      </c>
      <c r="F2870" s="11" t="s">
        <v>3825</v>
      </c>
      <c r="G2870" s="13" t="n">
        <v>1</v>
      </c>
      <c r="H2870" s="365" t="n">
        <f aca="false">G2870</f>
        <v>1</v>
      </c>
    </row>
    <row r="2871" customFormat="false" ht="12.75" hidden="false" customHeight="false" outlineLevel="0" collapsed="false">
      <c r="A2871" s="13" t="n">
        <v>350</v>
      </c>
      <c r="B2871" s="13" t="n">
        <v>20900</v>
      </c>
      <c r="C2871" s="11" t="s">
        <v>3828</v>
      </c>
      <c r="D2871" s="367" t="s">
        <v>3441</v>
      </c>
      <c r="E2871" s="368" t="s">
        <v>3394</v>
      </c>
      <c r="F2871" s="11" t="s">
        <v>3825</v>
      </c>
      <c r="G2871" s="13" t="n">
        <v>1</v>
      </c>
      <c r="H2871" s="365" t="n">
        <f aca="false">G2871</f>
        <v>1</v>
      </c>
    </row>
    <row r="2872" customFormat="false" ht="12.75" hidden="false" customHeight="false" outlineLevel="0" collapsed="false">
      <c r="A2872" s="13" t="n">
        <v>351</v>
      </c>
      <c r="B2872" s="13" t="n">
        <v>20901</v>
      </c>
      <c r="C2872" s="11" t="s">
        <v>3829</v>
      </c>
      <c r="D2872" s="367" t="s">
        <v>3441</v>
      </c>
      <c r="E2872" s="368" t="s">
        <v>3394</v>
      </c>
      <c r="F2872" s="11" t="s">
        <v>3825</v>
      </c>
      <c r="G2872" s="13" t="n">
        <v>1</v>
      </c>
      <c r="H2872" s="365" t="n">
        <f aca="false">G2872</f>
        <v>1</v>
      </c>
    </row>
    <row r="2873" customFormat="false" ht="12.75" hidden="false" customHeight="false" outlineLevel="0" collapsed="false">
      <c r="A2873" s="13" t="n">
        <v>352</v>
      </c>
      <c r="B2873" s="13" t="n">
        <v>20882</v>
      </c>
      <c r="C2873" s="11" t="s">
        <v>3830</v>
      </c>
      <c r="D2873" s="367" t="s">
        <v>3441</v>
      </c>
      <c r="E2873" s="368" t="s">
        <v>3394</v>
      </c>
      <c r="F2873" s="11" t="s">
        <v>3825</v>
      </c>
      <c r="G2873" s="13" t="n">
        <v>1</v>
      </c>
      <c r="H2873" s="365" t="n">
        <f aca="false">G2873</f>
        <v>1</v>
      </c>
    </row>
    <row r="2874" customFormat="false" ht="12.75" hidden="false" customHeight="false" outlineLevel="0" collapsed="false">
      <c r="A2874" s="13" t="n">
        <v>353</v>
      </c>
      <c r="B2874" s="13" t="n">
        <v>20909</v>
      </c>
      <c r="C2874" s="11" t="s">
        <v>3831</v>
      </c>
      <c r="D2874" s="367" t="s">
        <v>3441</v>
      </c>
      <c r="E2874" s="368" t="s">
        <v>3394</v>
      </c>
      <c r="F2874" s="11" t="s">
        <v>3832</v>
      </c>
      <c r="G2874" s="13" t="n">
        <v>2</v>
      </c>
      <c r="H2874" s="365" t="n">
        <f aca="false">G2874</f>
        <v>2</v>
      </c>
    </row>
    <row r="2875" customFormat="false" ht="12.75" hidden="false" customHeight="false" outlineLevel="0" collapsed="false">
      <c r="A2875" s="13" t="n">
        <v>354</v>
      </c>
      <c r="B2875" s="13" t="n">
        <v>40743</v>
      </c>
      <c r="C2875" s="11" t="s">
        <v>3833</v>
      </c>
      <c r="D2875" s="367" t="s">
        <v>3441</v>
      </c>
      <c r="E2875" s="368" t="s">
        <v>3394</v>
      </c>
      <c r="F2875" s="367" t="s">
        <v>3832</v>
      </c>
      <c r="G2875" s="13" t="n">
        <v>1</v>
      </c>
      <c r="H2875" s="365" t="n">
        <f aca="false">G2875</f>
        <v>1</v>
      </c>
    </row>
    <row r="2876" customFormat="false" ht="12.75" hidden="false" customHeight="false" outlineLevel="0" collapsed="false">
      <c r="A2876" s="13" t="n">
        <v>355</v>
      </c>
      <c r="B2876" s="13" t="n">
        <v>21163</v>
      </c>
      <c r="C2876" s="11" t="s">
        <v>3834</v>
      </c>
      <c r="D2876" s="367" t="s">
        <v>3441</v>
      </c>
      <c r="E2876" s="368" t="s">
        <v>3394</v>
      </c>
      <c r="F2876" s="367" t="s">
        <v>3832</v>
      </c>
      <c r="G2876" s="13" t="n">
        <v>1</v>
      </c>
      <c r="H2876" s="365" t="n">
        <f aca="false">G2876</f>
        <v>1</v>
      </c>
    </row>
    <row r="2877" customFormat="false" ht="12.75" hidden="false" customHeight="false" outlineLevel="0" collapsed="false">
      <c r="A2877" s="13" t="n">
        <v>356</v>
      </c>
      <c r="B2877" s="13" t="n">
        <v>30388</v>
      </c>
      <c r="C2877" s="11" t="s">
        <v>3835</v>
      </c>
      <c r="D2877" s="367" t="s">
        <v>3441</v>
      </c>
      <c r="E2877" s="368" t="s">
        <v>3394</v>
      </c>
      <c r="F2877" s="367" t="s">
        <v>3832</v>
      </c>
      <c r="G2877" s="13" t="n">
        <v>2</v>
      </c>
      <c r="H2877" s="365" t="n">
        <f aca="false">G2877</f>
        <v>2</v>
      </c>
    </row>
    <row r="2878" customFormat="false" ht="12.75" hidden="false" customHeight="false" outlineLevel="0" collapsed="false">
      <c r="A2878" s="13" t="n">
        <v>357</v>
      </c>
      <c r="B2878" s="13" t="n">
        <v>21164</v>
      </c>
      <c r="C2878" s="11" t="s">
        <v>3836</v>
      </c>
      <c r="D2878" s="367" t="s">
        <v>3441</v>
      </c>
      <c r="E2878" s="368" t="s">
        <v>3394</v>
      </c>
      <c r="F2878" s="367" t="s">
        <v>3832</v>
      </c>
      <c r="G2878" s="13" t="n">
        <v>1</v>
      </c>
      <c r="H2878" s="365" t="n">
        <f aca="false">G2878</f>
        <v>1</v>
      </c>
    </row>
    <row r="2879" customFormat="false" ht="12.75" hidden="false" customHeight="false" outlineLevel="0" collapsed="false">
      <c r="A2879" s="13" t="n">
        <v>358</v>
      </c>
      <c r="B2879" s="13" t="n">
        <v>20684</v>
      </c>
      <c r="C2879" s="11" t="s">
        <v>3837</v>
      </c>
      <c r="D2879" s="367" t="s">
        <v>3400</v>
      </c>
      <c r="E2879" s="368" t="s">
        <v>3394</v>
      </c>
      <c r="F2879" s="367" t="s">
        <v>3832</v>
      </c>
      <c r="G2879" s="13" t="n">
        <v>1</v>
      </c>
      <c r="H2879" s="365" t="n">
        <f aca="false">G2879</f>
        <v>1</v>
      </c>
    </row>
    <row r="2880" customFormat="false" ht="12.75" hidden="false" customHeight="false" outlineLevel="0" collapsed="false">
      <c r="A2880" s="13" t="n">
        <v>359</v>
      </c>
      <c r="B2880" s="13" t="n">
        <v>21041</v>
      </c>
      <c r="C2880" s="11" t="s">
        <v>3838</v>
      </c>
      <c r="D2880" s="367" t="s">
        <v>3441</v>
      </c>
      <c r="E2880" s="368" t="s">
        <v>3394</v>
      </c>
      <c r="F2880" s="11" t="s">
        <v>3832</v>
      </c>
      <c r="G2880" s="13" t="n">
        <v>2</v>
      </c>
      <c r="H2880" s="365" t="n">
        <f aca="false">G2880</f>
        <v>2</v>
      </c>
    </row>
    <row r="2881" customFormat="false" ht="12.75" hidden="false" customHeight="false" outlineLevel="0" collapsed="false">
      <c r="A2881" s="13" t="n">
        <v>360</v>
      </c>
      <c r="B2881" s="13" t="n">
        <v>21040</v>
      </c>
      <c r="C2881" s="11" t="s">
        <v>3839</v>
      </c>
      <c r="D2881" s="367" t="s">
        <v>3441</v>
      </c>
      <c r="E2881" s="368" t="s">
        <v>3394</v>
      </c>
      <c r="F2881" s="11" t="s">
        <v>3832</v>
      </c>
      <c r="G2881" s="13" t="n">
        <v>1</v>
      </c>
      <c r="H2881" s="365" t="n">
        <f aca="false">G2881</f>
        <v>1</v>
      </c>
    </row>
    <row r="2882" customFormat="false" ht="12.75" hidden="false" customHeight="false" outlineLevel="0" collapsed="false">
      <c r="A2882" s="13" t="n">
        <v>361</v>
      </c>
      <c r="B2882" s="13" t="n">
        <v>20727</v>
      </c>
      <c r="C2882" s="11" t="s">
        <v>3840</v>
      </c>
      <c r="D2882" s="367" t="s">
        <v>3441</v>
      </c>
      <c r="E2882" s="368" t="s">
        <v>3394</v>
      </c>
      <c r="F2882" s="11" t="s">
        <v>3832</v>
      </c>
      <c r="G2882" s="13" t="n">
        <v>1</v>
      </c>
      <c r="H2882" s="365" t="n">
        <f aca="false">G2882</f>
        <v>1</v>
      </c>
    </row>
    <row r="2883" customFormat="false" ht="12.75" hidden="false" customHeight="false" outlineLevel="0" collapsed="false">
      <c r="A2883" s="13" t="n">
        <v>362</v>
      </c>
      <c r="B2883" s="13" t="n">
        <v>38699</v>
      </c>
      <c r="C2883" s="11" t="s">
        <v>3841</v>
      </c>
      <c r="D2883" s="367" t="s">
        <v>3441</v>
      </c>
      <c r="E2883" s="368" t="s">
        <v>3394</v>
      </c>
      <c r="F2883" s="11" t="s">
        <v>3832</v>
      </c>
      <c r="G2883" s="13" t="n">
        <v>2</v>
      </c>
      <c r="H2883" s="365" t="n">
        <f aca="false">G2883</f>
        <v>2</v>
      </c>
    </row>
    <row r="2884" customFormat="false" ht="12.75" hidden="false" customHeight="false" outlineLevel="0" collapsed="false">
      <c r="A2884" s="13" t="n">
        <v>363</v>
      </c>
      <c r="B2884" s="13" t="n">
        <v>20989</v>
      </c>
      <c r="C2884" s="11" t="s">
        <v>3842</v>
      </c>
      <c r="D2884" s="367" t="s">
        <v>3441</v>
      </c>
      <c r="E2884" s="368" t="s">
        <v>3394</v>
      </c>
      <c r="F2884" s="367" t="s">
        <v>3843</v>
      </c>
      <c r="G2884" s="13" t="n">
        <v>1</v>
      </c>
      <c r="H2884" s="365" t="n">
        <f aca="false">G2884</f>
        <v>1</v>
      </c>
    </row>
    <row r="2885" customFormat="false" ht="12.75" hidden="false" customHeight="false" outlineLevel="0" collapsed="false">
      <c r="A2885" s="13" t="n">
        <v>364</v>
      </c>
      <c r="B2885" s="13" t="n">
        <v>21166</v>
      </c>
      <c r="C2885" s="11" t="s">
        <v>3844</v>
      </c>
      <c r="D2885" s="367" t="s">
        <v>3441</v>
      </c>
      <c r="E2885" s="368" t="s">
        <v>3394</v>
      </c>
      <c r="F2885" s="367" t="s">
        <v>3843</v>
      </c>
      <c r="G2885" s="13" t="n">
        <v>2</v>
      </c>
      <c r="H2885" s="365" t="n">
        <f aca="false">G2885</f>
        <v>2</v>
      </c>
    </row>
    <row r="2886" customFormat="false" ht="12.75" hidden="false" customHeight="false" outlineLevel="0" collapsed="false">
      <c r="A2886" s="13" t="n">
        <v>365</v>
      </c>
      <c r="B2886" s="13" t="n">
        <v>21160</v>
      </c>
      <c r="C2886" s="11" t="s">
        <v>3845</v>
      </c>
      <c r="D2886" s="367" t="s">
        <v>3441</v>
      </c>
      <c r="E2886" s="368" t="s">
        <v>3394</v>
      </c>
      <c r="F2886" s="11" t="s">
        <v>3843</v>
      </c>
      <c r="G2886" s="13" t="n">
        <v>1</v>
      </c>
      <c r="H2886" s="365" t="n">
        <f aca="false">G2886</f>
        <v>1</v>
      </c>
    </row>
    <row r="2887" customFormat="false" ht="12.75" hidden="false" customHeight="false" outlineLevel="0" collapsed="false">
      <c r="A2887" s="13" t="n">
        <v>366</v>
      </c>
      <c r="B2887" s="13" t="n">
        <v>20890</v>
      </c>
      <c r="C2887" s="11" t="s">
        <v>3846</v>
      </c>
      <c r="D2887" s="367" t="s">
        <v>3441</v>
      </c>
      <c r="E2887" s="368" t="s">
        <v>3394</v>
      </c>
      <c r="F2887" s="11" t="s">
        <v>3843</v>
      </c>
      <c r="G2887" s="13" t="n">
        <v>1</v>
      </c>
      <c r="H2887" s="365" t="n">
        <f aca="false">G2887</f>
        <v>1</v>
      </c>
    </row>
    <row r="2888" customFormat="false" ht="12.75" hidden="false" customHeight="false" outlineLevel="0" collapsed="false">
      <c r="A2888" s="13" t="n">
        <v>367</v>
      </c>
      <c r="B2888" s="13" t="n">
        <v>20846</v>
      </c>
      <c r="C2888" s="11" t="s">
        <v>3847</v>
      </c>
      <c r="D2888" s="367" t="s">
        <v>3441</v>
      </c>
      <c r="E2888" s="368" t="s">
        <v>3442</v>
      </c>
      <c r="F2888" s="11" t="s">
        <v>3848</v>
      </c>
      <c r="G2888" s="369" t="n">
        <v>2</v>
      </c>
      <c r="H2888" s="365" t="n">
        <f aca="false">G2888</f>
        <v>2</v>
      </c>
    </row>
    <row r="2889" customFormat="false" ht="12.75" hidden="false" customHeight="false" outlineLevel="0" collapsed="false">
      <c r="A2889" s="13" t="n">
        <v>368</v>
      </c>
      <c r="B2889" s="13" t="n">
        <v>21168</v>
      </c>
      <c r="C2889" s="11" t="s">
        <v>3849</v>
      </c>
      <c r="D2889" s="367" t="s">
        <v>3441</v>
      </c>
      <c r="E2889" s="368" t="s">
        <v>3442</v>
      </c>
      <c r="F2889" s="11" t="s">
        <v>3848</v>
      </c>
      <c r="G2889" s="369" t="n">
        <v>3</v>
      </c>
      <c r="H2889" s="365" t="n">
        <f aca="false">G2889</f>
        <v>3</v>
      </c>
    </row>
    <row r="2890" customFormat="false" ht="12.75" hidden="false" customHeight="false" outlineLevel="0" collapsed="false">
      <c r="A2890" s="13" t="n">
        <v>369</v>
      </c>
      <c r="B2890" s="13" t="n">
        <v>21052</v>
      </c>
      <c r="C2890" s="11" t="s">
        <v>3850</v>
      </c>
      <c r="D2890" s="367" t="s">
        <v>3441</v>
      </c>
      <c r="E2890" s="368" t="s">
        <v>3442</v>
      </c>
      <c r="F2890" s="11" t="s">
        <v>3848</v>
      </c>
      <c r="G2890" s="369" t="n">
        <v>1</v>
      </c>
      <c r="H2890" s="365" t="n">
        <f aca="false">G2890</f>
        <v>1</v>
      </c>
    </row>
    <row r="2891" customFormat="false" ht="12.75" hidden="false" customHeight="false" outlineLevel="0" collapsed="false">
      <c r="A2891" s="13" t="n">
        <v>370</v>
      </c>
      <c r="B2891" s="13" t="n">
        <v>21110</v>
      </c>
      <c r="C2891" s="11" t="s">
        <v>3851</v>
      </c>
      <c r="D2891" s="367" t="s">
        <v>3441</v>
      </c>
      <c r="E2891" s="368" t="s">
        <v>3442</v>
      </c>
      <c r="F2891" s="11" t="s">
        <v>3848</v>
      </c>
      <c r="G2891" s="369" t="n">
        <v>3</v>
      </c>
      <c r="H2891" s="365" t="n">
        <f aca="false">G2891</f>
        <v>3</v>
      </c>
    </row>
    <row r="2892" customFormat="false" ht="12.75" hidden="false" customHeight="false" outlineLevel="0" collapsed="false">
      <c r="A2892" s="13" t="n">
        <v>371</v>
      </c>
      <c r="B2892" s="13" t="n">
        <v>21093</v>
      </c>
      <c r="C2892" s="11" t="s">
        <v>3852</v>
      </c>
      <c r="D2892" s="367" t="s">
        <v>3441</v>
      </c>
      <c r="E2892" s="368" t="s">
        <v>3442</v>
      </c>
      <c r="F2892" s="11" t="s">
        <v>3848</v>
      </c>
      <c r="G2892" s="369" t="n">
        <v>2</v>
      </c>
      <c r="H2892" s="365" t="n">
        <f aca="false">G2892</f>
        <v>2</v>
      </c>
    </row>
    <row r="2893" customFormat="false" ht="12.75" hidden="false" customHeight="false" outlineLevel="0" collapsed="false">
      <c r="A2893" s="13" t="n">
        <v>372</v>
      </c>
      <c r="B2893" s="13" t="n">
        <v>20752</v>
      </c>
      <c r="C2893" s="11" t="s">
        <v>3853</v>
      </c>
      <c r="D2893" s="367" t="s">
        <v>3400</v>
      </c>
      <c r="E2893" s="368" t="s">
        <v>3401</v>
      </c>
      <c r="F2893" s="11" t="s">
        <v>3854</v>
      </c>
      <c r="G2893" s="13" t="n">
        <v>3</v>
      </c>
      <c r="H2893" s="365" t="n">
        <f aca="false">G2893</f>
        <v>3</v>
      </c>
    </row>
    <row r="2894" customFormat="false" ht="12.75" hidden="false" customHeight="false" outlineLevel="0" collapsed="false">
      <c r="A2894" s="13" t="n">
        <v>373</v>
      </c>
      <c r="B2894" s="13" t="n">
        <v>20694</v>
      </c>
      <c r="C2894" s="11" t="s">
        <v>3855</v>
      </c>
      <c r="D2894" s="367" t="s">
        <v>3400</v>
      </c>
      <c r="E2894" s="368" t="s">
        <v>3401</v>
      </c>
      <c r="F2894" s="11" t="s">
        <v>3856</v>
      </c>
      <c r="G2894" s="13" t="n">
        <v>1</v>
      </c>
      <c r="H2894" s="365" t="n">
        <f aca="false">G2894</f>
        <v>1</v>
      </c>
    </row>
    <row r="2895" customFormat="false" ht="12.75" hidden="false" customHeight="false" outlineLevel="0" collapsed="false">
      <c r="A2895" s="13" t="n">
        <v>374</v>
      </c>
      <c r="B2895" s="13" t="n">
        <v>20755</v>
      </c>
      <c r="C2895" s="11" t="s">
        <v>3857</v>
      </c>
      <c r="D2895" s="367" t="s">
        <v>3400</v>
      </c>
      <c r="E2895" s="368" t="s">
        <v>3401</v>
      </c>
      <c r="F2895" s="11" t="s">
        <v>3858</v>
      </c>
      <c r="G2895" s="13" t="n">
        <v>3</v>
      </c>
      <c r="H2895" s="365" t="n">
        <f aca="false">G2895</f>
        <v>3</v>
      </c>
    </row>
    <row r="2896" customFormat="false" ht="12.75" hidden="false" customHeight="false" outlineLevel="0" collapsed="false">
      <c r="A2896" s="17" t="s">
        <v>370</v>
      </c>
      <c r="B2896" s="17"/>
      <c r="C2896" s="17"/>
      <c r="D2896" s="17"/>
      <c r="E2896" s="13"/>
      <c r="F2896" s="11"/>
      <c r="G2896" s="17" t="n">
        <f aca="false">SUM(G2522:G2895)</f>
        <v>650</v>
      </c>
      <c r="H2896" s="17" t="n">
        <f aca="false">SUBTOTAL(9,H2522:H2895)</f>
        <v>650</v>
      </c>
    </row>
    <row r="2899" customFormat="false" ht="12.75" hidden="false" customHeight="false" outlineLevel="0" collapsed="false">
      <c r="C2899" s="376" t="s">
        <v>3859</v>
      </c>
    </row>
    <row r="2900" customFormat="false" ht="12.75" hidden="false" customHeight="false" outlineLevel="0" collapsed="false">
      <c r="A2900" s="377"/>
      <c r="B2900" s="13" t="s">
        <v>999</v>
      </c>
      <c r="C2900" s="20" t="s">
        <v>5</v>
      </c>
      <c r="D2900" s="19" t="s">
        <v>3860</v>
      </c>
      <c r="E2900" s="369" t="s">
        <v>3861</v>
      </c>
      <c r="F2900" s="378"/>
      <c r="G2900" s="377"/>
      <c r="H2900" s="377"/>
    </row>
    <row r="2901" customFormat="false" ht="12.75" hidden="false" customHeight="false" outlineLevel="0" collapsed="false">
      <c r="B2901" s="379" t="n">
        <v>1</v>
      </c>
      <c r="C2901" s="11" t="s">
        <v>3393</v>
      </c>
      <c r="D2901" s="13" t="n">
        <v>56</v>
      </c>
      <c r="E2901" s="13" t="n">
        <v>94</v>
      </c>
      <c r="F2901" s="380"/>
    </row>
    <row r="2902" customFormat="false" ht="12.75" hidden="false" customHeight="false" outlineLevel="0" collapsed="false">
      <c r="B2902" s="379" t="n">
        <v>2</v>
      </c>
      <c r="C2902" s="11" t="s">
        <v>3441</v>
      </c>
      <c r="D2902" s="13" t="n">
        <v>55</v>
      </c>
      <c r="E2902" s="13" t="n">
        <v>108</v>
      </c>
      <c r="F2902" s="380"/>
    </row>
    <row r="2903" customFormat="false" ht="12.75" hidden="false" customHeight="false" outlineLevel="0" collapsed="false">
      <c r="B2903" s="379" t="n">
        <v>3</v>
      </c>
      <c r="C2903" s="11" t="s">
        <v>3436</v>
      </c>
      <c r="D2903" s="13" t="n">
        <v>102</v>
      </c>
      <c r="E2903" s="13" t="n">
        <v>171</v>
      </c>
      <c r="F2903" s="380"/>
    </row>
    <row r="2904" customFormat="false" ht="12.75" hidden="false" customHeight="false" outlineLevel="0" collapsed="false">
      <c r="B2904" s="379" t="n">
        <v>4</v>
      </c>
      <c r="C2904" s="11" t="s">
        <v>3400</v>
      </c>
      <c r="D2904" s="13" t="n">
        <v>80</v>
      </c>
      <c r="E2904" s="13" t="n">
        <v>129</v>
      </c>
      <c r="F2904" s="380"/>
    </row>
    <row r="2905" customFormat="false" ht="12.75" hidden="false" customHeight="false" outlineLevel="0" collapsed="false">
      <c r="B2905" s="379" t="n">
        <v>5</v>
      </c>
      <c r="C2905" s="11" t="s">
        <v>3389</v>
      </c>
      <c r="D2905" s="13" t="n">
        <v>32</v>
      </c>
      <c r="E2905" s="13" t="n">
        <v>47</v>
      </c>
      <c r="F2905" s="380"/>
    </row>
    <row r="2906" customFormat="false" ht="12.75" hidden="false" customHeight="false" outlineLevel="0" collapsed="false">
      <c r="B2906" s="379" t="n">
        <v>6</v>
      </c>
      <c r="C2906" s="11" t="s">
        <v>3491</v>
      </c>
      <c r="D2906" s="13" t="n">
        <v>49</v>
      </c>
      <c r="E2906" s="13" t="n">
        <v>101</v>
      </c>
      <c r="F2906" s="380"/>
    </row>
    <row r="2907" customFormat="false" ht="12.75" hidden="false" customHeight="false" outlineLevel="0" collapsed="false">
      <c r="B2907" s="381" t="s">
        <v>346</v>
      </c>
      <c r="C2907" s="381"/>
      <c r="D2907" s="17" t="n">
        <f aca="false">SUM(D2901:D2906)</f>
        <v>374</v>
      </c>
      <c r="E2907" s="17" t="n">
        <f aca="false">SUM(E2901:E2906)</f>
        <v>650</v>
      </c>
      <c r="F2907" s="380"/>
    </row>
    <row r="2913" customFormat="false" ht="12.75" hidden="false" customHeight="false" outlineLevel="0" collapsed="false">
      <c r="E2913" s="382" t="s">
        <v>3862</v>
      </c>
      <c r="F2913" s="382"/>
      <c r="G2913" s="382"/>
    </row>
    <row r="2914" customFormat="false" ht="12.75" hidden="false" customHeight="false" outlineLevel="0" collapsed="false">
      <c r="E2914" s="382" t="s">
        <v>3863</v>
      </c>
      <c r="F2914" s="382"/>
      <c r="G2914" s="382"/>
    </row>
    <row r="2915" customFormat="false" ht="12.75" hidden="false" customHeight="false" outlineLevel="0" collapsed="false">
      <c r="A2915" s="188" t="s">
        <v>3864</v>
      </c>
      <c r="B2915" s="188"/>
      <c r="C2915" s="188"/>
      <c r="D2915" s="188"/>
      <c r="E2915" s="188"/>
      <c r="F2915" s="188"/>
    </row>
    <row r="2916" customFormat="false" ht="12.75" hidden="false" customHeight="true" outlineLevel="0" collapsed="false">
      <c r="A2916" s="336" t="s">
        <v>363</v>
      </c>
      <c r="B2916" s="336"/>
      <c r="C2916" s="336"/>
      <c r="D2916" s="336"/>
      <c r="E2916" s="336"/>
      <c r="F2916" s="336"/>
    </row>
    <row r="2917" customFormat="false" ht="12.75" hidden="false" customHeight="false" outlineLevel="0" collapsed="false">
      <c r="A2917" s="383" t="s">
        <v>2</v>
      </c>
      <c r="B2917" s="383" t="s">
        <v>101</v>
      </c>
      <c r="C2917" s="384" t="s">
        <v>4</v>
      </c>
      <c r="D2917" s="384" t="s">
        <v>5</v>
      </c>
      <c r="E2917" s="383" t="s">
        <v>6</v>
      </c>
      <c r="F2917" s="385" t="s">
        <v>3257</v>
      </c>
    </row>
    <row r="2918" customFormat="false" ht="12.75" hidden="false" customHeight="false" outlineLevel="0" collapsed="false">
      <c r="A2918" s="202" t="n">
        <v>1</v>
      </c>
      <c r="B2918" s="386" t="n">
        <v>18923</v>
      </c>
      <c r="C2918" s="284" t="s">
        <v>3865</v>
      </c>
      <c r="D2918" s="202" t="s">
        <v>3866</v>
      </c>
      <c r="E2918" s="284" t="s">
        <v>1630</v>
      </c>
      <c r="F2918" s="202" t="n">
        <v>2</v>
      </c>
    </row>
    <row r="2919" customFormat="false" ht="12.75" hidden="false" customHeight="false" outlineLevel="0" collapsed="false">
      <c r="A2919" s="202" t="n">
        <v>2</v>
      </c>
      <c r="B2919" s="386" t="n">
        <v>18924</v>
      </c>
      <c r="C2919" s="284" t="s">
        <v>3867</v>
      </c>
      <c r="D2919" s="202" t="s">
        <v>3866</v>
      </c>
      <c r="E2919" s="284" t="s">
        <v>1630</v>
      </c>
      <c r="F2919" s="202" t="n">
        <v>1</v>
      </c>
    </row>
    <row r="2920" customFormat="false" ht="12.75" hidden="false" customHeight="false" outlineLevel="0" collapsed="false">
      <c r="A2920" s="202" t="n">
        <v>3</v>
      </c>
      <c r="B2920" s="386" t="n">
        <v>19053</v>
      </c>
      <c r="C2920" s="284" t="s">
        <v>3868</v>
      </c>
      <c r="D2920" s="202" t="s">
        <v>3866</v>
      </c>
      <c r="E2920" s="284" t="s">
        <v>1630</v>
      </c>
      <c r="F2920" s="202" t="n">
        <v>1</v>
      </c>
    </row>
    <row r="2921" customFormat="false" ht="12.75" hidden="false" customHeight="false" outlineLevel="0" collapsed="false">
      <c r="A2921" s="202" t="n">
        <v>4</v>
      </c>
      <c r="B2921" s="386" t="n">
        <v>31569</v>
      </c>
      <c r="C2921" s="284" t="s">
        <v>3869</v>
      </c>
      <c r="D2921" s="202" t="s">
        <v>3866</v>
      </c>
      <c r="E2921" s="284" t="s">
        <v>3870</v>
      </c>
      <c r="F2921" s="202" t="n">
        <v>2</v>
      </c>
    </row>
    <row r="2922" customFormat="false" ht="12.75" hidden="false" customHeight="false" outlineLevel="0" collapsed="false">
      <c r="A2922" s="202" t="n">
        <v>5</v>
      </c>
      <c r="B2922" s="386" t="n">
        <v>29229</v>
      </c>
      <c r="C2922" s="284" t="s">
        <v>3871</v>
      </c>
      <c r="D2922" s="202" t="s">
        <v>3866</v>
      </c>
      <c r="E2922" s="284" t="s">
        <v>3870</v>
      </c>
      <c r="F2922" s="202" t="n">
        <v>1</v>
      </c>
    </row>
    <row r="2923" customFormat="false" ht="12.75" hidden="false" customHeight="false" outlineLevel="0" collapsed="false">
      <c r="A2923" s="202" t="n">
        <v>6</v>
      </c>
      <c r="B2923" s="386" t="n">
        <v>39558</v>
      </c>
      <c r="C2923" s="284" t="s">
        <v>3872</v>
      </c>
      <c r="D2923" s="202" t="s">
        <v>3866</v>
      </c>
      <c r="E2923" s="284" t="s">
        <v>3873</v>
      </c>
      <c r="F2923" s="202" t="n">
        <v>1</v>
      </c>
    </row>
    <row r="2924" customFormat="false" ht="12.75" hidden="false" customHeight="false" outlineLevel="0" collapsed="false">
      <c r="A2924" s="202" t="n">
        <v>7</v>
      </c>
      <c r="B2924" s="386" t="n">
        <v>18771</v>
      </c>
      <c r="C2924" s="284" t="s">
        <v>3874</v>
      </c>
      <c r="D2924" s="202" t="s">
        <v>3866</v>
      </c>
      <c r="E2924" s="284" t="s">
        <v>3875</v>
      </c>
      <c r="F2924" s="202" t="n">
        <v>1</v>
      </c>
    </row>
    <row r="2925" customFormat="false" ht="12.75" hidden="false" customHeight="false" outlineLevel="0" collapsed="false">
      <c r="A2925" s="202" t="n">
        <v>8</v>
      </c>
      <c r="B2925" s="386" t="n">
        <v>18937</v>
      </c>
      <c r="C2925" s="284" t="s">
        <v>3876</v>
      </c>
      <c r="D2925" s="202" t="s">
        <v>3866</v>
      </c>
      <c r="E2925" s="284" t="s">
        <v>3877</v>
      </c>
      <c r="F2925" s="202" t="n">
        <v>1</v>
      </c>
    </row>
    <row r="2926" customFormat="false" ht="12.75" hidden="false" customHeight="false" outlineLevel="0" collapsed="false">
      <c r="A2926" s="202" t="n">
        <v>9</v>
      </c>
      <c r="B2926" s="386" t="n">
        <v>18902</v>
      </c>
      <c r="C2926" s="284" t="s">
        <v>3878</v>
      </c>
      <c r="D2926" s="202" t="s">
        <v>3866</v>
      </c>
      <c r="E2926" s="284" t="s">
        <v>3879</v>
      </c>
      <c r="F2926" s="202" t="n">
        <v>1</v>
      </c>
    </row>
    <row r="2927" customFormat="false" ht="12.75" hidden="false" customHeight="false" outlineLevel="0" collapsed="false">
      <c r="A2927" s="202" t="n">
        <v>10</v>
      </c>
      <c r="B2927" s="386" t="n">
        <v>18837</v>
      </c>
      <c r="C2927" s="284" t="s">
        <v>3880</v>
      </c>
      <c r="D2927" s="202" t="s">
        <v>3866</v>
      </c>
      <c r="E2927" s="284" t="s">
        <v>3879</v>
      </c>
      <c r="F2927" s="202" t="n">
        <v>1</v>
      </c>
    </row>
    <row r="2928" customFormat="false" ht="12.75" hidden="false" customHeight="false" outlineLevel="0" collapsed="false">
      <c r="A2928" s="202" t="n">
        <v>11</v>
      </c>
      <c r="B2928" s="386" t="n">
        <v>18971</v>
      </c>
      <c r="C2928" s="284" t="s">
        <v>3881</v>
      </c>
      <c r="D2928" s="202" t="s">
        <v>3866</v>
      </c>
      <c r="E2928" s="284" t="s">
        <v>3879</v>
      </c>
      <c r="F2928" s="202" t="n">
        <v>1</v>
      </c>
    </row>
    <row r="2929" customFormat="false" ht="12.75" hidden="false" customHeight="false" outlineLevel="0" collapsed="false">
      <c r="A2929" s="202" t="n">
        <v>12</v>
      </c>
      <c r="B2929" s="386" t="n">
        <v>29215</v>
      </c>
      <c r="C2929" s="284" t="s">
        <v>3882</v>
      </c>
      <c r="D2929" s="202" t="s">
        <v>3866</v>
      </c>
      <c r="E2929" s="284" t="s">
        <v>3883</v>
      </c>
      <c r="F2929" s="202" t="n">
        <v>1</v>
      </c>
    </row>
    <row r="2930" customFormat="false" ht="12.75" hidden="false" customHeight="false" outlineLevel="0" collapsed="false">
      <c r="A2930" s="202" t="n">
        <v>13</v>
      </c>
      <c r="B2930" s="386" t="n">
        <v>41077</v>
      </c>
      <c r="C2930" s="284" t="s">
        <v>3884</v>
      </c>
      <c r="D2930" s="202" t="s">
        <v>3866</v>
      </c>
      <c r="E2930" s="284" t="s">
        <v>3883</v>
      </c>
      <c r="F2930" s="202" t="n">
        <v>1</v>
      </c>
    </row>
    <row r="2931" customFormat="false" ht="12.75" hidden="false" customHeight="false" outlineLevel="0" collapsed="false">
      <c r="A2931" s="202" t="n">
        <v>14</v>
      </c>
      <c r="B2931" s="386" t="n">
        <v>18960</v>
      </c>
      <c r="C2931" s="284" t="s">
        <v>3885</v>
      </c>
      <c r="D2931" s="202" t="s">
        <v>3866</v>
      </c>
      <c r="E2931" s="284" t="s">
        <v>3883</v>
      </c>
      <c r="F2931" s="202" t="n">
        <v>1</v>
      </c>
    </row>
    <row r="2932" customFormat="false" ht="12.75" hidden="false" customHeight="false" outlineLevel="0" collapsed="false">
      <c r="A2932" s="202" t="n">
        <v>15</v>
      </c>
      <c r="B2932" s="387" t="n">
        <v>18738</v>
      </c>
      <c r="C2932" s="388" t="s">
        <v>3886</v>
      </c>
      <c r="D2932" s="389" t="s">
        <v>3887</v>
      </c>
      <c r="E2932" s="284" t="s">
        <v>3888</v>
      </c>
      <c r="F2932" s="204" t="n">
        <v>1</v>
      </c>
    </row>
    <row r="2933" customFormat="false" ht="12.75" hidden="false" customHeight="false" outlineLevel="0" collapsed="false">
      <c r="A2933" s="202" t="n">
        <v>16</v>
      </c>
      <c r="B2933" s="387" t="n">
        <v>29240</v>
      </c>
      <c r="C2933" s="388" t="s">
        <v>3889</v>
      </c>
      <c r="D2933" s="389" t="s">
        <v>3887</v>
      </c>
      <c r="E2933" s="284" t="s">
        <v>3888</v>
      </c>
      <c r="F2933" s="204" t="n">
        <v>1</v>
      </c>
    </row>
    <row r="2934" customFormat="false" ht="12.75" hidden="false" customHeight="false" outlineLevel="0" collapsed="false">
      <c r="A2934" s="202" t="n">
        <v>17</v>
      </c>
      <c r="B2934" s="387" t="n">
        <v>18757</v>
      </c>
      <c r="C2934" s="388" t="s">
        <v>3890</v>
      </c>
      <c r="D2934" s="389" t="s">
        <v>3887</v>
      </c>
      <c r="E2934" s="284" t="s">
        <v>3888</v>
      </c>
      <c r="F2934" s="204" t="n">
        <v>1</v>
      </c>
    </row>
    <row r="2935" customFormat="false" ht="12.75" hidden="false" customHeight="false" outlineLevel="0" collapsed="false">
      <c r="A2935" s="202" t="n">
        <v>18</v>
      </c>
      <c r="B2935" s="387" t="n">
        <v>18998</v>
      </c>
      <c r="C2935" s="388" t="s">
        <v>3891</v>
      </c>
      <c r="D2935" s="389" t="s">
        <v>3887</v>
      </c>
      <c r="E2935" s="284" t="s">
        <v>3888</v>
      </c>
      <c r="F2935" s="204" t="n">
        <v>1</v>
      </c>
    </row>
    <row r="2936" customFormat="false" ht="12.75" hidden="false" customHeight="false" outlineLevel="0" collapsed="false">
      <c r="A2936" s="202" t="n">
        <v>19</v>
      </c>
      <c r="B2936" s="387" t="n">
        <v>40896</v>
      </c>
      <c r="C2936" s="388" t="s">
        <v>3892</v>
      </c>
      <c r="D2936" s="389" t="s">
        <v>3887</v>
      </c>
      <c r="E2936" s="284" t="s">
        <v>3888</v>
      </c>
      <c r="F2936" s="204" t="n">
        <v>1</v>
      </c>
    </row>
    <row r="2937" customFormat="false" ht="12.75" hidden="false" customHeight="false" outlineLevel="0" collapsed="false">
      <c r="A2937" s="202" t="n">
        <v>20</v>
      </c>
      <c r="B2937" s="387" t="n">
        <v>38366</v>
      </c>
      <c r="C2937" s="390" t="s">
        <v>3893</v>
      </c>
      <c r="D2937" s="389" t="s">
        <v>3887</v>
      </c>
      <c r="E2937" s="284" t="s">
        <v>3888</v>
      </c>
      <c r="F2937" s="204" t="n">
        <v>1</v>
      </c>
    </row>
    <row r="2938" customFormat="false" ht="12.75" hidden="false" customHeight="false" outlineLevel="0" collapsed="false">
      <c r="A2938" s="202" t="n">
        <v>21</v>
      </c>
      <c r="B2938" s="387" t="n">
        <v>28926</v>
      </c>
      <c r="C2938" s="390" t="s">
        <v>3894</v>
      </c>
      <c r="D2938" s="389" t="s">
        <v>3887</v>
      </c>
      <c r="E2938" s="284" t="s">
        <v>3895</v>
      </c>
      <c r="F2938" s="204" t="n">
        <v>1</v>
      </c>
    </row>
    <row r="2939" customFormat="false" ht="12.75" hidden="false" customHeight="false" outlineLevel="0" collapsed="false">
      <c r="A2939" s="202" t="n">
        <v>22</v>
      </c>
      <c r="B2939" s="387" t="n">
        <v>39937</v>
      </c>
      <c r="C2939" s="388" t="s">
        <v>3896</v>
      </c>
      <c r="D2939" s="389" t="s">
        <v>3887</v>
      </c>
      <c r="E2939" s="284" t="s">
        <v>3895</v>
      </c>
      <c r="F2939" s="204" t="n">
        <v>1</v>
      </c>
    </row>
    <row r="2940" customFormat="false" ht="12.75" hidden="false" customHeight="false" outlineLevel="0" collapsed="false">
      <c r="A2940" s="202" t="n">
        <v>23</v>
      </c>
      <c r="B2940" s="387" t="n">
        <v>31573</v>
      </c>
      <c r="C2940" s="388" t="s">
        <v>3897</v>
      </c>
      <c r="D2940" s="389" t="s">
        <v>3887</v>
      </c>
      <c r="E2940" s="284" t="s">
        <v>3895</v>
      </c>
      <c r="F2940" s="204" t="n">
        <v>1</v>
      </c>
    </row>
    <row r="2941" customFormat="false" ht="12.75" hidden="false" customHeight="false" outlineLevel="0" collapsed="false">
      <c r="A2941" s="202" t="n">
        <v>24</v>
      </c>
      <c r="B2941" s="387" t="n">
        <v>18914</v>
      </c>
      <c r="C2941" s="390" t="s">
        <v>3898</v>
      </c>
      <c r="D2941" s="389" t="s">
        <v>3887</v>
      </c>
      <c r="E2941" s="284" t="s">
        <v>3895</v>
      </c>
      <c r="F2941" s="204" t="n">
        <v>1</v>
      </c>
    </row>
    <row r="2942" customFormat="false" ht="12.75" hidden="false" customHeight="false" outlineLevel="0" collapsed="false">
      <c r="A2942" s="202" t="n">
        <v>25</v>
      </c>
      <c r="B2942" s="387" t="n">
        <v>18840</v>
      </c>
      <c r="C2942" s="388" t="s">
        <v>3899</v>
      </c>
      <c r="D2942" s="389" t="s">
        <v>3887</v>
      </c>
      <c r="E2942" s="284" t="s">
        <v>3900</v>
      </c>
      <c r="F2942" s="204" t="n">
        <v>1</v>
      </c>
    </row>
    <row r="2943" customFormat="false" ht="12.75" hidden="false" customHeight="false" outlineLevel="0" collapsed="false">
      <c r="A2943" s="202" t="n">
        <v>26</v>
      </c>
      <c r="B2943" s="387" t="n">
        <v>18985</v>
      </c>
      <c r="C2943" s="388" t="s">
        <v>3901</v>
      </c>
      <c r="D2943" s="389" t="s">
        <v>3887</v>
      </c>
      <c r="E2943" s="284" t="s">
        <v>3900</v>
      </c>
      <c r="F2943" s="204" t="n">
        <v>1</v>
      </c>
    </row>
    <row r="2944" customFormat="false" ht="12.75" hidden="false" customHeight="false" outlineLevel="0" collapsed="false">
      <c r="A2944" s="202" t="n">
        <v>27</v>
      </c>
      <c r="B2944" s="387" t="n">
        <v>29274</v>
      </c>
      <c r="C2944" s="390" t="s">
        <v>3902</v>
      </c>
      <c r="D2944" s="389" t="s">
        <v>3887</v>
      </c>
      <c r="E2944" s="284" t="s">
        <v>3900</v>
      </c>
      <c r="F2944" s="204" t="n">
        <v>1</v>
      </c>
    </row>
    <row r="2945" customFormat="false" ht="12.75" hidden="false" customHeight="false" outlineLevel="0" collapsed="false">
      <c r="A2945" s="202" t="n">
        <v>28</v>
      </c>
      <c r="B2945" s="387" t="n">
        <v>18968</v>
      </c>
      <c r="C2945" s="390" t="s">
        <v>3903</v>
      </c>
      <c r="D2945" s="389" t="s">
        <v>3887</v>
      </c>
      <c r="E2945" s="284" t="s">
        <v>3900</v>
      </c>
      <c r="F2945" s="204" t="n">
        <v>2</v>
      </c>
    </row>
    <row r="2946" customFormat="false" ht="12.75" hidden="false" customHeight="false" outlineLevel="0" collapsed="false">
      <c r="A2946" s="202" t="n">
        <v>29</v>
      </c>
      <c r="B2946" s="387" t="n">
        <v>29713</v>
      </c>
      <c r="C2946" s="390" t="s">
        <v>3904</v>
      </c>
      <c r="D2946" s="389" t="s">
        <v>3887</v>
      </c>
      <c r="E2946" s="284" t="s">
        <v>3900</v>
      </c>
      <c r="F2946" s="204" t="n">
        <v>1</v>
      </c>
    </row>
    <row r="2947" customFormat="false" ht="12.75" hidden="false" customHeight="false" outlineLevel="0" collapsed="false">
      <c r="A2947" s="202" t="n">
        <v>30</v>
      </c>
      <c r="B2947" s="387" t="n">
        <v>19052</v>
      </c>
      <c r="C2947" s="390" t="s">
        <v>3905</v>
      </c>
      <c r="D2947" s="389" t="s">
        <v>3887</v>
      </c>
      <c r="E2947" s="284" t="s">
        <v>3900</v>
      </c>
      <c r="F2947" s="204" t="n">
        <v>2</v>
      </c>
    </row>
    <row r="2948" customFormat="false" ht="12.75" hidden="false" customHeight="false" outlineLevel="0" collapsed="false">
      <c r="A2948" s="202" t="n">
        <v>31</v>
      </c>
      <c r="B2948" s="387" t="n">
        <v>37999</v>
      </c>
      <c r="C2948" s="390" t="s">
        <v>3683</v>
      </c>
      <c r="D2948" s="389" t="s">
        <v>3887</v>
      </c>
      <c r="E2948" s="284" t="s">
        <v>3900</v>
      </c>
      <c r="F2948" s="204" t="n">
        <v>1</v>
      </c>
    </row>
    <row r="2949" customFormat="false" ht="12.75" hidden="false" customHeight="false" outlineLevel="0" collapsed="false">
      <c r="A2949" s="202" t="n">
        <v>32</v>
      </c>
      <c r="B2949" s="387" t="n">
        <v>18982</v>
      </c>
      <c r="C2949" s="390" t="s">
        <v>3906</v>
      </c>
      <c r="D2949" s="389" t="s">
        <v>3887</v>
      </c>
      <c r="E2949" s="284" t="s">
        <v>3907</v>
      </c>
      <c r="F2949" s="204" t="n">
        <v>2</v>
      </c>
    </row>
    <row r="2950" customFormat="false" ht="12.75" hidden="false" customHeight="false" outlineLevel="0" collapsed="false">
      <c r="A2950" s="202" t="n">
        <v>33</v>
      </c>
      <c r="B2950" s="387" t="n">
        <v>18918</v>
      </c>
      <c r="C2950" s="390" t="s">
        <v>3908</v>
      </c>
      <c r="D2950" s="389" t="s">
        <v>3887</v>
      </c>
      <c r="E2950" s="284" t="s">
        <v>3907</v>
      </c>
      <c r="F2950" s="204" t="n">
        <v>1</v>
      </c>
    </row>
    <row r="2951" customFormat="false" ht="12.75" hidden="false" customHeight="false" outlineLevel="0" collapsed="false">
      <c r="A2951" s="202" t="n">
        <v>34</v>
      </c>
      <c r="B2951" s="387" t="n">
        <v>28942</v>
      </c>
      <c r="C2951" s="388" t="s">
        <v>3909</v>
      </c>
      <c r="D2951" s="389" t="s">
        <v>3887</v>
      </c>
      <c r="E2951" s="284" t="s">
        <v>3907</v>
      </c>
      <c r="F2951" s="204" t="n">
        <v>1</v>
      </c>
    </row>
    <row r="2952" customFormat="false" ht="12.75" hidden="false" customHeight="false" outlineLevel="0" collapsed="false">
      <c r="A2952" s="202" t="n">
        <v>35</v>
      </c>
      <c r="B2952" s="387" t="n">
        <v>39552</v>
      </c>
      <c r="C2952" s="388" t="s">
        <v>3910</v>
      </c>
      <c r="D2952" s="389" t="s">
        <v>3887</v>
      </c>
      <c r="E2952" s="284" t="s">
        <v>3907</v>
      </c>
      <c r="F2952" s="204" t="n">
        <v>1</v>
      </c>
    </row>
    <row r="2953" customFormat="false" ht="12.75" hidden="false" customHeight="false" outlineLevel="0" collapsed="false">
      <c r="A2953" s="202" t="n">
        <v>36</v>
      </c>
      <c r="B2953" s="387" t="n">
        <v>39554</v>
      </c>
      <c r="C2953" s="388" t="s">
        <v>3911</v>
      </c>
      <c r="D2953" s="389" t="s">
        <v>3887</v>
      </c>
      <c r="E2953" s="284" t="s">
        <v>3907</v>
      </c>
      <c r="F2953" s="204" t="n">
        <v>2</v>
      </c>
    </row>
    <row r="2954" customFormat="false" ht="12.75" hidden="false" customHeight="false" outlineLevel="0" collapsed="false">
      <c r="A2954" s="202" t="n">
        <v>37</v>
      </c>
      <c r="B2954" s="387" t="n">
        <v>18886</v>
      </c>
      <c r="C2954" s="388" t="s">
        <v>3912</v>
      </c>
      <c r="D2954" s="389" t="s">
        <v>3887</v>
      </c>
      <c r="E2954" s="284" t="s">
        <v>3907</v>
      </c>
      <c r="F2954" s="204" t="n">
        <v>3</v>
      </c>
    </row>
    <row r="2955" customFormat="false" ht="12.75" hidden="false" customHeight="false" outlineLevel="0" collapsed="false">
      <c r="A2955" s="202" t="n">
        <v>38</v>
      </c>
      <c r="B2955" s="387" t="n">
        <v>18963</v>
      </c>
      <c r="C2955" s="390" t="s">
        <v>3913</v>
      </c>
      <c r="D2955" s="389" t="s">
        <v>3887</v>
      </c>
      <c r="E2955" s="284" t="s">
        <v>3914</v>
      </c>
      <c r="F2955" s="204" t="n">
        <v>1</v>
      </c>
    </row>
    <row r="2956" customFormat="false" ht="12.75" hidden="false" customHeight="false" outlineLevel="0" collapsed="false">
      <c r="A2956" s="202" t="n">
        <v>39</v>
      </c>
      <c r="B2956" s="387" t="n">
        <v>27931</v>
      </c>
      <c r="C2956" s="390" t="s">
        <v>3915</v>
      </c>
      <c r="D2956" s="389" t="s">
        <v>3887</v>
      </c>
      <c r="E2956" s="284" t="s">
        <v>3914</v>
      </c>
      <c r="F2956" s="204" t="n">
        <v>1</v>
      </c>
    </row>
    <row r="2957" customFormat="false" ht="12.75" hidden="false" customHeight="false" outlineLevel="0" collapsed="false">
      <c r="A2957" s="202" t="n">
        <v>40</v>
      </c>
      <c r="B2957" s="387" t="n">
        <v>39557</v>
      </c>
      <c r="C2957" s="390" t="s">
        <v>3916</v>
      </c>
      <c r="D2957" s="389" t="s">
        <v>3887</v>
      </c>
      <c r="E2957" s="284" t="s">
        <v>3914</v>
      </c>
      <c r="F2957" s="204" t="n">
        <v>2</v>
      </c>
    </row>
    <row r="2958" customFormat="false" ht="12.75" hidden="false" customHeight="false" outlineLevel="0" collapsed="false">
      <c r="A2958" s="202" t="n">
        <v>41</v>
      </c>
      <c r="B2958" s="387" t="n">
        <v>18814</v>
      </c>
      <c r="C2958" s="390" t="s">
        <v>3917</v>
      </c>
      <c r="D2958" s="389" t="s">
        <v>3887</v>
      </c>
      <c r="E2958" s="284" t="s">
        <v>3914</v>
      </c>
      <c r="F2958" s="204" t="n">
        <v>1</v>
      </c>
    </row>
    <row r="2959" customFormat="false" ht="12.75" hidden="false" customHeight="false" outlineLevel="0" collapsed="false">
      <c r="A2959" s="202" t="n">
        <v>42</v>
      </c>
      <c r="B2959" s="387" t="n">
        <v>18875</v>
      </c>
      <c r="C2959" s="388" t="s">
        <v>3918</v>
      </c>
      <c r="D2959" s="389" t="s">
        <v>3887</v>
      </c>
      <c r="E2959" s="284" t="s">
        <v>3919</v>
      </c>
      <c r="F2959" s="205" t="n">
        <v>2</v>
      </c>
    </row>
    <row r="2960" customFormat="false" ht="12.75" hidden="false" customHeight="false" outlineLevel="0" collapsed="false">
      <c r="A2960" s="202" t="n">
        <v>43</v>
      </c>
      <c r="B2960" s="387" t="n">
        <v>18895</v>
      </c>
      <c r="C2960" s="388" t="s">
        <v>3920</v>
      </c>
      <c r="D2960" s="389" t="s">
        <v>3887</v>
      </c>
      <c r="E2960" s="284" t="s">
        <v>3919</v>
      </c>
      <c r="F2960" s="205" t="n">
        <v>2</v>
      </c>
    </row>
    <row r="2961" customFormat="false" ht="12.75" hidden="false" customHeight="false" outlineLevel="0" collapsed="false">
      <c r="A2961" s="202" t="n">
        <v>44</v>
      </c>
      <c r="B2961" s="387" t="n">
        <v>29286</v>
      </c>
      <c r="C2961" s="388" t="s">
        <v>3921</v>
      </c>
      <c r="D2961" s="389" t="s">
        <v>3887</v>
      </c>
      <c r="E2961" s="284" t="s">
        <v>3919</v>
      </c>
      <c r="F2961" s="205" t="n">
        <v>1</v>
      </c>
    </row>
    <row r="2962" customFormat="false" ht="12.75" hidden="false" customHeight="false" outlineLevel="0" collapsed="false">
      <c r="A2962" s="202" t="n">
        <v>45</v>
      </c>
      <c r="B2962" s="387" t="n">
        <v>18753</v>
      </c>
      <c r="C2962" s="388" t="s">
        <v>3922</v>
      </c>
      <c r="D2962" s="389" t="s">
        <v>3887</v>
      </c>
      <c r="E2962" s="284" t="s">
        <v>3919</v>
      </c>
      <c r="F2962" s="204" t="n">
        <v>1</v>
      </c>
    </row>
    <row r="2963" customFormat="false" ht="12.75" hidden="false" customHeight="false" outlineLevel="0" collapsed="false">
      <c r="A2963" s="202" t="n">
        <v>46</v>
      </c>
      <c r="B2963" s="387" t="n">
        <v>18754</v>
      </c>
      <c r="C2963" s="388" t="s">
        <v>3923</v>
      </c>
      <c r="D2963" s="389" t="s">
        <v>3887</v>
      </c>
      <c r="E2963" s="284" t="s">
        <v>3919</v>
      </c>
      <c r="F2963" s="204" t="n">
        <v>1</v>
      </c>
    </row>
    <row r="2964" customFormat="false" ht="12.75" hidden="false" customHeight="false" outlineLevel="0" collapsed="false">
      <c r="A2964" s="202" t="n">
        <v>47</v>
      </c>
      <c r="B2964" s="387" t="n">
        <v>19022</v>
      </c>
      <c r="C2964" s="388" t="s">
        <v>3924</v>
      </c>
      <c r="D2964" s="389" t="s">
        <v>3887</v>
      </c>
      <c r="E2964" s="284" t="s">
        <v>3919</v>
      </c>
      <c r="F2964" s="204" t="n">
        <v>1</v>
      </c>
    </row>
    <row r="2965" customFormat="false" ht="12.75" hidden="false" customHeight="false" outlineLevel="0" collapsed="false">
      <c r="A2965" s="202" t="n">
        <v>48</v>
      </c>
      <c r="B2965" s="387" t="n">
        <v>18779</v>
      </c>
      <c r="C2965" s="388" t="s">
        <v>3925</v>
      </c>
      <c r="D2965" s="389" t="s">
        <v>3887</v>
      </c>
      <c r="E2965" s="284" t="s">
        <v>3919</v>
      </c>
      <c r="F2965" s="204" t="n">
        <v>1</v>
      </c>
    </row>
    <row r="2966" customFormat="false" ht="12.75" hidden="false" customHeight="false" outlineLevel="0" collapsed="false">
      <c r="A2966" s="202" t="n">
        <v>49</v>
      </c>
      <c r="B2966" s="387" t="n">
        <v>27915</v>
      </c>
      <c r="C2966" s="390" t="s">
        <v>3926</v>
      </c>
      <c r="D2966" s="389" t="s">
        <v>3887</v>
      </c>
      <c r="E2966" s="284" t="s">
        <v>3919</v>
      </c>
      <c r="F2966" s="204" t="n">
        <v>1</v>
      </c>
    </row>
    <row r="2967" customFormat="false" ht="12.75" hidden="false" customHeight="false" outlineLevel="0" collapsed="false">
      <c r="A2967" s="202" t="n">
        <v>50</v>
      </c>
      <c r="B2967" s="387" t="n">
        <v>18791</v>
      </c>
      <c r="C2967" s="390" t="s">
        <v>3927</v>
      </c>
      <c r="D2967" s="389" t="s">
        <v>3887</v>
      </c>
      <c r="E2967" s="284" t="s">
        <v>3919</v>
      </c>
      <c r="F2967" s="204" t="n">
        <v>2</v>
      </c>
    </row>
    <row r="2968" customFormat="false" ht="12.75" hidden="false" customHeight="false" outlineLevel="0" collapsed="false">
      <c r="A2968" s="202" t="n">
        <v>51</v>
      </c>
      <c r="B2968" s="387" t="n">
        <v>19004</v>
      </c>
      <c r="C2968" s="390" t="s">
        <v>3928</v>
      </c>
      <c r="D2968" s="389" t="s">
        <v>3887</v>
      </c>
      <c r="E2968" s="284" t="s">
        <v>3919</v>
      </c>
      <c r="F2968" s="204" t="n">
        <v>3</v>
      </c>
    </row>
    <row r="2969" customFormat="false" ht="12.75" hidden="false" customHeight="false" outlineLevel="0" collapsed="false">
      <c r="A2969" s="202" t="n">
        <v>52</v>
      </c>
      <c r="B2969" s="387" t="n">
        <v>19065</v>
      </c>
      <c r="C2969" s="390" t="s">
        <v>3929</v>
      </c>
      <c r="D2969" s="389" t="s">
        <v>3887</v>
      </c>
      <c r="E2969" s="284" t="s">
        <v>3919</v>
      </c>
      <c r="F2969" s="204" t="n">
        <v>1</v>
      </c>
    </row>
    <row r="2970" customFormat="false" ht="12.75" hidden="false" customHeight="false" outlineLevel="0" collapsed="false">
      <c r="A2970" s="202" t="n">
        <v>53</v>
      </c>
      <c r="B2970" s="387" t="n">
        <v>19028</v>
      </c>
      <c r="C2970" s="390" t="s">
        <v>3930</v>
      </c>
      <c r="D2970" s="389" t="s">
        <v>3887</v>
      </c>
      <c r="E2970" s="284" t="s">
        <v>3919</v>
      </c>
      <c r="F2970" s="204" t="n">
        <v>1</v>
      </c>
    </row>
    <row r="2971" customFormat="false" ht="12.75" hidden="false" customHeight="false" outlineLevel="0" collapsed="false">
      <c r="A2971" s="202" t="n">
        <v>54</v>
      </c>
      <c r="B2971" s="387" t="n">
        <v>38367</v>
      </c>
      <c r="C2971" s="388" t="s">
        <v>3931</v>
      </c>
      <c r="D2971" s="389" t="s">
        <v>3887</v>
      </c>
      <c r="E2971" s="284" t="s">
        <v>3919</v>
      </c>
      <c r="F2971" s="204" t="n">
        <v>1</v>
      </c>
    </row>
    <row r="2972" customFormat="false" ht="12.75" hidden="false" customHeight="false" outlineLevel="0" collapsed="false">
      <c r="A2972" s="202" t="n">
        <v>55</v>
      </c>
      <c r="B2972" s="387" t="n">
        <v>18792</v>
      </c>
      <c r="C2972" s="388" t="s">
        <v>3932</v>
      </c>
      <c r="D2972" s="389" t="s">
        <v>3887</v>
      </c>
      <c r="E2972" s="284" t="s">
        <v>3933</v>
      </c>
      <c r="F2972" s="204" t="n">
        <v>1</v>
      </c>
    </row>
    <row r="2973" customFormat="false" ht="12.75" hidden="false" customHeight="false" outlineLevel="0" collapsed="false">
      <c r="A2973" s="202" t="n">
        <v>56</v>
      </c>
      <c r="B2973" s="387" t="n">
        <v>28094</v>
      </c>
      <c r="C2973" s="388" t="s">
        <v>3934</v>
      </c>
      <c r="D2973" s="389" t="s">
        <v>3887</v>
      </c>
      <c r="E2973" s="284" t="s">
        <v>3933</v>
      </c>
      <c r="F2973" s="204" t="n">
        <v>1</v>
      </c>
    </row>
    <row r="2974" customFormat="false" ht="12.75" hidden="false" customHeight="false" outlineLevel="0" collapsed="false">
      <c r="A2974" s="202" t="n">
        <v>57</v>
      </c>
      <c r="B2974" s="387" t="n">
        <v>29217</v>
      </c>
      <c r="C2974" s="388" t="s">
        <v>3935</v>
      </c>
      <c r="D2974" s="389" t="s">
        <v>3887</v>
      </c>
      <c r="E2974" s="284" t="s">
        <v>3933</v>
      </c>
      <c r="F2974" s="204" t="n">
        <v>1</v>
      </c>
    </row>
    <row r="2975" customFormat="false" ht="12.75" hidden="false" customHeight="false" outlineLevel="0" collapsed="false">
      <c r="A2975" s="202" t="n">
        <v>58</v>
      </c>
      <c r="B2975" s="387" t="n">
        <v>29216</v>
      </c>
      <c r="C2975" s="388" t="s">
        <v>3936</v>
      </c>
      <c r="D2975" s="389" t="s">
        <v>3887</v>
      </c>
      <c r="E2975" s="284" t="s">
        <v>3933</v>
      </c>
      <c r="F2975" s="204" t="n">
        <v>1</v>
      </c>
    </row>
    <row r="2976" customFormat="false" ht="12.75" hidden="false" customHeight="false" outlineLevel="0" collapsed="false">
      <c r="A2976" s="202" t="n">
        <v>59</v>
      </c>
      <c r="B2976" s="387" t="n">
        <v>18897</v>
      </c>
      <c r="C2976" s="388" t="s">
        <v>3937</v>
      </c>
      <c r="D2976" s="389" t="s">
        <v>3887</v>
      </c>
      <c r="E2976" s="284" t="s">
        <v>3933</v>
      </c>
      <c r="F2976" s="204" t="n">
        <v>1</v>
      </c>
    </row>
    <row r="2977" customFormat="false" ht="12.75" hidden="false" customHeight="false" outlineLevel="0" collapsed="false">
      <c r="A2977" s="202" t="n">
        <v>60</v>
      </c>
      <c r="B2977" s="387" t="n">
        <v>19275</v>
      </c>
      <c r="C2977" s="388" t="s">
        <v>3938</v>
      </c>
      <c r="D2977" s="389" t="s">
        <v>3887</v>
      </c>
      <c r="E2977" s="284" t="s">
        <v>3933</v>
      </c>
      <c r="F2977" s="204" t="n">
        <v>1</v>
      </c>
    </row>
    <row r="2978" customFormat="false" ht="12.75" hidden="false" customHeight="false" outlineLevel="0" collapsed="false">
      <c r="A2978" s="202" t="n">
        <v>61</v>
      </c>
      <c r="B2978" s="387" t="n">
        <v>18778</v>
      </c>
      <c r="C2978" s="388" t="s">
        <v>3939</v>
      </c>
      <c r="D2978" s="389" t="s">
        <v>3887</v>
      </c>
      <c r="E2978" s="284" t="s">
        <v>3933</v>
      </c>
      <c r="F2978" s="204" t="n">
        <v>1</v>
      </c>
    </row>
    <row r="2979" customFormat="false" ht="12.75" hidden="false" customHeight="false" outlineLevel="0" collapsed="false">
      <c r="A2979" s="202" t="n">
        <v>62</v>
      </c>
      <c r="B2979" s="387" t="n">
        <v>18927</v>
      </c>
      <c r="C2979" s="388" t="s">
        <v>3940</v>
      </c>
      <c r="D2979" s="389" t="s">
        <v>3887</v>
      </c>
      <c r="E2979" s="284" t="s">
        <v>3933</v>
      </c>
      <c r="F2979" s="204" t="n">
        <v>1</v>
      </c>
    </row>
    <row r="2980" customFormat="false" ht="12.75" hidden="false" customHeight="false" outlineLevel="0" collapsed="false">
      <c r="A2980" s="202" t="n">
        <v>63</v>
      </c>
      <c r="B2980" s="387" t="n">
        <v>18851</v>
      </c>
      <c r="C2980" s="388" t="s">
        <v>3941</v>
      </c>
      <c r="D2980" s="389" t="s">
        <v>3887</v>
      </c>
      <c r="E2980" s="284" t="s">
        <v>3933</v>
      </c>
      <c r="F2980" s="204" t="n">
        <v>1</v>
      </c>
    </row>
    <row r="2981" customFormat="false" ht="12.75" hidden="false" customHeight="false" outlineLevel="0" collapsed="false">
      <c r="A2981" s="202" t="n">
        <v>64</v>
      </c>
      <c r="B2981" s="387" t="n">
        <v>29270</v>
      </c>
      <c r="C2981" s="388" t="s">
        <v>3942</v>
      </c>
      <c r="D2981" s="389" t="s">
        <v>3887</v>
      </c>
      <c r="E2981" s="284" t="s">
        <v>3933</v>
      </c>
      <c r="F2981" s="204" t="n">
        <v>1</v>
      </c>
    </row>
    <row r="2982" customFormat="false" ht="12.75" hidden="false" customHeight="false" outlineLevel="0" collapsed="false">
      <c r="A2982" s="202" t="n">
        <v>65</v>
      </c>
      <c r="B2982" s="387" t="n">
        <v>18856</v>
      </c>
      <c r="C2982" s="388" t="s">
        <v>3943</v>
      </c>
      <c r="D2982" s="389" t="s">
        <v>3887</v>
      </c>
      <c r="E2982" s="284" t="s">
        <v>3933</v>
      </c>
      <c r="F2982" s="204" t="n">
        <v>1</v>
      </c>
    </row>
    <row r="2983" customFormat="false" ht="12.75" hidden="false" customHeight="false" outlineLevel="0" collapsed="false">
      <c r="A2983" s="202" t="n">
        <v>66</v>
      </c>
      <c r="B2983" s="387" t="n">
        <v>18999</v>
      </c>
      <c r="C2983" s="388" t="s">
        <v>3944</v>
      </c>
      <c r="D2983" s="389" t="s">
        <v>3887</v>
      </c>
      <c r="E2983" s="284" t="s">
        <v>3933</v>
      </c>
      <c r="F2983" s="204" t="n">
        <v>2</v>
      </c>
    </row>
    <row r="2984" customFormat="false" ht="12.75" hidden="false" customHeight="false" outlineLevel="0" collapsed="false">
      <c r="A2984" s="202" t="n">
        <v>67</v>
      </c>
      <c r="B2984" s="387" t="n">
        <v>18809</v>
      </c>
      <c r="C2984" s="388" t="s">
        <v>3945</v>
      </c>
      <c r="D2984" s="389" t="s">
        <v>3887</v>
      </c>
      <c r="E2984" s="284" t="s">
        <v>3933</v>
      </c>
      <c r="F2984" s="204" t="n">
        <v>1</v>
      </c>
    </row>
    <row r="2985" customFormat="false" ht="12.75" hidden="false" customHeight="false" outlineLevel="0" collapsed="false">
      <c r="A2985" s="202" t="n">
        <v>68</v>
      </c>
      <c r="B2985" s="387" t="n">
        <v>19325</v>
      </c>
      <c r="C2985" s="388" t="s">
        <v>3946</v>
      </c>
      <c r="D2985" s="389" t="s">
        <v>3887</v>
      </c>
      <c r="E2985" s="284" t="s">
        <v>3933</v>
      </c>
      <c r="F2985" s="204" t="n">
        <v>1</v>
      </c>
    </row>
    <row r="2986" customFormat="false" ht="12.75" hidden="false" customHeight="false" outlineLevel="0" collapsed="false">
      <c r="A2986" s="202" t="n">
        <v>69</v>
      </c>
      <c r="B2986" s="387" t="n">
        <v>18733</v>
      </c>
      <c r="C2986" s="388" t="s">
        <v>3947</v>
      </c>
      <c r="D2986" s="389" t="s">
        <v>3887</v>
      </c>
      <c r="E2986" s="284" t="s">
        <v>3933</v>
      </c>
      <c r="F2986" s="204" t="n">
        <v>1</v>
      </c>
    </row>
    <row r="2987" customFormat="false" ht="12.75" hidden="false" customHeight="false" outlineLevel="0" collapsed="false">
      <c r="A2987" s="202" t="n">
        <v>70</v>
      </c>
      <c r="B2987" s="387" t="n">
        <v>18811</v>
      </c>
      <c r="C2987" s="388" t="s">
        <v>3948</v>
      </c>
      <c r="D2987" s="389" t="s">
        <v>3887</v>
      </c>
      <c r="E2987" s="284" t="s">
        <v>3933</v>
      </c>
      <c r="F2987" s="204" t="n">
        <v>1</v>
      </c>
    </row>
    <row r="2988" customFormat="false" ht="12.75" hidden="false" customHeight="false" outlineLevel="0" collapsed="false">
      <c r="A2988" s="202" t="n">
        <v>71</v>
      </c>
      <c r="B2988" s="387" t="n">
        <v>18986</v>
      </c>
      <c r="C2988" s="388" t="s">
        <v>3949</v>
      </c>
      <c r="D2988" s="389" t="s">
        <v>3887</v>
      </c>
      <c r="E2988" s="284" t="s">
        <v>3950</v>
      </c>
      <c r="F2988" s="204" t="n">
        <v>1</v>
      </c>
    </row>
    <row r="2989" customFormat="false" ht="12.75" hidden="false" customHeight="false" outlineLevel="0" collapsed="false">
      <c r="A2989" s="202" t="n">
        <v>72</v>
      </c>
      <c r="B2989" s="387" t="n">
        <v>18847</v>
      </c>
      <c r="C2989" s="388" t="s">
        <v>3951</v>
      </c>
      <c r="D2989" s="389" t="s">
        <v>3887</v>
      </c>
      <c r="E2989" s="284" t="s">
        <v>3950</v>
      </c>
      <c r="F2989" s="204" t="n">
        <v>2</v>
      </c>
    </row>
    <row r="2990" customFormat="false" ht="12.75" hidden="false" customHeight="false" outlineLevel="0" collapsed="false">
      <c r="A2990" s="202" t="n">
        <v>73</v>
      </c>
      <c r="B2990" s="387" t="n">
        <v>18789</v>
      </c>
      <c r="C2990" s="388" t="s">
        <v>3952</v>
      </c>
      <c r="D2990" s="389" t="s">
        <v>3887</v>
      </c>
      <c r="E2990" s="284" t="s">
        <v>3950</v>
      </c>
      <c r="F2990" s="204" t="n">
        <v>2</v>
      </c>
    </row>
    <row r="2991" customFormat="false" ht="12.75" hidden="false" customHeight="false" outlineLevel="0" collapsed="false">
      <c r="A2991" s="202" t="n">
        <v>74</v>
      </c>
      <c r="B2991" s="387" t="n">
        <v>40933</v>
      </c>
      <c r="C2991" s="388" t="s">
        <v>3953</v>
      </c>
      <c r="D2991" s="389" t="s">
        <v>3887</v>
      </c>
      <c r="E2991" s="284" t="s">
        <v>3954</v>
      </c>
      <c r="F2991" s="204" t="n">
        <v>1</v>
      </c>
    </row>
    <row r="2992" customFormat="false" ht="12.75" hidden="false" customHeight="false" outlineLevel="0" collapsed="false">
      <c r="A2992" s="202" t="n">
        <v>75</v>
      </c>
      <c r="B2992" s="387" t="n">
        <v>18843</v>
      </c>
      <c r="C2992" s="388" t="s">
        <v>3955</v>
      </c>
      <c r="D2992" s="389" t="s">
        <v>3887</v>
      </c>
      <c r="E2992" s="284" t="s">
        <v>3954</v>
      </c>
      <c r="F2992" s="204" t="n">
        <v>2</v>
      </c>
    </row>
    <row r="2993" customFormat="false" ht="12.75" hidden="false" customHeight="false" outlineLevel="0" collapsed="false">
      <c r="A2993" s="202" t="n">
        <v>76</v>
      </c>
      <c r="B2993" s="387" t="n">
        <v>18746</v>
      </c>
      <c r="C2993" s="388" t="s">
        <v>3956</v>
      </c>
      <c r="D2993" s="389" t="s">
        <v>3887</v>
      </c>
      <c r="E2993" s="284" t="s">
        <v>3954</v>
      </c>
      <c r="F2993" s="204" t="n">
        <v>1</v>
      </c>
    </row>
    <row r="2994" customFormat="false" ht="12.75" hidden="false" customHeight="false" outlineLevel="0" collapsed="false">
      <c r="A2994" s="202" t="n">
        <v>77</v>
      </c>
      <c r="B2994" s="387" t="n">
        <v>18926</v>
      </c>
      <c r="C2994" s="388" t="s">
        <v>3957</v>
      </c>
      <c r="D2994" s="389" t="s">
        <v>3887</v>
      </c>
      <c r="E2994" s="284" t="s">
        <v>3954</v>
      </c>
      <c r="F2994" s="204" t="n">
        <v>1</v>
      </c>
    </row>
    <row r="2995" customFormat="false" ht="12.75" hidden="false" customHeight="false" outlineLevel="0" collapsed="false">
      <c r="A2995" s="202" t="n">
        <v>78</v>
      </c>
      <c r="B2995" s="387" t="n">
        <v>18728</v>
      </c>
      <c r="C2995" s="388" t="s">
        <v>3958</v>
      </c>
      <c r="D2995" s="389" t="s">
        <v>3887</v>
      </c>
      <c r="E2995" s="284" t="s">
        <v>3954</v>
      </c>
      <c r="F2995" s="204" t="n">
        <v>1</v>
      </c>
    </row>
    <row r="2996" customFormat="false" ht="12.75" hidden="false" customHeight="false" outlineLevel="0" collapsed="false">
      <c r="A2996" s="202" t="n">
        <v>79</v>
      </c>
      <c r="B2996" s="387" t="n">
        <v>18816</v>
      </c>
      <c r="C2996" s="388" t="s">
        <v>3959</v>
      </c>
      <c r="D2996" s="389" t="s">
        <v>3887</v>
      </c>
      <c r="E2996" s="284" t="s">
        <v>3960</v>
      </c>
      <c r="F2996" s="204" t="n">
        <v>1</v>
      </c>
    </row>
    <row r="2997" customFormat="false" ht="12.75" hidden="false" customHeight="false" outlineLevel="0" collapsed="false">
      <c r="A2997" s="202" t="n">
        <v>80</v>
      </c>
      <c r="B2997" s="387" t="n">
        <v>19016</v>
      </c>
      <c r="C2997" s="388" t="s">
        <v>3961</v>
      </c>
      <c r="D2997" s="389" t="s">
        <v>3887</v>
      </c>
      <c r="E2997" s="284" t="s">
        <v>3960</v>
      </c>
      <c r="F2997" s="204" t="n">
        <v>2</v>
      </c>
    </row>
    <row r="2998" customFormat="false" ht="12.75" hidden="false" customHeight="false" outlineLevel="0" collapsed="false">
      <c r="A2998" s="202" t="n">
        <v>81</v>
      </c>
      <c r="B2998" s="387" t="n">
        <v>18893</v>
      </c>
      <c r="C2998" s="388" t="s">
        <v>3962</v>
      </c>
      <c r="D2998" s="389" t="s">
        <v>3887</v>
      </c>
      <c r="E2998" s="284" t="s">
        <v>3960</v>
      </c>
      <c r="F2998" s="204" t="n">
        <v>2</v>
      </c>
    </row>
    <row r="2999" customFormat="false" ht="12.75" hidden="false" customHeight="false" outlineLevel="0" collapsed="false">
      <c r="A2999" s="202" t="n">
        <v>82</v>
      </c>
      <c r="B2999" s="387" t="n">
        <v>28287</v>
      </c>
      <c r="C2999" s="388" t="s">
        <v>3963</v>
      </c>
      <c r="D2999" s="389" t="s">
        <v>3887</v>
      </c>
      <c r="E2999" s="284" t="s">
        <v>3960</v>
      </c>
      <c r="F2999" s="204" t="n">
        <v>1</v>
      </c>
    </row>
    <row r="3000" customFormat="false" ht="12.75" hidden="false" customHeight="false" outlineLevel="0" collapsed="false">
      <c r="A3000" s="202" t="n">
        <v>83</v>
      </c>
      <c r="B3000" s="387" t="n">
        <v>18724</v>
      </c>
      <c r="C3000" s="388" t="s">
        <v>3964</v>
      </c>
      <c r="D3000" s="389" t="s">
        <v>3887</v>
      </c>
      <c r="E3000" s="284" t="s">
        <v>3960</v>
      </c>
      <c r="F3000" s="204" t="n">
        <v>1</v>
      </c>
    </row>
    <row r="3001" customFormat="false" ht="12.75" hidden="false" customHeight="false" outlineLevel="0" collapsed="false">
      <c r="A3001" s="202" t="n">
        <v>84</v>
      </c>
      <c r="B3001" s="387" t="n">
        <v>18785</v>
      </c>
      <c r="C3001" s="388" t="s">
        <v>3965</v>
      </c>
      <c r="D3001" s="389" t="s">
        <v>3887</v>
      </c>
      <c r="E3001" s="284" t="s">
        <v>3960</v>
      </c>
      <c r="F3001" s="204" t="n">
        <v>2</v>
      </c>
    </row>
    <row r="3002" customFormat="false" ht="12.75" hidden="false" customHeight="false" outlineLevel="0" collapsed="false">
      <c r="A3002" s="202" t="n">
        <v>85</v>
      </c>
      <c r="B3002" s="387" t="n">
        <v>19045</v>
      </c>
      <c r="C3002" s="388" t="s">
        <v>3966</v>
      </c>
      <c r="D3002" s="389" t="s">
        <v>3887</v>
      </c>
      <c r="E3002" s="284" t="s">
        <v>3960</v>
      </c>
      <c r="F3002" s="204" t="n">
        <v>1</v>
      </c>
    </row>
    <row r="3003" customFormat="false" ht="12.75" hidden="false" customHeight="false" outlineLevel="0" collapsed="false">
      <c r="A3003" s="202" t="n">
        <v>86</v>
      </c>
      <c r="B3003" s="387" t="n">
        <v>29257</v>
      </c>
      <c r="C3003" s="388" t="s">
        <v>3967</v>
      </c>
      <c r="D3003" s="389" t="s">
        <v>3887</v>
      </c>
      <c r="E3003" s="284" t="s">
        <v>3968</v>
      </c>
      <c r="F3003" s="204" t="n">
        <v>1</v>
      </c>
    </row>
    <row r="3004" customFormat="false" ht="12.75" hidden="false" customHeight="false" outlineLevel="0" collapsed="false">
      <c r="A3004" s="202" t="n">
        <v>87</v>
      </c>
      <c r="B3004" s="387" t="n">
        <v>29219</v>
      </c>
      <c r="C3004" s="388" t="s">
        <v>3969</v>
      </c>
      <c r="D3004" s="389" t="s">
        <v>3887</v>
      </c>
      <c r="E3004" s="284" t="s">
        <v>3968</v>
      </c>
      <c r="F3004" s="204" t="n">
        <v>1</v>
      </c>
    </row>
    <row r="3005" customFormat="false" ht="12.75" hidden="false" customHeight="false" outlineLevel="0" collapsed="false">
      <c r="A3005" s="202" t="n">
        <v>88</v>
      </c>
      <c r="B3005" s="387" t="n">
        <v>18990</v>
      </c>
      <c r="C3005" s="388" t="s">
        <v>3970</v>
      </c>
      <c r="D3005" s="389" t="s">
        <v>3887</v>
      </c>
      <c r="E3005" s="284" t="s">
        <v>3968</v>
      </c>
      <c r="F3005" s="204" t="n">
        <v>1</v>
      </c>
    </row>
    <row r="3006" customFormat="false" ht="12.75" hidden="false" customHeight="false" outlineLevel="0" collapsed="false">
      <c r="A3006" s="202" t="n">
        <v>89</v>
      </c>
      <c r="B3006" s="387" t="n">
        <v>18797</v>
      </c>
      <c r="C3006" s="388" t="s">
        <v>3971</v>
      </c>
      <c r="D3006" s="389" t="s">
        <v>3887</v>
      </c>
      <c r="E3006" s="284" t="s">
        <v>3968</v>
      </c>
      <c r="F3006" s="204" t="n">
        <v>2</v>
      </c>
    </row>
    <row r="3007" customFormat="false" ht="12.75" hidden="false" customHeight="false" outlineLevel="0" collapsed="false">
      <c r="A3007" s="202" t="n">
        <v>90</v>
      </c>
      <c r="B3007" s="387" t="n">
        <v>19073</v>
      </c>
      <c r="C3007" s="388" t="s">
        <v>3972</v>
      </c>
      <c r="D3007" s="389" t="s">
        <v>3887</v>
      </c>
      <c r="E3007" s="284" t="s">
        <v>3968</v>
      </c>
      <c r="F3007" s="204" t="n">
        <v>2</v>
      </c>
    </row>
    <row r="3008" customFormat="false" ht="12.75" hidden="false" customHeight="false" outlineLevel="0" collapsed="false">
      <c r="A3008" s="202" t="n">
        <v>91</v>
      </c>
      <c r="B3008" s="387" t="n">
        <v>28460</v>
      </c>
      <c r="C3008" s="388" t="s">
        <v>3973</v>
      </c>
      <c r="D3008" s="389" t="s">
        <v>3887</v>
      </c>
      <c r="E3008" s="284" t="s">
        <v>3968</v>
      </c>
      <c r="F3008" s="204" t="n">
        <v>1</v>
      </c>
    </row>
    <row r="3009" customFormat="false" ht="12.75" hidden="false" customHeight="false" outlineLevel="0" collapsed="false">
      <c r="A3009" s="202" t="n">
        <v>92</v>
      </c>
      <c r="B3009" s="387" t="n">
        <v>18988</v>
      </c>
      <c r="C3009" s="388" t="s">
        <v>3974</v>
      </c>
      <c r="D3009" s="389" t="s">
        <v>3887</v>
      </c>
      <c r="E3009" s="284" t="s">
        <v>3975</v>
      </c>
      <c r="F3009" s="204" t="n">
        <v>2</v>
      </c>
    </row>
    <row r="3010" customFormat="false" ht="12.75" hidden="false" customHeight="false" outlineLevel="0" collapsed="false">
      <c r="A3010" s="202" t="n">
        <v>93</v>
      </c>
      <c r="B3010" s="387" t="n">
        <v>18970</v>
      </c>
      <c r="C3010" s="388" t="s">
        <v>3976</v>
      </c>
      <c r="D3010" s="389" t="s">
        <v>3887</v>
      </c>
      <c r="E3010" s="284" t="s">
        <v>3975</v>
      </c>
      <c r="F3010" s="204" t="n">
        <v>1</v>
      </c>
    </row>
    <row r="3011" customFormat="false" ht="12.75" hidden="false" customHeight="false" outlineLevel="0" collapsed="false">
      <c r="A3011" s="202" t="n">
        <v>94</v>
      </c>
      <c r="B3011" s="387" t="n">
        <v>28949</v>
      </c>
      <c r="C3011" s="388" t="s">
        <v>3977</v>
      </c>
      <c r="D3011" s="389" t="s">
        <v>3887</v>
      </c>
      <c r="E3011" s="284" t="s">
        <v>3975</v>
      </c>
      <c r="F3011" s="204" t="n">
        <v>2</v>
      </c>
    </row>
    <row r="3012" customFormat="false" ht="12.75" hidden="false" customHeight="false" outlineLevel="0" collapsed="false">
      <c r="A3012" s="202" t="n">
        <v>95</v>
      </c>
      <c r="B3012" s="387" t="n">
        <v>18989</v>
      </c>
      <c r="C3012" s="388" t="s">
        <v>3978</v>
      </c>
      <c r="D3012" s="389" t="s">
        <v>3887</v>
      </c>
      <c r="E3012" s="284" t="s">
        <v>3975</v>
      </c>
      <c r="F3012" s="204" t="n">
        <v>1</v>
      </c>
    </row>
    <row r="3013" customFormat="false" ht="12.75" hidden="false" customHeight="false" outlineLevel="0" collapsed="false">
      <c r="A3013" s="202" t="n">
        <v>96</v>
      </c>
      <c r="B3013" s="387" t="n">
        <v>29280</v>
      </c>
      <c r="C3013" s="388" t="s">
        <v>3979</v>
      </c>
      <c r="D3013" s="389" t="s">
        <v>3887</v>
      </c>
      <c r="E3013" s="284" t="s">
        <v>3975</v>
      </c>
      <c r="F3013" s="204" t="n">
        <v>1</v>
      </c>
    </row>
    <row r="3014" customFormat="false" ht="12.75" hidden="false" customHeight="false" outlineLevel="0" collapsed="false">
      <c r="A3014" s="202" t="n">
        <v>97</v>
      </c>
      <c r="B3014" s="391" t="n">
        <v>18749</v>
      </c>
      <c r="C3014" s="392" t="s">
        <v>3980</v>
      </c>
      <c r="D3014" s="389" t="s">
        <v>3981</v>
      </c>
      <c r="E3014" s="284" t="s">
        <v>3982</v>
      </c>
      <c r="F3014" s="393" t="n">
        <v>2</v>
      </c>
    </row>
    <row r="3015" customFormat="false" ht="12.75" hidden="false" customHeight="false" outlineLevel="0" collapsed="false">
      <c r="A3015" s="202" t="n">
        <v>98</v>
      </c>
      <c r="B3015" s="391" t="n">
        <v>18830</v>
      </c>
      <c r="C3015" s="392" t="s">
        <v>3983</v>
      </c>
      <c r="D3015" s="389" t="s">
        <v>3981</v>
      </c>
      <c r="E3015" s="284" t="s">
        <v>3982</v>
      </c>
      <c r="F3015" s="393" t="n">
        <v>2</v>
      </c>
    </row>
    <row r="3016" customFormat="false" ht="12.75" hidden="false" customHeight="false" outlineLevel="0" collapsed="false">
      <c r="A3016" s="202" t="n">
        <v>99</v>
      </c>
      <c r="B3016" s="391" t="n">
        <v>18881</v>
      </c>
      <c r="C3016" s="392" t="s">
        <v>3984</v>
      </c>
      <c r="D3016" s="389" t="s">
        <v>3981</v>
      </c>
      <c r="E3016" s="284" t="s">
        <v>3982</v>
      </c>
      <c r="F3016" s="393" t="n">
        <v>1</v>
      </c>
    </row>
    <row r="3017" customFormat="false" ht="12.75" hidden="false" customHeight="false" outlineLevel="0" collapsed="false">
      <c r="A3017" s="202" t="n">
        <v>100</v>
      </c>
      <c r="B3017" s="391" t="n">
        <v>18885</v>
      </c>
      <c r="C3017" s="392" t="s">
        <v>3985</v>
      </c>
      <c r="D3017" s="389" t="s">
        <v>3981</v>
      </c>
      <c r="E3017" s="284" t="s">
        <v>3982</v>
      </c>
      <c r="F3017" s="393" t="n">
        <v>2</v>
      </c>
    </row>
    <row r="3018" customFormat="false" ht="12.75" hidden="false" customHeight="false" outlineLevel="0" collapsed="false">
      <c r="A3018" s="202" t="n">
        <v>101</v>
      </c>
      <c r="B3018" s="391" t="n">
        <v>18920</v>
      </c>
      <c r="C3018" s="392" t="s">
        <v>3986</v>
      </c>
      <c r="D3018" s="389" t="s">
        <v>3981</v>
      </c>
      <c r="E3018" s="284" t="s">
        <v>3982</v>
      </c>
      <c r="F3018" s="393" t="n">
        <v>2</v>
      </c>
    </row>
    <row r="3019" customFormat="false" ht="12.75" hidden="false" customHeight="false" outlineLevel="0" collapsed="false">
      <c r="A3019" s="202" t="n">
        <v>102</v>
      </c>
      <c r="B3019" s="391" t="n">
        <v>18936</v>
      </c>
      <c r="C3019" s="392" t="s">
        <v>3987</v>
      </c>
      <c r="D3019" s="389" t="s">
        <v>3981</v>
      </c>
      <c r="E3019" s="284" t="s">
        <v>3982</v>
      </c>
      <c r="F3019" s="393" t="n">
        <v>4</v>
      </c>
    </row>
    <row r="3020" customFormat="false" ht="12.75" hidden="false" customHeight="false" outlineLevel="0" collapsed="false">
      <c r="A3020" s="202" t="n">
        <v>103</v>
      </c>
      <c r="B3020" s="391" t="n">
        <v>18976</v>
      </c>
      <c r="C3020" s="392" t="s">
        <v>3988</v>
      </c>
      <c r="D3020" s="389" t="s">
        <v>3981</v>
      </c>
      <c r="E3020" s="284" t="s">
        <v>3982</v>
      </c>
      <c r="F3020" s="393" t="n">
        <v>2</v>
      </c>
    </row>
    <row r="3021" customFormat="false" ht="12.75" hidden="false" customHeight="false" outlineLevel="0" collapsed="false">
      <c r="A3021" s="202" t="n">
        <v>104</v>
      </c>
      <c r="B3021" s="391" t="n">
        <v>19007</v>
      </c>
      <c r="C3021" s="392" t="s">
        <v>3989</v>
      </c>
      <c r="D3021" s="389" t="s">
        <v>3981</v>
      </c>
      <c r="E3021" s="284" t="s">
        <v>3982</v>
      </c>
      <c r="F3021" s="393" t="n">
        <v>2</v>
      </c>
    </row>
    <row r="3022" customFormat="false" ht="12.75" hidden="false" customHeight="false" outlineLevel="0" collapsed="false">
      <c r="A3022" s="202" t="n">
        <v>105</v>
      </c>
      <c r="B3022" s="391" t="n">
        <v>19008</v>
      </c>
      <c r="C3022" s="392" t="s">
        <v>3990</v>
      </c>
      <c r="D3022" s="389" t="s">
        <v>3981</v>
      </c>
      <c r="E3022" s="284" t="s">
        <v>3982</v>
      </c>
      <c r="F3022" s="393" t="n">
        <v>5</v>
      </c>
    </row>
    <row r="3023" customFormat="false" ht="12.75" hidden="false" customHeight="false" outlineLevel="0" collapsed="false">
      <c r="A3023" s="202" t="n">
        <v>106</v>
      </c>
      <c r="B3023" s="391" t="n">
        <v>18761</v>
      </c>
      <c r="C3023" s="392" t="s">
        <v>3991</v>
      </c>
      <c r="D3023" s="389" t="s">
        <v>3981</v>
      </c>
      <c r="E3023" s="284" t="s">
        <v>3992</v>
      </c>
      <c r="F3023" s="393" t="n">
        <v>3</v>
      </c>
    </row>
    <row r="3024" customFormat="false" ht="12.75" hidden="false" customHeight="false" outlineLevel="0" collapsed="false">
      <c r="A3024" s="202" t="n">
        <v>107</v>
      </c>
      <c r="B3024" s="391" t="n">
        <v>18820</v>
      </c>
      <c r="C3024" s="392" t="s">
        <v>3993</v>
      </c>
      <c r="D3024" s="389" t="s">
        <v>3981</v>
      </c>
      <c r="E3024" s="284" t="s">
        <v>3992</v>
      </c>
      <c r="F3024" s="393" t="n">
        <v>1</v>
      </c>
    </row>
    <row r="3025" customFormat="false" ht="12.75" hidden="false" customHeight="false" outlineLevel="0" collapsed="false">
      <c r="A3025" s="202" t="n">
        <v>108</v>
      </c>
      <c r="B3025" s="391" t="n">
        <v>19001</v>
      </c>
      <c r="C3025" s="392" t="s">
        <v>3994</v>
      </c>
      <c r="D3025" s="389" t="s">
        <v>3981</v>
      </c>
      <c r="E3025" s="284" t="s">
        <v>3992</v>
      </c>
      <c r="F3025" s="393" t="n">
        <v>1</v>
      </c>
    </row>
    <row r="3026" customFormat="false" ht="12.75" hidden="false" customHeight="false" outlineLevel="0" collapsed="false">
      <c r="A3026" s="202" t="n">
        <v>109</v>
      </c>
      <c r="B3026" s="391" t="n">
        <v>29244</v>
      </c>
      <c r="C3026" s="392" t="s">
        <v>3995</v>
      </c>
      <c r="D3026" s="389" t="s">
        <v>3981</v>
      </c>
      <c r="E3026" s="284" t="s">
        <v>3992</v>
      </c>
      <c r="F3026" s="393" t="n">
        <v>2</v>
      </c>
    </row>
    <row r="3027" customFormat="false" ht="12.75" hidden="false" customHeight="false" outlineLevel="0" collapsed="false">
      <c r="A3027" s="202" t="n">
        <v>110</v>
      </c>
      <c r="B3027" s="391" t="n">
        <v>29254</v>
      </c>
      <c r="C3027" s="392" t="s">
        <v>3996</v>
      </c>
      <c r="D3027" s="389" t="s">
        <v>3981</v>
      </c>
      <c r="E3027" s="284" t="s">
        <v>3992</v>
      </c>
      <c r="F3027" s="393" t="n">
        <v>1</v>
      </c>
    </row>
    <row r="3028" customFormat="false" ht="12.75" hidden="false" customHeight="false" outlineLevel="0" collapsed="false">
      <c r="A3028" s="202" t="n">
        <v>111</v>
      </c>
      <c r="B3028" s="391" t="n">
        <v>29272</v>
      </c>
      <c r="C3028" s="392" t="s">
        <v>3997</v>
      </c>
      <c r="D3028" s="389" t="s">
        <v>3981</v>
      </c>
      <c r="E3028" s="284" t="s">
        <v>3992</v>
      </c>
      <c r="F3028" s="393" t="n">
        <v>1</v>
      </c>
    </row>
    <row r="3029" customFormat="false" ht="12.75" hidden="false" customHeight="false" outlineLevel="0" collapsed="false">
      <c r="A3029" s="202" t="n">
        <v>112</v>
      </c>
      <c r="B3029" s="391" t="n">
        <v>18788</v>
      </c>
      <c r="C3029" s="392" t="s">
        <v>3998</v>
      </c>
      <c r="D3029" s="389" t="s">
        <v>3981</v>
      </c>
      <c r="E3029" s="284" t="s">
        <v>3999</v>
      </c>
      <c r="F3029" s="393" t="n">
        <v>1</v>
      </c>
    </row>
    <row r="3030" customFormat="false" ht="12.75" hidden="false" customHeight="false" outlineLevel="0" collapsed="false">
      <c r="A3030" s="202" t="n">
        <v>113</v>
      </c>
      <c r="B3030" s="391" t="n">
        <v>18796</v>
      </c>
      <c r="C3030" s="392" t="s">
        <v>4000</v>
      </c>
      <c r="D3030" s="389" t="s">
        <v>3981</v>
      </c>
      <c r="E3030" s="284" t="s">
        <v>3999</v>
      </c>
      <c r="F3030" s="393" t="n">
        <v>1</v>
      </c>
    </row>
    <row r="3031" customFormat="false" ht="12.75" hidden="false" customHeight="false" outlineLevel="0" collapsed="false">
      <c r="A3031" s="202" t="n">
        <v>114</v>
      </c>
      <c r="B3031" s="391" t="n">
        <v>18798</v>
      </c>
      <c r="C3031" s="392" t="s">
        <v>4001</v>
      </c>
      <c r="D3031" s="389" t="s">
        <v>3981</v>
      </c>
      <c r="E3031" s="284" t="s">
        <v>3999</v>
      </c>
      <c r="F3031" s="393" t="n">
        <v>1</v>
      </c>
    </row>
    <row r="3032" customFormat="false" ht="12.75" hidden="false" customHeight="false" outlineLevel="0" collapsed="false">
      <c r="A3032" s="202" t="n">
        <v>115</v>
      </c>
      <c r="B3032" s="391" t="n">
        <v>18946</v>
      </c>
      <c r="C3032" s="392" t="s">
        <v>4002</v>
      </c>
      <c r="D3032" s="389" t="s">
        <v>3981</v>
      </c>
      <c r="E3032" s="284" t="s">
        <v>3999</v>
      </c>
      <c r="F3032" s="393" t="n">
        <v>1</v>
      </c>
    </row>
    <row r="3033" customFormat="false" ht="12.75" hidden="false" customHeight="false" outlineLevel="0" collapsed="false">
      <c r="A3033" s="202" t="n">
        <v>116</v>
      </c>
      <c r="B3033" s="391" t="n">
        <v>18774</v>
      </c>
      <c r="C3033" s="392" t="s">
        <v>4003</v>
      </c>
      <c r="D3033" s="389" t="s">
        <v>3981</v>
      </c>
      <c r="E3033" s="284" t="s">
        <v>4004</v>
      </c>
      <c r="F3033" s="393" t="n">
        <v>1</v>
      </c>
    </row>
    <row r="3034" customFormat="false" ht="12.75" hidden="false" customHeight="false" outlineLevel="0" collapsed="false">
      <c r="A3034" s="202" t="n">
        <v>117</v>
      </c>
      <c r="B3034" s="391" t="n">
        <v>19023</v>
      </c>
      <c r="C3034" s="392" t="s">
        <v>4005</v>
      </c>
      <c r="D3034" s="389" t="s">
        <v>3981</v>
      </c>
      <c r="E3034" s="284" t="s">
        <v>4004</v>
      </c>
      <c r="F3034" s="393" t="n">
        <v>3</v>
      </c>
    </row>
    <row r="3035" customFormat="false" ht="12.75" hidden="false" customHeight="false" outlineLevel="0" collapsed="false">
      <c r="A3035" s="202" t="n">
        <v>118</v>
      </c>
      <c r="B3035" s="391" t="n">
        <v>28940</v>
      </c>
      <c r="C3035" s="392" t="s">
        <v>4006</v>
      </c>
      <c r="D3035" s="389" t="s">
        <v>3981</v>
      </c>
      <c r="E3035" s="284" t="s">
        <v>4004</v>
      </c>
      <c r="F3035" s="393" t="n">
        <v>2</v>
      </c>
    </row>
    <row r="3036" customFormat="false" ht="12.75" hidden="false" customHeight="false" outlineLevel="0" collapsed="false">
      <c r="A3036" s="202" t="n">
        <v>119</v>
      </c>
      <c r="B3036" s="391" t="n">
        <v>18692</v>
      </c>
      <c r="C3036" s="392" t="s">
        <v>4007</v>
      </c>
      <c r="D3036" s="389" t="s">
        <v>3981</v>
      </c>
      <c r="E3036" s="284" t="s">
        <v>4008</v>
      </c>
      <c r="F3036" s="393" t="n">
        <v>2</v>
      </c>
    </row>
    <row r="3037" customFormat="false" ht="12.75" hidden="false" customHeight="false" outlineLevel="0" collapsed="false">
      <c r="A3037" s="202" t="n">
        <v>120</v>
      </c>
      <c r="B3037" s="391" t="n">
        <v>18694</v>
      </c>
      <c r="C3037" s="392" t="s">
        <v>4009</v>
      </c>
      <c r="D3037" s="389" t="s">
        <v>3981</v>
      </c>
      <c r="E3037" s="284" t="s">
        <v>4008</v>
      </c>
      <c r="F3037" s="393" t="n">
        <v>2</v>
      </c>
    </row>
    <row r="3038" customFormat="false" ht="12.75" hidden="false" customHeight="false" outlineLevel="0" collapsed="false">
      <c r="A3038" s="202" t="n">
        <v>121</v>
      </c>
      <c r="B3038" s="391" t="n">
        <v>18717</v>
      </c>
      <c r="C3038" s="392" t="s">
        <v>4010</v>
      </c>
      <c r="D3038" s="389" t="s">
        <v>3981</v>
      </c>
      <c r="E3038" s="284" t="s">
        <v>4008</v>
      </c>
      <c r="F3038" s="393" t="n">
        <v>1</v>
      </c>
    </row>
    <row r="3039" customFormat="false" ht="12.75" hidden="false" customHeight="false" outlineLevel="0" collapsed="false">
      <c r="A3039" s="202" t="n">
        <v>122</v>
      </c>
      <c r="B3039" s="391" t="n">
        <v>19076</v>
      </c>
      <c r="C3039" s="392" t="s">
        <v>4011</v>
      </c>
      <c r="D3039" s="389" t="s">
        <v>3981</v>
      </c>
      <c r="E3039" s="284" t="s">
        <v>4012</v>
      </c>
      <c r="F3039" s="393" t="n">
        <v>1</v>
      </c>
    </row>
    <row r="3040" customFormat="false" ht="12.75" hidden="false" customHeight="false" outlineLevel="0" collapsed="false">
      <c r="A3040" s="202" t="n">
        <v>123</v>
      </c>
      <c r="B3040" s="391" t="n">
        <v>18710</v>
      </c>
      <c r="C3040" s="392" t="s">
        <v>4013</v>
      </c>
      <c r="D3040" s="389" t="s">
        <v>3981</v>
      </c>
      <c r="E3040" s="284" t="s">
        <v>4012</v>
      </c>
      <c r="F3040" s="393" t="n">
        <v>1</v>
      </c>
    </row>
    <row r="3041" customFormat="false" ht="12.75" hidden="false" customHeight="false" outlineLevel="0" collapsed="false">
      <c r="A3041" s="202" t="n">
        <v>124</v>
      </c>
      <c r="B3041" s="391" t="n">
        <v>18934</v>
      </c>
      <c r="C3041" s="392" t="s">
        <v>4014</v>
      </c>
      <c r="D3041" s="389" t="s">
        <v>3981</v>
      </c>
      <c r="E3041" s="284" t="s">
        <v>4012</v>
      </c>
      <c r="F3041" s="393" t="n">
        <v>2</v>
      </c>
    </row>
    <row r="3042" customFormat="false" ht="12.75" hidden="false" customHeight="false" outlineLevel="0" collapsed="false">
      <c r="A3042" s="202" t="n">
        <v>125</v>
      </c>
      <c r="B3042" s="391" t="n">
        <v>18689</v>
      </c>
      <c r="C3042" s="392" t="s">
        <v>4015</v>
      </c>
      <c r="D3042" s="389" t="s">
        <v>3981</v>
      </c>
      <c r="E3042" s="284" t="s">
        <v>4012</v>
      </c>
      <c r="F3042" s="393" t="n">
        <v>2</v>
      </c>
    </row>
    <row r="3043" customFormat="false" ht="12.75" hidden="false" customHeight="false" outlineLevel="0" collapsed="false">
      <c r="A3043" s="202" t="n">
        <v>126</v>
      </c>
      <c r="B3043" s="391" t="n">
        <v>31562</v>
      </c>
      <c r="C3043" s="392" t="s">
        <v>4016</v>
      </c>
      <c r="D3043" s="389" t="s">
        <v>3981</v>
      </c>
      <c r="E3043" s="284" t="s">
        <v>4012</v>
      </c>
      <c r="F3043" s="393" t="n">
        <v>2</v>
      </c>
    </row>
    <row r="3044" customFormat="false" ht="12.75" hidden="false" customHeight="false" outlineLevel="0" collapsed="false">
      <c r="A3044" s="202" t="n">
        <v>127</v>
      </c>
      <c r="B3044" s="391" t="n">
        <v>38578</v>
      </c>
      <c r="C3044" s="392" t="s">
        <v>4017</v>
      </c>
      <c r="D3044" s="389" t="s">
        <v>3981</v>
      </c>
      <c r="E3044" s="284" t="s">
        <v>4012</v>
      </c>
      <c r="F3044" s="393" t="n">
        <v>1</v>
      </c>
    </row>
    <row r="3045" customFormat="false" ht="12.75" hidden="false" customHeight="false" outlineLevel="0" collapsed="false">
      <c r="A3045" s="202" t="n">
        <v>128</v>
      </c>
      <c r="B3045" s="391" t="n">
        <v>18810</v>
      </c>
      <c r="C3045" s="394" t="s">
        <v>4018</v>
      </c>
      <c r="D3045" s="389" t="s">
        <v>3981</v>
      </c>
      <c r="E3045" s="284" t="s">
        <v>4019</v>
      </c>
      <c r="F3045" s="393" t="n">
        <v>1</v>
      </c>
    </row>
    <row r="3046" customFormat="false" ht="12.75" hidden="false" customHeight="false" outlineLevel="0" collapsed="false">
      <c r="A3046" s="202" t="n">
        <v>129</v>
      </c>
      <c r="B3046" s="391" t="n">
        <v>18880</v>
      </c>
      <c r="C3046" s="394" t="s">
        <v>4020</v>
      </c>
      <c r="D3046" s="389" t="s">
        <v>3981</v>
      </c>
      <c r="E3046" s="284" t="s">
        <v>4019</v>
      </c>
      <c r="F3046" s="393" t="n">
        <v>1</v>
      </c>
    </row>
    <row r="3047" customFormat="false" ht="12.75" hidden="false" customHeight="false" outlineLevel="0" collapsed="false">
      <c r="A3047" s="202" t="n">
        <v>130</v>
      </c>
      <c r="B3047" s="391" t="n">
        <v>28048</v>
      </c>
      <c r="C3047" s="394" t="s">
        <v>4021</v>
      </c>
      <c r="D3047" s="389" t="s">
        <v>3981</v>
      </c>
      <c r="E3047" s="284" t="s">
        <v>4019</v>
      </c>
      <c r="F3047" s="393" t="n">
        <v>1</v>
      </c>
    </row>
    <row r="3048" customFormat="false" ht="12.75" hidden="false" customHeight="false" outlineLevel="0" collapsed="false">
      <c r="A3048" s="202" t="n">
        <v>131</v>
      </c>
      <c r="B3048" s="391" t="n">
        <v>40938</v>
      </c>
      <c r="C3048" s="394" t="s">
        <v>4022</v>
      </c>
      <c r="D3048" s="389" t="s">
        <v>3981</v>
      </c>
      <c r="E3048" s="284" t="s">
        <v>4019</v>
      </c>
      <c r="F3048" s="393" t="n">
        <v>1</v>
      </c>
    </row>
    <row r="3049" customFormat="false" ht="12.75" hidden="false" customHeight="false" outlineLevel="0" collapsed="false">
      <c r="A3049" s="202" t="n">
        <v>132</v>
      </c>
      <c r="B3049" s="391" t="n">
        <v>18696</v>
      </c>
      <c r="C3049" s="394" t="s">
        <v>4023</v>
      </c>
      <c r="D3049" s="389" t="s">
        <v>3981</v>
      </c>
      <c r="E3049" s="284" t="s">
        <v>4024</v>
      </c>
      <c r="F3049" s="393" t="n">
        <v>2</v>
      </c>
    </row>
    <row r="3050" customFormat="false" ht="12.75" hidden="false" customHeight="false" outlineLevel="0" collapsed="false">
      <c r="A3050" s="202" t="n">
        <v>133</v>
      </c>
      <c r="B3050" s="391" t="n">
        <v>28947</v>
      </c>
      <c r="C3050" s="394" t="s">
        <v>4025</v>
      </c>
      <c r="D3050" s="389" t="s">
        <v>3981</v>
      </c>
      <c r="E3050" s="284" t="s">
        <v>4024</v>
      </c>
      <c r="F3050" s="393" t="n">
        <v>3</v>
      </c>
    </row>
    <row r="3051" customFormat="false" ht="12.75" hidden="false" customHeight="false" outlineLevel="0" collapsed="false">
      <c r="A3051" s="202" t="n">
        <v>134</v>
      </c>
      <c r="B3051" s="391" t="n">
        <v>18712</v>
      </c>
      <c r="C3051" s="394" t="s">
        <v>4026</v>
      </c>
      <c r="D3051" s="389" t="s">
        <v>3981</v>
      </c>
      <c r="E3051" s="284" t="s">
        <v>4027</v>
      </c>
      <c r="F3051" s="393" t="n">
        <v>1</v>
      </c>
    </row>
    <row r="3052" customFormat="false" ht="12.75" hidden="false" customHeight="false" outlineLevel="0" collapsed="false">
      <c r="A3052" s="202" t="n">
        <v>135</v>
      </c>
      <c r="B3052" s="391" t="n">
        <v>18715</v>
      </c>
      <c r="C3052" s="394" t="s">
        <v>4028</v>
      </c>
      <c r="D3052" s="389" t="s">
        <v>3981</v>
      </c>
      <c r="E3052" s="284" t="s">
        <v>4027</v>
      </c>
      <c r="F3052" s="393" t="n">
        <v>2</v>
      </c>
    </row>
    <row r="3053" customFormat="false" ht="12.75" hidden="false" customHeight="false" outlineLevel="0" collapsed="false">
      <c r="A3053" s="202" t="n">
        <v>136</v>
      </c>
      <c r="B3053" s="391" t="n">
        <v>18684</v>
      </c>
      <c r="C3053" s="394" t="s">
        <v>4029</v>
      </c>
      <c r="D3053" s="389" t="s">
        <v>3981</v>
      </c>
      <c r="E3053" s="284" t="s">
        <v>4030</v>
      </c>
      <c r="F3053" s="393" t="n">
        <v>2</v>
      </c>
    </row>
    <row r="3054" customFormat="false" ht="12.75" hidden="false" customHeight="false" outlineLevel="0" collapsed="false">
      <c r="A3054" s="202" t="n">
        <v>137</v>
      </c>
      <c r="B3054" s="391" t="n">
        <v>18698</v>
      </c>
      <c r="C3054" s="394" t="s">
        <v>4031</v>
      </c>
      <c r="D3054" s="389" t="s">
        <v>3981</v>
      </c>
      <c r="E3054" s="284" t="s">
        <v>4030</v>
      </c>
      <c r="F3054" s="393" t="n">
        <v>1</v>
      </c>
    </row>
    <row r="3055" customFormat="false" ht="12.75" hidden="false" customHeight="false" outlineLevel="0" collapsed="false">
      <c r="A3055" s="202" t="n">
        <v>138</v>
      </c>
      <c r="B3055" s="391" t="n">
        <v>18764</v>
      </c>
      <c r="C3055" s="394" t="s">
        <v>4032</v>
      </c>
      <c r="D3055" s="389" t="s">
        <v>3981</v>
      </c>
      <c r="E3055" s="284" t="s">
        <v>4033</v>
      </c>
      <c r="F3055" s="393" t="n">
        <v>2</v>
      </c>
    </row>
    <row r="3056" customFormat="false" ht="12.75" hidden="false" customHeight="false" outlineLevel="0" collapsed="false">
      <c r="A3056" s="202" t="n">
        <v>139</v>
      </c>
      <c r="B3056" s="391" t="n">
        <v>18948</v>
      </c>
      <c r="C3056" s="394" t="s">
        <v>4034</v>
      </c>
      <c r="D3056" s="389" t="s">
        <v>3981</v>
      </c>
      <c r="E3056" s="284" t="s">
        <v>4033</v>
      </c>
      <c r="F3056" s="393" t="n">
        <v>1</v>
      </c>
    </row>
    <row r="3057" customFormat="false" ht="12.75" hidden="false" customHeight="false" outlineLevel="0" collapsed="false">
      <c r="A3057" s="202" t="n">
        <v>140</v>
      </c>
      <c r="B3057" s="391" t="n">
        <v>19081</v>
      </c>
      <c r="C3057" s="392" t="s">
        <v>4035</v>
      </c>
      <c r="D3057" s="389" t="s">
        <v>3981</v>
      </c>
      <c r="E3057" s="284" t="s">
        <v>4033</v>
      </c>
      <c r="F3057" s="393" t="n">
        <v>3</v>
      </c>
    </row>
    <row r="3058" customFormat="false" ht="12.75" hidden="false" customHeight="false" outlineLevel="0" collapsed="false">
      <c r="A3058" s="202" t="n">
        <v>141</v>
      </c>
      <c r="B3058" s="391" t="n">
        <v>18691</v>
      </c>
      <c r="C3058" s="394" t="s">
        <v>4036</v>
      </c>
      <c r="D3058" s="389" t="s">
        <v>3981</v>
      </c>
      <c r="E3058" s="284" t="s">
        <v>4037</v>
      </c>
      <c r="F3058" s="393" t="n">
        <v>1</v>
      </c>
    </row>
    <row r="3059" customFormat="false" ht="12.75" hidden="false" customHeight="false" outlineLevel="0" collapsed="false">
      <c r="A3059" s="202" t="n">
        <v>142</v>
      </c>
      <c r="B3059" s="391" t="n">
        <v>18701</v>
      </c>
      <c r="C3059" s="394" t="s">
        <v>4038</v>
      </c>
      <c r="D3059" s="389" t="s">
        <v>3981</v>
      </c>
      <c r="E3059" s="284" t="s">
        <v>4037</v>
      </c>
      <c r="F3059" s="393" t="n">
        <v>2</v>
      </c>
    </row>
    <row r="3060" customFormat="false" ht="12.75" hidden="false" customHeight="false" outlineLevel="0" collapsed="false">
      <c r="A3060" s="202" t="n">
        <v>143</v>
      </c>
      <c r="B3060" s="391" t="n">
        <v>18711</v>
      </c>
      <c r="C3060" s="394" t="s">
        <v>1120</v>
      </c>
      <c r="D3060" s="389" t="s">
        <v>3981</v>
      </c>
      <c r="E3060" s="284" t="s">
        <v>4039</v>
      </c>
      <c r="F3060" s="393" t="n">
        <v>3</v>
      </c>
    </row>
    <row r="3061" customFormat="false" ht="12.75" hidden="false" customHeight="false" outlineLevel="0" collapsed="false">
      <c r="A3061" s="202" t="n">
        <v>144</v>
      </c>
      <c r="B3061" s="391" t="n">
        <v>18714</v>
      </c>
      <c r="C3061" s="394" t="s">
        <v>4040</v>
      </c>
      <c r="D3061" s="389" t="s">
        <v>3981</v>
      </c>
      <c r="E3061" s="284" t="s">
        <v>4039</v>
      </c>
      <c r="F3061" s="393" t="n">
        <v>5</v>
      </c>
    </row>
    <row r="3062" customFormat="false" ht="12.75" hidden="false" customHeight="false" outlineLevel="0" collapsed="false">
      <c r="A3062" s="202" t="n">
        <v>145</v>
      </c>
      <c r="B3062" s="391" t="n">
        <v>18718</v>
      </c>
      <c r="C3062" s="394" t="s">
        <v>4041</v>
      </c>
      <c r="D3062" s="389" t="s">
        <v>3981</v>
      </c>
      <c r="E3062" s="284" t="s">
        <v>4039</v>
      </c>
      <c r="F3062" s="393" t="n">
        <v>1</v>
      </c>
    </row>
    <row r="3063" customFormat="false" ht="12.75" hidden="false" customHeight="false" outlineLevel="0" collapsed="false">
      <c r="A3063" s="202" t="n">
        <v>146</v>
      </c>
      <c r="B3063" s="391" t="n">
        <v>18725</v>
      </c>
      <c r="C3063" s="394" t="s">
        <v>4042</v>
      </c>
      <c r="D3063" s="389" t="s">
        <v>3981</v>
      </c>
      <c r="E3063" s="284" t="s">
        <v>4039</v>
      </c>
      <c r="F3063" s="393" t="n">
        <v>1</v>
      </c>
    </row>
    <row r="3064" customFormat="false" ht="12.75" hidden="false" customHeight="false" outlineLevel="0" collapsed="false">
      <c r="A3064" s="202" t="n">
        <v>147</v>
      </c>
      <c r="B3064" s="391" t="n">
        <v>18731</v>
      </c>
      <c r="C3064" s="394" t="s">
        <v>4043</v>
      </c>
      <c r="D3064" s="389" t="s">
        <v>3981</v>
      </c>
      <c r="E3064" s="284" t="s">
        <v>4044</v>
      </c>
      <c r="F3064" s="393" t="n">
        <v>3</v>
      </c>
    </row>
    <row r="3065" customFormat="false" ht="12.75" hidden="false" customHeight="false" outlineLevel="0" collapsed="false">
      <c r="A3065" s="202" t="n">
        <v>148</v>
      </c>
      <c r="B3065" s="391" t="n">
        <v>18873</v>
      </c>
      <c r="C3065" s="394" t="s">
        <v>4045</v>
      </c>
      <c r="D3065" s="389" t="s">
        <v>3981</v>
      </c>
      <c r="E3065" s="284" t="s">
        <v>4044</v>
      </c>
      <c r="F3065" s="393" t="n">
        <v>1</v>
      </c>
    </row>
    <row r="3066" customFormat="false" ht="12.75" hidden="false" customHeight="false" outlineLevel="0" collapsed="false">
      <c r="A3066" s="202" t="n">
        <v>149</v>
      </c>
      <c r="B3066" s="391" t="n">
        <v>19058</v>
      </c>
      <c r="C3066" s="394" t="s">
        <v>4046</v>
      </c>
      <c r="D3066" s="389" t="s">
        <v>3981</v>
      </c>
      <c r="E3066" s="284" t="s">
        <v>4044</v>
      </c>
      <c r="F3066" s="393" t="n">
        <v>2</v>
      </c>
    </row>
    <row r="3067" customFormat="false" ht="12.75" hidden="false" customHeight="false" outlineLevel="0" collapsed="false">
      <c r="A3067" s="202" t="n">
        <v>150</v>
      </c>
      <c r="B3067" s="391" t="n">
        <v>19075</v>
      </c>
      <c r="C3067" s="394" t="s">
        <v>4047</v>
      </c>
      <c r="D3067" s="389" t="s">
        <v>3981</v>
      </c>
      <c r="E3067" s="284" t="s">
        <v>4044</v>
      </c>
      <c r="F3067" s="393" t="n">
        <v>1</v>
      </c>
    </row>
    <row r="3068" customFormat="false" ht="12.75" hidden="false" customHeight="false" outlineLevel="0" collapsed="false">
      <c r="A3068" s="202" t="n">
        <v>151</v>
      </c>
      <c r="B3068" s="391" t="n">
        <v>18713</v>
      </c>
      <c r="C3068" s="394" t="s">
        <v>4048</v>
      </c>
      <c r="D3068" s="389" t="s">
        <v>3981</v>
      </c>
      <c r="E3068" s="284" t="s">
        <v>4049</v>
      </c>
      <c r="F3068" s="393" t="n">
        <v>1</v>
      </c>
    </row>
    <row r="3069" customFormat="false" ht="12.75" hidden="false" customHeight="false" outlineLevel="0" collapsed="false">
      <c r="A3069" s="202" t="n">
        <v>152</v>
      </c>
      <c r="B3069" s="391" t="n">
        <v>18867</v>
      </c>
      <c r="C3069" s="394" t="s">
        <v>4050</v>
      </c>
      <c r="D3069" s="389" t="s">
        <v>3981</v>
      </c>
      <c r="E3069" s="284" t="s">
        <v>4051</v>
      </c>
      <c r="F3069" s="393" t="n">
        <v>1</v>
      </c>
    </row>
    <row r="3070" customFormat="false" ht="12.75" hidden="false" customHeight="false" outlineLevel="0" collapsed="false">
      <c r="A3070" s="202" t="n">
        <v>153</v>
      </c>
      <c r="B3070" s="391" t="n">
        <v>18939</v>
      </c>
      <c r="C3070" s="394" t="s">
        <v>1516</v>
      </c>
      <c r="D3070" s="389" t="s">
        <v>3981</v>
      </c>
      <c r="E3070" s="284" t="s">
        <v>4051</v>
      </c>
      <c r="F3070" s="393" t="n">
        <v>2</v>
      </c>
    </row>
    <row r="3071" customFormat="false" ht="12.75" hidden="false" customHeight="false" outlineLevel="0" collapsed="false">
      <c r="A3071" s="202" t="n">
        <v>154</v>
      </c>
      <c r="B3071" s="391" t="n">
        <v>19005</v>
      </c>
      <c r="C3071" s="394" t="s">
        <v>4052</v>
      </c>
      <c r="D3071" s="389" t="s">
        <v>3981</v>
      </c>
      <c r="E3071" s="284" t="s">
        <v>4051</v>
      </c>
      <c r="F3071" s="393" t="n">
        <v>2</v>
      </c>
    </row>
    <row r="3072" customFormat="false" ht="12.75" hidden="false" customHeight="false" outlineLevel="0" collapsed="false">
      <c r="A3072" s="202" t="n">
        <v>155</v>
      </c>
      <c r="B3072" s="391" t="n">
        <v>19014</v>
      </c>
      <c r="C3072" s="394" t="s">
        <v>4053</v>
      </c>
      <c r="D3072" s="389" t="s">
        <v>3981</v>
      </c>
      <c r="E3072" s="284" t="s">
        <v>4051</v>
      </c>
      <c r="F3072" s="393" t="n">
        <v>2</v>
      </c>
    </row>
    <row r="3073" customFormat="false" ht="12.75" hidden="false" customHeight="false" outlineLevel="0" collapsed="false">
      <c r="A3073" s="202" t="n">
        <v>156</v>
      </c>
      <c r="B3073" s="391" t="n">
        <v>19047</v>
      </c>
      <c r="C3073" s="394" t="s">
        <v>4054</v>
      </c>
      <c r="D3073" s="389" t="s">
        <v>3981</v>
      </c>
      <c r="E3073" s="284" t="s">
        <v>4051</v>
      </c>
      <c r="F3073" s="393" t="n">
        <v>2</v>
      </c>
    </row>
    <row r="3074" customFormat="false" ht="12.75" hidden="false" customHeight="false" outlineLevel="0" collapsed="false">
      <c r="A3074" s="202" t="n">
        <v>157</v>
      </c>
      <c r="B3074" s="391" t="n">
        <v>29271</v>
      </c>
      <c r="C3074" s="394" t="s">
        <v>4055</v>
      </c>
      <c r="D3074" s="389" t="s">
        <v>3981</v>
      </c>
      <c r="E3074" s="284" t="s">
        <v>4051</v>
      </c>
      <c r="F3074" s="393" t="n">
        <v>1</v>
      </c>
    </row>
    <row r="3075" customFormat="false" ht="12.75" hidden="false" customHeight="false" outlineLevel="0" collapsed="false">
      <c r="A3075" s="202" t="n">
        <v>158</v>
      </c>
      <c r="B3075" s="391" t="n">
        <v>37232</v>
      </c>
      <c r="C3075" s="394" t="s">
        <v>4056</v>
      </c>
      <c r="D3075" s="389" t="s">
        <v>3981</v>
      </c>
      <c r="E3075" s="284" t="s">
        <v>4051</v>
      </c>
      <c r="F3075" s="393" t="n">
        <v>1</v>
      </c>
    </row>
    <row r="3076" customFormat="false" ht="12.75" hidden="false" customHeight="false" outlineLevel="0" collapsed="false">
      <c r="A3076" s="202" t="n">
        <v>159</v>
      </c>
      <c r="B3076" s="391" t="n">
        <v>18864</v>
      </c>
      <c r="C3076" s="392" t="s">
        <v>4057</v>
      </c>
      <c r="D3076" s="389" t="s">
        <v>3981</v>
      </c>
      <c r="E3076" s="284" t="s">
        <v>4058</v>
      </c>
      <c r="F3076" s="393" t="n">
        <v>1</v>
      </c>
    </row>
    <row r="3077" customFormat="false" ht="12.75" hidden="false" customHeight="false" outlineLevel="0" collapsed="false">
      <c r="A3077" s="202" t="n">
        <v>160</v>
      </c>
      <c r="B3077" s="391" t="n">
        <v>18874</v>
      </c>
      <c r="C3077" s="392" t="s">
        <v>3607</v>
      </c>
      <c r="D3077" s="389" t="s">
        <v>3981</v>
      </c>
      <c r="E3077" s="284" t="s">
        <v>4058</v>
      </c>
      <c r="F3077" s="393" t="n">
        <v>1</v>
      </c>
    </row>
    <row r="3078" customFormat="false" ht="12.75" hidden="false" customHeight="false" outlineLevel="0" collapsed="false">
      <c r="A3078" s="202" t="n">
        <v>161</v>
      </c>
      <c r="B3078" s="391" t="n">
        <v>28057</v>
      </c>
      <c r="C3078" s="392" t="s">
        <v>4059</v>
      </c>
      <c r="D3078" s="389" t="s">
        <v>3981</v>
      </c>
      <c r="E3078" s="284" t="s">
        <v>4058</v>
      </c>
      <c r="F3078" s="393" t="n">
        <v>2</v>
      </c>
    </row>
    <row r="3079" customFormat="false" ht="12.75" hidden="false" customHeight="false" outlineLevel="0" collapsed="false">
      <c r="A3079" s="202" t="n">
        <v>162</v>
      </c>
      <c r="B3079" s="391" t="n">
        <v>18879</v>
      </c>
      <c r="C3079" s="392" t="s">
        <v>4060</v>
      </c>
      <c r="D3079" s="389" t="s">
        <v>3981</v>
      </c>
      <c r="E3079" s="284" t="s">
        <v>4061</v>
      </c>
      <c r="F3079" s="393" t="n">
        <v>1</v>
      </c>
    </row>
    <row r="3080" customFormat="false" ht="12.75" hidden="false" customHeight="false" outlineLevel="0" collapsed="false">
      <c r="A3080" s="202" t="n">
        <v>163</v>
      </c>
      <c r="B3080" s="391" t="n">
        <v>18904</v>
      </c>
      <c r="C3080" s="392" t="s">
        <v>4062</v>
      </c>
      <c r="D3080" s="389" t="s">
        <v>3981</v>
      </c>
      <c r="E3080" s="284" t="s">
        <v>4061</v>
      </c>
      <c r="F3080" s="393" t="n">
        <v>1</v>
      </c>
    </row>
    <row r="3081" customFormat="false" ht="12.75" hidden="false" customHeight="false" outlineLevel="0" collapsed="false">
      <c r="A3081" s="202" t="n">
        <v>164</v>
      </c>
      <c r="B3081" s="391" t="n">
        <v>38573</v>
      </c>
      <c r="C3081" s="392" t="s">
        <v>4063</v>
      </c>
      <c r="D3081" s="389" t="s">
        <v>3981</v>
      </c>
      <c r="E3081" s="284" t="s">
        <v>4061</v>
      </c>
      <c r="F3081" s="393" t="n">
        <v>1</v>
      </c>
    </row>
    <row r="3082" customFormat="false" ht="12.75" hidden="false" customHeight="false" outlineLevel="0" collapsed="false">
      <c r="A3082" s="202" t="n">
        <v>165</v>
      </c>
      <c r="B3082" s="391" t="n">
        <v>18908</v>
      </c>
      <c r="C3082" s="392" t="s">
        <v>4064</v>
      </c>
      <c r="D3082" s="389" t="s">
        <v>3981</v>
      </c>
      <c r="E3082" s="284" t="s">
        <v>4065</v>
      </c>
      <c r="F3082" s="393" t="n">
        <v>2</v>
      </c>
    </row>
    <row r="3083" customFormat="false" ht="12.75" hidden="false" customHeight="false" outlineLevel="0" collapsed="false">
      <c r="A3083" s="202" t="n">
        <v>166</v>
      </c>
      <c r="B3083" s="391" t="n">
        <v>18978</v>
      </c>
      <c r="C3083" s="392" t="s">
        <v>4066</v>
      </c>
      <c r="D3083" s="389" t="s">
        <v>3981</v>
      </c>
      <c r="E3083" s="284" t="s">
        <v>4065</v>
      </c>
      <c r="F3083" s="393" t="n">
        <v>1</v>
      </c>
    </row>
    <row r="3084" customFormat="false" ht="12.75" hidden="false" customHeight="false" outlineLevel="0" collapsed="false">
      <c r="A3084" s="202" t="n">
        <v>167</v>
      </c>
      <c r="B3084" s="391" t="n">
        <v>18734</v>
      </c>
      <c r="C3084" s="392" t="s">
        <v>2308</v>
      </c>
      <c r="D3084" s="389" t="s">
        <v>3981</v>
      </c>
      <c r="E3084" s="284" t="s">
        <v>4067</v>
      </c>
      <c r="F3084" s="393" t="n">
        <v>2</v>
      </c>
    </row>
    <row r="3085" customFormat="false" ht="12.75" hidden="false" customHeight="false" outlineLevel="0" collapsed="false">
      <c r="A3085" s="202" t="n">
        <v>168</v>
      </c>
      <c r="B3085" s="391" t="n">
        <v>31564</v>
      </c>
      <c r="C3085" s="392" t="s">
        <v>4068</v>
      </c>
      <c r="D3085" s="389" t="s">
        <v>3981</v>
      </c>
      <c r="E3085" s="284" t="s">
        <v>4067</v>
      </c>
      <c r="F3085" s="393" t="n">
        <v>2</v>
      </c>
    </row>
    <row r="3086" customFormat="false" ht="12.75" hidden="false" customHeight="false" outlineLevel="0" collapsed="false">
      <c r="A3086" s="202" t="n">
        <v>169</v>
      </c>
      <c r="B3086" s="391" t="n">
        <v>39615</v>
      </c>
      <c r="C3086" s="392" t="s">
        <v>4069</v>
      </c>
      <c r="D3086" s="389" t="s">
        <v>3981</v>
      </c>
      <c r="E3086" s="284" t="s">
        <v>4067</v>
      </c>
      <c r="F3086" s="393" t="n">
        <v>1</v>
      </c>
    </row>
    <row r="3087" customFormat="false" ht="12.75" hidden="false" customHeight="false" outlineLevel="0" collapsed="false">
      <c r="A3087" s="202" t="n">
        <v>170</v>
      </c>
      <c r="B3087" s="391" t="n">
        <v>29243</v>
      </c>
      <c r="C3087" s="392" t="s">
        <v>4070</v>
      </c>
      <c r="D3087" s="389" t="s">
        <v>3981</v>
      </c>
      <c r="E3087" s="284" t="s">
        <v>4067</v>
      </c>
      <c r="F3087" s="393" t="n">
        <v>2</v>
      </c>
    </row>
    <row r="3088" customFormat="false" ht="12.75" hidden="false" customHeight="false" outlineLevel="0" collapsed="false">
      <c r="A3088" s="202" t="n">
        <v>171</v>
      </c>
      <c r="B3088" s="391" t="n">
        <v>39932</v>
      </c>
      <c r="C3088" s="392" t="s">
        <v>4071</v>
      </c>
      <c r="D3088" s="389" t="s">
        <v>3981</v>
      </c>
      <c r="E3088" s="284" t="s">
        <v>4067</v>
      </c>
      <c r="F3088" s="393" t="n">
        <v>3</v>
      </c>
    </row>
    <row r="3089" customFormat="false" ht="12.75" hidden="false" customHeight="false" outlineLevel="0" collapsed="false">
      <c r="A3089" s="202" t="n">
        <v>172</v>
      </c>
      <c r="B3089" s="391" t="n">
        <v>18882</v>
      </c>
      <c r="C3089" s="392" t="s">
        <v>4072</v>
      </c>
      <c r="D3089" s="389" t="s">
        <v>3981</v>
      </c>
      <c r="E3089" s="284" t="s">
        <v>4073</v>
      </c>
      <c r="F3089" s="393" t="n">
        <v>1</v>
      </c>
    </row>
    <row r="3090" customFormat="false" ht="12.75" hidden="false" customHeight="false" outlineLevel="0" collapsed="false">
      <c r="A3090" s="202" t="n">
        <v>173</v>
      </c>
      <c r="B3090" s="387" t="n">
        <v>18835</v>
      </c>
      <c r="C3090" s="390" t="s">
        <v>4074</v>
      </c>
      <c r="D3090" s="204" t="s">
        <v>4075</v>
      </c>
      <c r="E3090" s="284" t="s">
        <v>4075</v>
      </c>
      <c r="F3090" s="204" t="n">
        <v>1</v>
      </c>
    </row>
    <row r="3091" customFormat="false" ht="12.75" hidden="false" customHeight="false" outlineLevel="0" collapsed="false">
      <c r="A3091" s="202" t="n">
        <v>174</v>
      </c>
      <c r="B3091" s="387" t="n">
        <v>19041</v>
      </c>
      <c r="C3091" s="390" t="s">
        <v>4076</v>
      </c>
      <c r="D3091" s="204" t="s">
        <v>4075</v>
      </c>
      <c r="E3091" s="284" t="s">
        <v>4075</v>
      </c>
      <c r="F3091" s="204" t="n">
        <v>1</v>
      </c>
    </row>
    <row r="3092" customFormat="false" ht="12.75" hidden="false" customHeight="false" outlineLevel="0" collapsed="false">
      <c r="A3092" s="202" t="n">
        <v>175</v>
      </c>
      <c r="B3092" s="387" t="n">
        <v>18829</v>
      </c>
      <c r="C3092" s="390" t="s">
        <v>1284</v>
      </c>
      <c r="D3092" s="204" t="s">
        <v>4075</v>
      </c>
      <c r="E3092" s="284" t="s">
        <v>4075</v>
      </c>
      <c r="F3092" s="204" t="n">
        <v>4</v>
      </c>
    </row>
    <row r="3093" customFormat="false" ht="12.75" hidden="false" customHeight="false" outlineLevel="0" collapsed="false">
      <c r="A3093" s="202" t="n">
        <v>176</v>
      </c>
      <c r="B3093" s="387" t="n">
        <v>18942</v>
      </c>
      <c r="C3093" s="390" t="s">
        <v>4077</v>
      </c>
      <c r="D3093" s="204" t="s">
        <v>4075</v>
      </c>
      <c r="E3093" s="284" t="s">
        <v>4075</v>
      </c>
      <c r="F3093" s="204" t="n">
        <v>2</v>
      </c>
    </row>
    <row r="3094" customFormat="false" ht="12.75" hidden="false" customHeight="false" outlineLevel="0" collapsed="false">
      <c r="A3094" s="202" t="n">
        <v>177</v>
      </c>
      <c r="B3094" s="387" t="n">
        <v>18956</v>
      </c>
      <c r="C3094" s="390" t="s">
        <v>4078</v>
      </c>
      <c r="D3094" s="204" t="s">
        <v>4075</v>
      </c>
      <c r="E3094" s="284" t="s">
        <v>4075</v>
      </c>
      <c r="F3094" s="204" t="n">
        <v>2</v>
      </c>
    </row>
    <row r="3095" customFormat="false" ht="12.75" hidden="false" customHeight="false" outlineLevel="0" collapsed="false">
      <c r="A3095" s="202" t="n">
        <v>178</v>
      </c>
      <c r="B3095" s="387" t="n">
        <v>19063</v>
      </c>
      <c r="C3095" s="390" t="s">
        <v>4079</v>
      </c>
      <c r="D3095" s="204" t="s">
        <v>4075</v>
      </c>
      <c r="E3095" s="284" t="s">
        <v>4075</v>
      </c>
      <c r="F3095" s="204" t="n">
        <v>4</v>
      </c>
    </row>
    <row r="3096" customFormat="false" ht="12.75" hidden="false" customHeight="false" outlineLevel="0" collapsed="false">
      <c r="A3096" s="202" t="n">
        <v>179</v>
      </c>
      <c r="B3096" s="387" t="n">
        <v>18938</v>
      </c>
      <c r="C3096" s="390" t="s">
        <v>4080</v>
      </c>
      <c r="D3096" s="204" t="s">
        <v>4075</v>
      </c>
      <c r="E3096" s="284" t="s">
        <v>4075</v>
      </c>
      <c r="F3096" s="204" t="n">
        <v>2</v>
      </c>
    </row>
    <row r="3097" customFormat="false" ht="12.75" hidden="false" customHeight="false" outlineLevel="0" collapsed="false">
      <c r="A3097" s="202" t="n">
        <v>180</v>
      </c>
      <c r="B3097" s="387" t="n">
        <v>18957</v>
      </c>
      <c r="C3097" s="390" t="s">
        <v>4081</v>
      </c>
      <c r="D3097" s="204" t="s">
        <v>4075</v>
      </c>
      <c r="E3097" s="284" t="s">
        <v>4075</v>
      </c>
      <c r="F3097" s="204" t="n">
        <v>1</v>
      </c>
    </row>
    <row r="3098" customFormat="false" ht="12.75" hidden="false" customHeight="false" outlineLevel="0" collapsed="false">
      <c r="A3098" s="202" t="n">
        <v>181</v>
      </c>
      <c r="B3098" s="387" t="n">
        <v>18737</v>
      </c>
      <c r="C3098" s="390" t="s">
        <v>4082</v>
      </c>
      <c r="D3098" s="204" t="s">
        <v>4075</v>
      </c>
      <c r="E3098" s="284" t="s">
        <v>4083</v>
      </c>
      <c r="F3098" s="204" t="n">
        <v>1</v>
      </c>
    </row>
    <row r="3099" customFormat="false" ht="12.75" hidden="false" customHeight="false" outlineLevel="0" collapsed="false">
      <c r="A3099" s="202" t="n">
        <v>182</v>
      </c>
      <c r="B3099" s="387" t="n">
        <v>18727</v>
      </c>
      <c r="C3099" s="390" t="s">
        <v>4084</v>
      </c>
      <c r="D3099" s="204" t="s">
        <v>4075</v>
      </c>
      <c r="E3099" s="284" t="s">
        <v>4083</v>
      </c>
      <c r="F3099" s="204" t="n">
        <v>1</v>
      </c>
    </row>
    <row r="3100" customFormat="false" ht="12.75" hidden="false" customHeight="false" outlineLevel="0" collapsed="false">
      <c r="A3100" s="202" t="n">
        <v>183</v>
      </c>
      <c r="B3100" s="387" t="n">
        <v>18845</v>
      </c>
      <c r="C3100" s="390" t="s">
        <v>4085</v>
      </c>
      <c r="D3100" s="204" t="s">
        <v>4075</v>
      </c>
      <c r="E3100" s="284" t="s">
        <v>4083</v>
      </c>
      <c r="F3100" s="204" t="n">
        <v>1</v>
      </c>
    </row>
    <row r="3101" customFormat="false" ht="12.75" hidden="false" customHeight="false" outlineLevel="0" collapsed="false">
      <c r="A3101" s="202" t="n">
        <v>184</v>
      </c>
      <c r="B3101" s="387" t="n">
        <v>18892</v>
      </c>
      <c r="C3101" s="390" t="s">
        <v>4086</v>
      </c>
      <c r="D3101" s="204" t="s">
        <v>4075</v>
      </c>
      <c r="E3101" s="284" t="s">
        <v>4083</v>
      </c>
      <c r="F3101" s="204" t="n">
        <v>1</v>
      </c>
    </row>
    <row r="3102" customFormat="false" ht="12.75" hidden="false" customHeight="false" outlineLevel="0" collapsed="false">
      <c r="A3102" s="202" t="n">
        <v>185</v>
      </c>
      <c r="B3102" s="387" t="n">
        <v>19069</v>
      </c>
      <c r="C3102" s="390" t="s">
        <v>4087</v>
      </c>
      <c r="D3102" s="204" t="s">
        <v>4075</v>
      </c>
      <c r="E3102" s="284" t="s">
        <v>4083</v>
      </c>
      <c r="F3102" s="204" t="n">
        <v>3</v>
      </c>
    </row>
    <row r="3103" customFormat="false" ht="12.75" hidden="false" customHeight="false" outlineLevel="0" collapsed="false">
      <c r="A3103" s="202" t="n">
        <v>186</v>
      </c>
      <c r="B3103" s="387" t="n">
        <v>18932</v>
      </c>
      <c r="C3103" s="390" t="s">
        <v>4088</v>
      </c>
      <c r="D3103" s="204" t="s">
        <v>4075</v>
      </c>
      <c r="E3103" s="284" t="s">
        <v>4083</v>
      </c>
      <c r="F3103" s="204" t="n">
        <v>3</v>
      </c>
    </row>
    <row r="3104" customFormat="false" ht="12.75" hidden="false" customHeight="false" outlineLevel="0" collapsed="false">
      <c r="A3104" s="202" t="n">
        <v>187</v>
      </c>
      <c r="B3104" s="387" t="n">
        <v>19057</v>
      </c>
      <c r="C3104" s="390" t="s">
        <v>4089</v>
      </c>
      <c r="D3104" s="204" t="s">
        <v>4075</v>
      </c>
      <c r="E3104" s="284" t="s">
        <v>4083</v>
      </c>
      <c r="F3104" s="204" t="n">
        <v>3</v>
      </c>
    </row>
    <row r="3105" customFormat="false" ht="12.75" hidden="false" customHeight="false" outlineLevel="0" collapsed="false">
      <c r="A3105" s="202" t="n">
        <v>188</v>
      </c>
      <c r="B3105" s="387" t="n">
        <v>18898</v>
      </c>
      <c r="C3105" s="390" t="s">
        <v>4090</v>
      </c>
      <c r="D3105" s="204" t="s">
        <v>4075</v>
      </c>
      <c r="E3105" s="284" t="s">
        <v>4091</v>
      </c>
      <c r="F3105" s="204" t="n">
        <v>3</v>
      </c>
    </row>
    <row r="3106" customFormat="false" ht="12.75" hidden="false" customHeight="false" outlineLevel="0" collapsed="false">
      <c r="A3106" s="202" t="n">
        <v>189</v>
      </c>
      <c r="B3106" s="387" t="n">
        <v>18831</v>
      </c>
      <c r="C3106" s="390" t="s">
        <v>4092</v>
      </c>
      <c r="D3106" s="204" t="s">
        <v>4075</v>
      </c>
      <c r="E3106" s="284" t="s">
        <v>4091</v>
      </c>
      <c r="F3106" s="204" t="n">
        <v>1</v>
      </c>
    </row>
    <row r="3107" customFormat="false" ht="12.75" hidden="false" customHeight="false" outlineLevel="0" collapsed="false">
      <c r="A3107" s="202" t="n">
        <v>190</v>
      </c>
      <c r="B3107" s="387" t="n">
        <v>29265</v>
      </c>
      <c r="C3107" s="390" t="s">
        <v>4093</v>
      </c>
      <c r="D3107" s="204" t="s">
        <v>4075</v>
      </c>
      <c r="E3107" s="284" t="s">
        <v>4091</v>
      </c>
      <c r="F3107" s="204" t="n">
        <v>1</v>
      </c>
    </row>
    <row r="3108" customFormat="false" ht="12.75" hidden="false" customHeight="false" outlineLevel="0" collapsed="false">
      <c r="A3108" s="202" t="n">
        <v>191</v>
      </c>
      <c r="B3108" s="387" t="n">
        <v>29250</v>
      </c>
      <c r="C3108" s="390" t="s">
        <v>4094</v>
      </c>
      <c r="D3108" s="204" t="s">
        <v>4075</v>
      </c>
      <c r="E3108" s="284" t="s">
        <v>4091</v>
      </c>
      <c r="F3108" s="204" t="n">
        <v>1</v>
      </c>
    </row>
    <row r="3109" customFormat="false" ht="12.75" hidden="false" customHeight="false" outlineLevel="0" collapsed="false">
      <c r="A3109" s="202" t="n">
        <v>192</v>
      </c>
      <c r="B3109" s="387" t="n">
        <v>28256</v>
      </c>
      <c r="C3109" s="390" t="s">
        <v>4095</v>
      </c>
      <c r="D3109" s="204" t="s">
        <v>4075</v>
      </c>
      <c r="E3109" s="284" t="s">
        <v>4091</v>
      </c>
      <c r="F3109" s="204" t="n">
        <v>2</v>
      </c>
    </row>
    <row r="3110" customFormat="false" ht="12.75" hidden="false" customHeight="false" outlineLevel="0" collapsed="false">
      <c r="A3110" s="202" t="n">
        <v>193</v>
      </c>
      <c r="B3110" s="387" t="n">
        <v>19039</v>
      </c>
      <c r="C3110" s="390" t="s">
        <v>4096</v>
      </c>
      <c r="D3110" s="204" t="s">
        <v>4075</v>
      </c>
      <c r="E3110" s="284" t="s">
        <v>4097</v>
      </c>
      <c r="F3110" s="204" t="n">
        <v>3</v>
      </c>
    </row>
    <row r="3111" customFormat="false" ht="12.75" hidden="false" customHeight="false" outlineLevel="0" collapsed="false">
      <c r="A3111" s="202" t="n">
        <v>194</v>
      </c>
      <c r="B3111" s="387" t="n">
        <v>28250</v>
      </c>
      <c r="C3111" s="390" t="s">
        <v>4098</v>
      </c>
      <c r="D3111" s="204" t="s">
        <v>4075</v>
      </c>
      <c r="E3111" s="284" t="s">
        <v>4097</v>
      </c>
      <c r="F3111" s="204" t="n">
        <v>1</v>
      </c>
    </row>
    <row r="3112" customFormat="false" ht="12.75" hidden="false" customHeight="false" outlineLevel="0" collapsed="false">
      <c r="A3112" s="202" t="n">
        <v>195</v>
      </c>
      <c r="B3112" s="387" t="n">
        <v>18884</v>
      </c>
      <c r="C3112" s="390" t="s">
        <v>4099</v>
      </c>
      <c r="D3112" s="204" t="s">
        <v>4075</v>
      </c>
      <c r="E3112" s="284" t="s">
        <v>4097</v>
      </c>
      <c r="F3112" s="204" t="n">
        <v>1</v>
      </c>
    </row>
    <row r="3113" customFormat="false" ht="12.75" hidden="false" customHeight="false" outlineLevel="0" collapsed="false">
      <c r="A3113" s="202" t="n">
        <v>196</v>
      </c>
      <c r="B3113" s="387" t="n">
        <v>18752</v>
      </c>
      <c r="C3113" s="390" t="s">
        <v>4100</v>
      </c>
      <c r="D3113" s="204" t="s">
        <v>4075</v>
      </c>
      <c r="E3113" s="284" t="s">
        <v>4097</v>
      </c>
      <c r="F3113" s="204" t="n">
        <v>1</v>
      </c>
    </row>
    <row r="3114" customFormat="false" ht="12.75" hidden="false" customHeight="false" outlineLevel="0" collapsed="false">
      <c r="A3114" s="202" t="n">
        <v>197</v>
      </c>
      <c r="B3114" s="387" t="n">
        <v>18952</v>
      </c>
      <c r="C3114" s="390" t="s">
        <v>4101</v>
      </c>
      <c r="D3114" s="204" t="s">
        <v>4075</v>
      </c>
      <c r="E3114" s="284" t="s">
        <v>4097</v>
      </c>
      <c r="F3114" s="204" t="n">
        <v>3</v>
      </c>
    </row>
    <row r="3115" customFormat="false" ht="12.75" hidden="false" customHeight="false" outlineLevel="0" collapsed="false">
      <c r="A3115" s="202" t="n">
        <v>198</v>
      </c>
      <c r="B3115" s="387" t="n">
        <v>18951</v>
      </c>
      <c r="C3115" s="390" t="s">
        <v>4102</v>
      </c>
      <c r="D3115" s="204" t="s">
        <v>4075</v>
      </c>
      <c r="E3115" s="284" t="s">
        <v>4103</v>
      </c>
      <c r="F3115" s="204" t="n">
        <v>1</v>
      </c>
    </row>
    <row r="3116" customFormat="false" ht="12.75" hidden="false" customHeight="false" outlineLevel="0" collapsed="false">
      <c r="A3116" s="202" t="n">
        <v>199</v>
      </c>
      <c r="B3116" s="387" t="n">
        <v>18812</v>
      </c>
      <c r="C3116" s="390" t="s">
        <v>4104</v>
      </c>
      <c r="D3116" s="204" t="s">
        <v>4075</v>
      </c>
      <c r="E3116" s="284" t="s">
        <v>4103</v>
      </c>
      <c r="F3116" s="204" t="n">
        <v>1</v>
      </c>
    </row>
    <row r="3117" customFormat="false" ht="12.75" hidden="false" customHeight="false" outlineLevel="0" collapsed="false">
      <c r="A3117" s="202" t="n">
        <v>200</v>
      </c>
      <c r="B3117" s="387" t="n">
        <v>18961</v>
      </c>
      <c r="C3117" s="390" t="s">
        <v>4105</v>
      </c>
      <c r="D3117" s="204" t="s">
        <v>4075</v>
      </c>
      <c r="E3117" s="284" t="s">
        <v>4103</v>
      </c>
      <c r="F3117" s="204" t="n">
        <v>1</v>
      </c>
    </row>
    <row r="3118" customFormat="false" ht="12.75" hidden="false" customHeight="false" outlineLevel="0" collapsed="false">
      <c r="A3118" s="202" t="n">
        <v>201</v>
      </c>
      <c r="B3118" s="387" t="n">
        <v>18853</v>
      </c>
      <c r="C3118" s="390" t="s">
        <v>4106</v>
      </c>
      <c r="D3118" s="204" t="s">
        <v>4075</v>
      </c>
      <c r="E3118" s="284" t="s">
        <v>4103</v>
      </c>
      <c r="F3118" s="204" t="n">
        <v>1</v>
      </c>
    </row>
    <row r="3119" customFormat="false" ht="12.75" hidden="false" customHeight="false" outlineLevel="0" collapsed="false">
      <c r="A3119" s="202" t="n">
        <v>202</v>
      </c>
      <c r="B3119" s="387" t="n">
        <v>18933</v>
      </c>
      <c r="C3119" s="390" t="s">
        <v>4107</v>
      </c>
      <c r="D3119" s="204" t="s">
        <v>4075</v>
      </c>
      <c r="E3119" s="284" t="s">
        <v>4103</v>
      </c>
      <c r="F3119" s="204" t="n">
        <v>1</v>
      </c>
    </row>
    <row r="3120" customFormat="false" ht="12.75" hidden="false" customHeight="false" outlineLevel="0" collapsed="false">
      <c r="A3120" s="202" t="n">
        <v>203</v>
      </c>
      <c r="B3120" s="387" t="n">
        <v>18848</v>
      </c>
      <c r="C3120" s="390" t="s">
        <v>4108</v>
      </c>
      <c r="D3120" s="204" t="s">
        <v>4075</v>
      </c>
      <c r="E3120" s="284" t="s">
        <v>4103</v>
      </c>
      <c r="F3120" s="204" t="n">
        <v>1</v>
      </c>
    </row>
    <row r="3121" customFormat="false" ht="12.75" hidden="false" customHeight="false" outlineLevel="0" collapsed="false">
      <c r="A3121" s="202" t="n">
        <v>204</v>
      </c>
      <c r="B3121" s="387" t="n">
        <v>18817</v>
      </c>
      <c r="C3121" s="390" t="s">
        <v>4109</v>
      </c>
      <c r="D3121" s="204" t="s">
        <v>4075</v>
      </c>
      <c r="E3121" s="284" t="s">
        <v>4103</v>
      </c>
      <c r="F3121" s="204" t="n">
        <v>1</v>
      </c>
    </row>
    <row r="3122" customFormat="false" ht="12.75" hidden="false" customHeight="false" outlineLevel="0" collapsed="false">
      <c r="A3122" s="202" t="n">
        <v>205</v>
      </c>
      <c r="B3122" s="387" t="n">
        <v>18765</v>
      </c>
      <c r="C3122" s="390" t="s">
        <v>4110</v>
      </c>
      <c r="D3122" s="204" t="s">
        <v>4075</v>
      </c>
      <c r="E3122" s="284" t="s">
        <v>4103</v>
      </c>
      <c r="F3122" s="204" t="n">
        <v>1</v>
      </c>
    </row>
    <row r="3123" customFormat="false" ht="12.75" hidden="false" customHeight="false" outlineLevel="0" collapsed="false">
      <c r="A3123" s="202" t="n">
        <v>206</v>
      </c>
      <c r="B3123" s="387" t="n">
        <v>42268</v>
      </c>
      <c r="C3123" s="390" t="s">
        <v>4111</v>
      </c>
      <c r="D3123" s="204" t="s">
        <v>4075</v>
      </c>
      <c r="E3123" s="284" t="s">
        <v>4112</v>
      </c>
      <c r="F3123" s="387" t="n">
        <v>1</v>
      </c>
    </row>
    <row r="3124" customFormat="false" ht="12.75" hidden="false" customHeight="false" outlineLevel="0" collapsed="false">
      <c r="A3124" s="202" t="n">
        <v>207</v>
      </c>
      <c r="B3124" s="387" t="n">
        <v>18808</v>
      </c>
      <c r="C3124" s="390" t="s">
        <v>4113</v>
      </c>
      <c r="D3124" s="204" t="s">
        <v>4075</v>
      </c>
      <c r="E3124" s="284" t="s">
        <v>4112</v>
      </c>
      <c r="F3124" s="204" t="n">
        <v>1</v>
      </c>
    </row>
    <row r="3125" customFormat="false" ht="12.75" hidden="false" customHeight="false" outlineLevel="0" collapsed="false">
      <c r="A3125" s="202" t="n">
        <v>208</v>
      </c>
      <c r="B3125" s="387" t="n">
        <v>37489</v>
      </c>
      <c r="C3125" s="390" t="s">
        <v>4114</v>
      </c>
      <c r="D3125" s="204" t="s">
        <v>4075</v>
      </c>
      <c r="E3125" s="284" t="s">
        <v>4112</v>
      </c>
      <c r="F3125" s="204" t="n">
        <v>2</v>
      </c>
    </row>
    <row r="3126" customFormat="false" ht="12.75" hidden="false" customHeight="false" outlineLevel="0" collapsed="false">
      <c r="A3126" s="202" t="n">
        <v>209</v>
      </c>
      <c r="B3126" s="387" t="n">
        <v>31568</v>
      </c>
      <c r="C3126" s="390" t="s">
        <v>4115</v>
      </c>
      <c r="D3126" s="204" t="s">
        <v>4075</v>
      </c>
      <c r="E3126" s="284" t="s">
        <v>4112</v>
      </c>
      <c r="F3126" s="204" t="n">
        <v>2</v>
      </c>
    </row>
    <row r="3127" customFormat="false" ht="12.75" hidden="false" customHeight="false" outlineLevel="0" collapsed="false">
      <c r="A3127" s="202" t="n">
        <v>210</v>
      </c>
      <c r="B3127" s="387" t="n">
        <v>18813</v>
      </c>
      <c r="C3127" s="390" t="s">
        <v>4116</v>
      </c>
      <c r="D3127" s="204" t="s">
        <v>4075</v>
      </c>
      <c r="E3127" s="284" t="s">
        <v>4112</v>
      </c>
      <c r="F3127" s="204" t="n">
        <v>2</v>
      </c>
    </row>
    <row r="3128" customFormat="false" ht="12.75" hidden="false" customHeight="false" outlineLevel="0" collapsed="false">
      <c r="A3128" s="202" t="n">
        <v>211</v>
      </c>
      <c r="B3128" s="387" t="n">
        <v>28950</v>
      </c>
      <c r="C3128" s="390" t="s">
        <v>4117</v>
      </c>
      <c r="D3128" s="204" t="s">
        <v>4075</v>
      </c>
      <c r="E3128" s="284" t="s">
        <v>4118</v>
      </c>
      <c r="F3128" s="204" t="n">
        <v>3</v>
      </c>
    </row>
    <row r="3129" customFormat="false" ht="12.75" hidden="false" customHeight="false" outlineLevel="0" collapsed="false">
      <c r="A3129" s="202" t="n">
        <v>212</v>
      </c>
      <c r="B3129" s="387" t="n">
        <v>18860</v>
      </c>
      <c r="C3129" s="390" t="s">
        <v>4119</v>
      </c>
      <c r="D3129" s="204" t="s">
        <v>4075</v>
      </c>
      <c r="E3129" s="284" t="s">
        <v>4118</v>
      </c>
      <c r="F3129" s="204" t="n">
        <v>2</v>
      </c>
    </row>
    <row r="3130" customFormat="false" ht="12.75" hidden="false" customHeight="false" outlineLevel="0" collapsed="false">
      <c r="A3130" s="202" t="n">
        <v>213</v>
      </c>
      <c r="B3130" s="387" t="n">
        <v>18854</v>
      </c>
      <c r="C3130" s="390" t="s">
        <v>4120</v>
      </c>
      <c r="D3130" s="204" t="s">
        <v>4075</v>
      </c>
      <c r="E3130" s="284" t="s">
        <v>4118</v>
      </c>
      <c r="F3130" s="204" t="n">
        <v>1</v>
      </c>
    </row>
    <row r="3131" customFormat="false" ht="12.75" hidden="false" customHeight="false" outlineLevel="0" collapsed="false">
      <c r="A3131" s="202" t="n">
        <v>214</v>
      </c>
      <c r="B3131" s="387" t="n">
        <v>19018</v>
      </c>
      <c r="C3131" s="390" t="s">
        <v>4121</v>
      </c>
      <c r="D3131" s="204" t="s">
        <v>4075</v>
      </c>
      <c r="E3131" s="284" t="s">
        <v>4118</v>
      </c>
      <c r="F3131" s="204" t="n">
        <v>1</v>
      </c>
    </row>
    <row r="3132" customFormat="false" ht="12.75" hidden="false" customHeight="false" outlineLevel="0" collapsed="false">
      <c r="A3132" s="202" t="n">
        <v>215</v>
      </c>
      <c r="B3132" s="387" t="n">
        <v>19072</v>
      </c>
      <c r="C3132" s="390" t="s">
        <v>4122</v>
      </c>
      <c r="D3132" s="204" t="s">
        <v>4075</v>
      </c>
      <c r="E3132" s="284" t="s">
        <v>4118</v>
      </c>
      <c r="F3132" s="204" t="n">
        <v>3</v>
      </c>
    </row>
    <row r="3133" customFormat="false" ht="12.75" hidden="false" customHeight="false" outlineLevel="0" collapsed="false">
      <c r="A3133" s="202" t="n">
        <v>216</v>
      </c>
      <c r="B3133" s="387" t="n">
        <v>18781</v>
      </c>
      <c r="C3133" s="390" t="s">
        <v>4123</v>
      </c>
      <c r="D3133" s="204" t="s">
        <v>4075</v>
      </c>
      <c r="E3133" s="284" t="s">
        <v>4124</v>
      </c>
      <c r="F3133" s="204" t="n">
        <v>1</v>
      </c>
    </row>
    <row r="3134" customFormat="false" ht="12.75" hidden="false" customHeight="false" outlineLevel="0" collapsed="false">
      <c r="A3134" s="202" t="n">
        <v>217</v>
      </c>
      <c r="B3134" s="387" t="n">
        <v>19034</v>
      </c>
      <c r="C3134" s="390" t="s">
        <v>4125</v>
      </c>
      <c r="D3134" s="204" t="s">
        <v>4075</v>
      </c>
      <c r="E3134" s="284" t="s">
        <v>4124</v>
      </c>
      <c r="F3134" s="204" t="n">
        <v>2</v>
      </c>
    </row>
    <row r="3135" customFormat="false" ht="12.75" hidden="false" customHeight="false" outlineLevel="0" collapsed="false">
      <c r="A3135" s="202" t="n">
        <v>218</v>
      </c>
      <c r="B3135" s="387" t="n">
        <v>29260</v>
      </c>
      <c r="C3135" s="390" t="s">
        <v>4126</v>
      </c>
      <c r="D3135" s="204" t="s">
        <v>4075</v>
      </c>
      <c r="E3135" s="284" t="s">
        <v>4124</v>
      </c>
      <c r="F3135" s="204" t="n">
        <v>1</v>
      </c>
    </row>
    <row r="3136" customFormat="false" ht="12.75" hidden="false" customHeight="false" outlineLevel="0" collapsed="false">
      <c r="A3136" s="202" t="n">
        <v>219</v>
      </c>
      <c r="B3136" s="387" t="n">
        <v>18871</v>
      </c>
      <c r="C3136" s="390" t="s">
        <v>4127</v>
      </c>
      <c r="D3136" s="204" t="s">
        <v>4075</v>
      </c>
      <c r="E3136" s="284" t="s">
        <v>4124</v>
      </c>
      <c r="F3136" s="204" t="n">
        <v>1</v>
      </c>
    </row>
    <row r="3137" customFormat="false" ht="12.75" hidden="false" customHeight="false" outlineLevel="0" collapsed="false">
      <c r="A3137" s="202" t="n">
        <v>220</v>
      </c>
      <c r="B3137" s="386" t="n">
        <v>19328</v>
      </c>
      <c r="C3137" s="284" t="s">
        <v>4128</v>
      </c>
      <c r="D3137" s="202" t="s">
        <v>4129</v>
      </c>
      <c r="E3137" s="284" t="s">
        <v>4130</v>
      </c>
      <c r="F3137" s="202" t="n">
        <v>1</v>
      </c>
    </row>
    <row r="3138" customFormat="false" ht="12.75" hidden="false" customHeight="false" outlineLevel="0" collapsed="false">
      <c r="A3138" s="202" t="n">
        <v>221</v>
      </c>
      <c r="B3138" s="386" t="n">
        <v>19289</v>
      </c>
      <c r="C3138" s="395" t="s">
        <v>4131</v>
      </c>
      <c r="D3138" s="202" t="s">
        <v>4129</v>
      </c>
      <c r="E3138" s="284" t="s">
        <v>4130</v>
      </c>
      <c r="F3138" s="202" t="n">
        <v>3</v>
      </c>
    </row>
    <row r="3139" customFormat="false" ht="12.75" hidden="false" customHeight="false" outlineLevel="0" collapsed="false">
      <c r="A3139" s="202" t="n">
        <v>222</v>
      </c>
      <c r="B3139" s="386" t="n">
        <v>19287</v>
      </c>
      <c r="C3139" s="396" t="s">
        <v>4132</v>
      </c>
      <c r="D3139" s="202" t="s">
        <v>4129</v>
      </c>
      <c r="E3139" s="284" t="s">
        <v>4130</v>
      </c>
      <c r="F3139" s="202" t="n">
        <v>2</v>
      </c>
    </row>
    <row r="3140" customFormat="false" ht="12.75" hidden="false" customHeight="false" outlineLevel="0" collapsed="false">
      <c r="A3140" s="202" t="n">
        <v>223</v>
      </c>
      <c r="B3140" s="386" t="n">
        <v>19251</v>
      </c>
      <c r="C3140" s="396" t="s">
        <v>4133</v>
      </c>
      <c r="D3140" s="202" t="s">
        <v>4129</v>
      </c>
      <c r="E3140" s="284" t="s">
        <v>4134</v>
      </c>
      <c r="F3140" s="202" t="n">
        <v>2</v>
      </c>
    </row>
    <row r="3141" customFormat="false" ht="12.75" hidden="false" customHeight="false" outlineLevel="0" collapsed="false">
      <c r="A3141" s="202" t="n">
        <v>224</v>
      </c>
      <c r="B3141" s="386" t="n">
        <v>28330</v>
      </c>
      <c r="C3141" s="396" t="s">
        <v>4135</v>
      </c>
      <c r="D3141" s="202" t="s">
        <v>4129</v>
      </c>
      <c r="E3141" s="284" t="s">
        <v>4134</v>
      </c>
      <c r="F3141" s="202" t="n">
        <v>1</v>
      </c>
    </row>
    <row r="3142" customFormat="false" ht="12.75" hidden="false" customHeight="false" outlineLevel="0" collapsed="false">
      <c r="A3142" s="202" t="n">
        <v>225</v>
      </c>
      <c r="B3142" s="386" t="n">
        <v>19308</v>
      </c>
      <c r="C3142" s="396" t="s">
        <v>4136</v>
      </c>
      <c r="D3142" s="202" t="s">
        <v>4129</v>
      </c>
      <c r="E3142" s="284" t="s">
        <v>4137</v>
      </c>
      <c r="F3142" s="202" t="n">
        <v>2</v>
      </c>
    </row>
    <row r="3143" customFormat="false" ht="12.75" hidden="false" customHeight="false" outlineLevel="0" collapsed="false">
      <c r="A3143" s="202" t="n">
        <v>226</v>
      </c>
      <c r="B3143" s="386" t="n">
        <v>19310</v>
      </c>
      <c r="C3143" s="396" t="s">
        <v>4138</v>
      </c>
      <c r="D3143" s="202" t="s">
        <v>4129</v>
      </c>
      <c r="E3143" s="284" t="s">
        <v>4137</v>
      </c>
      <c r="F3143" s="202" t="n">
        <v>1</v>
      </c>
    </row>
    <row r="3144" customFormat="false" ht="12.75" hidden="false" customHeight="false" outlineLevel="0" collapsed="false">
      <c r="A3144" s="202" t="n">
        <v>227</v>
      </c>
      <c r="B3144" s="386" t="n">
        <v>19379</v>
      </c>
      <c r="C3144" s="396" t="s">
        <v>4139</v>
      </c>
      <c r="D3144" s="202" t="s">
        <v>4129</v>
      </c>
      <c r="E3144" s="284" t="s">
        <v>4140</v>
      </c>
      <c r="F3144" s="202" t="n">
        <v>1</v>
      </c>
    </row>
    <row r="3145" customFormat="false" ht="12.75" hidden="false" customHeight="false" outlineLevel="0" collapsed="false">
      <c r="A3145" s="202" t="n">
        <v>228</v>
      </c>
      <c r="B3145" s="386" t="n">
        <v>19268</v>
      </c>
      <c r="C3145" s="396" t="s">
        <v>4141</v>
      </c>
      <c r="D3145" s="202" t="s">
        <v>4129</v>
      </c>
      <c r="E3145" s="284" t="s">
        <v>4140</v>
      </c>
      <c r="F3145" s="202" t="n">
        <v>3</v>
      </c>
    </row>
    <row r="3146" customFormat="false" ht="12.75" hidden="false" customHeight="false" outlineLevel="0" collapsed="false">
      <c r="A3146" s="202" t="n">
        <v>229</v>
      </c>
      <c r="B3146" s="386" t="n">
        <v>28320</v>
      </c>
      <c r="C3146" s="396" t="s">
        <v>4142</v>
      </c>
      <c r="D3146" s="202" t="s">
        <v>4129</v>
      </c>
      <c r="E3146" s="284" t="s">
        <v>4140</v>
      </c>
      <c r="F3146" s="202" t="n">
        <v>1</v>
      </c>
    </row>
    <row r="3147" customFormat="false" ht="12.75" hidden="false" customHeight="false" outlineLevel="0" collapsed="false">
      <c r="A3147" s="202" t="n">
        <v>230</v>
      </c>
      <c r="B3147" s="386" t="n">
        <v>19319</v>
      </c>
      <c r="C3147" s="396" t="s">
        <v>4143</v>
      </c>
      <c r="D3147" s="202" t="s">
        <v>4129</v>
      </c>
      <c r="E3147" s="284" t="s">
        <v>4140</v>
      </c>
      <c r="F3147" s="202" t="n">
        <v>2</v>
      </c>
    </row>
    <row r="3148" customFormat="false" ht="12.75" hidden="false" customHeight="false" outlineLevel="0" collapsed="false">
      <c r="A3148" s="202" t="n">
        <v>231</v>
      </c>
      <c r="B3148" s="386" t="n">
        <v>29664</v>
      </c>
      <c r="C3148" s="396" t="s">
        <v>4144</v>
      </c>
      <c r="D3148" s="202" t="s">
        <v>4129</v>
      </c>
      <c r="E3148" s="284" t="s">
        <v>4140</v>
      </c>
      <c r="F3148" s="202" t="n">
        <v>1</v>
      </c>
    </row>
    <row r="3149" customFormat="false" ht="12.75" hidden="false" customHeight="false" outlineLevel="0" collapsed="false">
      <c r="A3149" s="202" t="n">
        <v>232</v>
      </c>
      <c r="B3149" s="386" t="n">
        <v>19349</v>
      </c>
      <c r="C3149" s="396" t="s">
        <v>2551</v>
      </c>
      <c r="D3149" s="202" t="s">
        <v>4129</v>
      </c>
      <c r="E3149" s="284" t="s">
        <v>4140</v>
      </c>
      <c r="F3149" s="202" t="n">
        <v>1</v>
      </c>
    </row>
    <row r="3150" customFormat="false" ht="12.75" hidden="false" customHeight="false" outlineLevel="0" collapsed="false">
      <c r="A3150" s="202" t="n">
        <v>233</v>
      </c>
      <c r="B3150" s="386" t="n">
        <v>19371</v>
      </c>
      <c r="C3150" s="396" t="s">
        <v>4145</v>
      </c>
      <c r="D3150" s="202" t="s">
        <v>4129</v>
      </c>
      <c r="E3150" s="284" t="s">
        <v>4140</v>
      </c>
      <c r="F3150" s="202" t="n">
        <v>1</v>
      </c>
    </row>
    <row r="3151" customFormat="false" ht="12.75" hidden="false" customHeight="false" outlineLevel="0" collapsed="false">
      <c r="A3151" s="202" t="n">
        <v>234</v>
      </c>
      <c r="B3151" s="386" t="n">
        <v>19340</v>
      </c>
      <c r="C3151" s="396" t="s">
        <v>4146</v>
      </c>
      <c r="D3151" s="202" t="s">
        <v>4129</v>
      </c>
      <c r="E3151" s="284" t="s">
        <v>4140</v>
      </c>
      <c r="F3151" s="202" t="n">
        <v>3</v>
      </c>
    </row>
    <row r="3152" customFormat="false" ht="12.75" hidden="false" customHeight="false" outlineLevel="0" collapsed="false">
      <c r="A3152" s="202" t="n">
        <v>235</v>
      </c>
      <c r="B3152" s="386" t="n">
        <v>19336</v>
      </c>
      <c r="C3152" s="396" t="s">
        <v>4147</v>
      </c>
      <c r="D3152" s="202" t="s">
        <v>4129</v>
      </c>
      <c r="E3152" s="284" t="s">
        <v>4140</v>
      </c>
      <c r="F3152" s="202" t="n">
        <v>2</v>
      </c>
    </row>
    <row r="3153" customFormat="false" ht="12.75" hidden="false" customHeight="false" outlineLevel="0" collapsed="false">
      <c r="A3153" s="202" t="n">
        <v>236</v>
      </c>
      <c r="B3153" s="386" t="n">
        <v>19355</v>
      </c>
      <c r="C3153" s="396" t="s">
        <v>4148</v>
      </c>
      <c r="D3153" s="202" t="s">
        <v>4129</v>
      </c>
      <c r="E3153" s="284" t="s">
        <v>4149</v>
      </c>
      <c r="F3153" s="202" t="n">
        <v>1</v>
      </c>
    </row>
    <row r="3154" customFormat="false" ht="12.75" hidden="false" customHeight="false" outlineLevel="0" collapsed="false">
      <c r="A3154" s="202" t="n">
        <v>237</v>
      </c>
      <c r="B3154" s="386" t="n">
        <v>29662</v>
      </c>
      <c r="C3154" s="396" t="s">
        <v>4150</v>
      </c>
      <c r="D3154" s="202" t="s">
        <v>4129</v>
      </c>
      <c r="E3154" s="284" t="s">
        <v>4151</v>
      </c>
      <c r="F3154" s="202" t="n">
        <v>2</v>
      </c>
    </row>
    <row r="3155" customFormat="false" ht="12.75" hidden="false" customHeight="false" outlineLevel="0" collapsed="false">
      <c r="A3155" s="202" t="n">
        <v>238</v>
      </c>
      <c r="B3155" s="386" t="n">
        <v>19327</v>
      </c>
      <c r="C3155" s="396" t="s">
        <v>4152</v>
      </c>
      <c r="D3155" s="202" t="s">
        <v>4129</v>
      </c>
      <c r="E3155" s="284" t="s">
        <v>4151</v>
      </c>
      <c r="F3155" s="202" t="n">
        <v>1</v>
      </c>
    </row>
    <row r="3156" customFormat="false" ht="12.75" hidden="false" customHeight="false" outlineLevel="0" collapsed="false">
      <c r="A3156" s="202" t="n">
        <v>239</v>
      </c>
      <c r="B3156" s="386" t="n">
        <v>19262</v>
      </c>
      <c r="C3156" s="396" t="s">
        <v>4153</v>
      </c>
      <c r="D3156" s="202" t="s">
        <v>4129</v>
      </c>
      <c r="E3156" s="284" t="s">
        <v>4151</v>
      </c>
      <c r="F3156" s="202" t="n">
        <v>2</v>
      </c>
    </row>
    <row r="3157" customFormat="false" ht="12.75" hidden="false" customHeight="false" outlineLevel="0" collapsed="false">
      <c r="A3157" s="202" t="n">
        <v>240</v>
      </c>
      <c r="B3157" s="386" t="n">
        <v>41054</v>
      </c>
      <c r="C3157" s="396" t="s">
        <v>4154</v>
      </c>
      <c r="D3157" s="202" t="s">
        <v>4129</v>
      </c>
      <c r="E3157" s="284" t="s">
        <v>4151</v>
      </c>
      <c r="F3157" s="202" t="n">
        <v>1</v>
      </c>
    </row>
    <row r="3158" customFormat="false" ht="12.75" hidden="false" customHeight="false" outlineLevel="0" collapsed="false">
      <c r="A3158" s="202" t="n">
        <v>241</v>
      </c>
      <c r="B3158" s="386" t="n">
        <v>19263</v>
      </c>
      <c r="C3158" s="396" t="s">
        <v>4155</v>
      </c>
      <c r="D3158" s="202" t="s">
        <v>4129</v>
      </c>
      <c r="E3158" s="284" t="s">
        <v>4151</v>
      </c>
      <c r="F3158" s="202" t="n">
        <v>1</v>
      </c>
    </row>
    <row r="3159" customFormat="false" ht="12.75" hidden="false" customHeight="false" outlineLevel="0" collapsed="false">
      <c r="A3159" s="202" t="n">
        <v>242</v>
      </c>
      <c r="B3159" s="386" t="n">
        <v>19373</v>
      </c>
      <c r="C3159" s="395" t="s">
        <v>4156</v>
      </c>
      <c r="D3159" s="202" t="s">
        <v>4129</v>
      </c>
      <c r="E3159" s="284" t="s">
        <v>4157</v>
      </c>
      <c r="F3159" s="202" t="n">
        <v>3</v>
      </c>
    </row>
    <row r="3160" customFormat="false" ht="12.75" hidden="false" customHeight="false" outlineLevel="0" collapsed="false">
      <c r="A3160" s="202" t="n">
        <v>243</v>
      </c>
      <c r="B3160" s="386" t="n">
        <v>31584</v>
      </c>
      <c r="C3160" s="395" t="s">
        <v>4158</v>
      </c>
      <c r="D3160" s="202" t="s">
        <v>4129</v>
      </c>
      <c r="E3160" s="284" t="s">
        <v>4157</v>
      </c>
      <c r="F3160" s="202" t="n">
        <v>1</v>
      </c>
    </row>
    <row r="3161" customFormat="false" ht="12.75" hidden="false" customHeight="false" outlineLevel="0" collapsed="false">
      <c r="A3161" s="202" t="n">
        <v>244</v>
      </c>
      <c r="B3161" s="386" t="n">
        <v>28105</v>
      </c>
      <c r="C3161" s="396" t="s">
        <v>4159</v>
      </c>
      <c r="D3161" s="202" t="s">
        <v>4129</v>
      </c>
      <c r="E3161" s="284" t="s">
        <v>4157</v>
      </c>
      <c r="F3161" s="202" t="n">
        <v>1</v>
      </c>
    </row>
    <row r="3162" customFormat="false" ht="12.75" hidden="false" customHeight="false" outlineLevel="0" collapsed="false">
      <c r="A3162" s="202" t="n">
        <v>245</v>
      </c>
      <c r="B3162" s="386" t="n">
        <v>28352</v>
      </c>
      <c r="C3162" s="396" t="s">
        <v>4160</v>
      </c>
      <c r="D3162" s="202" t="s">
        <v>4129</v>
      </c>
      <c r="E3162" s="284" t="s">
        <v>4157</v>
      </c>
      <c r="F3162" s="202" t="n">
        <v>1</v>
      </c>
    </row>
    <row r="3163" customFormat="false" ht="12.75" hidden="false" customHeight="false" outlineLevel="0" collapsed="false">
      <c r="A3163" s="202" t="n">
        <v>246</v>
      </c>
      <c r="B3163" s="386" t="n">
        <v>28372</v>
      </c>
      <c r="C3163" s="396" t="s">
        <v>4161</v>
      </c>
      <c r="D3163" s="202" t="s">
        <v>4129</v>
      </c>
      <c r="E3163" s="284" t="s">
        <v>4157</v>
      </c>
      <c r="F3163" s="202" t="n">
        <v>2</v>
      </c>
    </row>
    <row r="3164" customFormat="false" ht="12.75" hidden="false" customHeight="false" outlineLevel="0" collapsed="false">
      <c r="A3164" s="202" t="n">
        <v>247</v>
      </c>
      <c r="B3164" s="386" t="n">
        <v>19278</v>
      </c>
      <c r="C3164" s="396" t="s">
        <v>4162</v>
      </c>
      <c r="D3164" s="202" t="s">
        <v>4129</v>
      </c>
      <c r="E3164" s="284" t="s">
        <v>4163</v>
      </c>
      <c r="F3164" s="202" t="n">
        <v>1</v>
      </c>
    </row>
    <row r="3165" customFormat="false" ht="12.75" hidden="false" customHeight="false" outlineLevel="0" collapsed="false">
      <c r="A3165" s="202" t="n">
        <v>248</v>
      </c>
      <c r="B3165" s="386" t="n">
        <v>19368</v>
      </c>
      <c r="C3165" s="396" t="s">
        <v>4164</v>
      </c>
      <c r="D3165" s="202" t="s">
        <v>4129</v>
      </c>
      <c r="E3165" s="284" t="s">
        <v>4163</v>
      </c>
      <c r="F3165" s="202" t="n">
        <v>3</v>
      </c>
    </row>
    <row r="3166" customFormat="false" ht="12.75" hidden="false" customHeight="false" outlineLevel="0" collapsed="false">
      <c r="A3166" s="202" t="n">
        <v>249</v>
      </c>
      <c r="B3166" s="386" t="n">
        <v>27623</v>
      </c>
      <c r="C3166" s="396" t="s">
        <v>4165</v>
      </c>
      <c r="D3166" s="202" t="s">
        <v>4129</v>
      </c>
      <c r="E3166" s="284" t="s">
        <v>4166</v>
      </c>
      <c r="F3166" s="202" t="n">
        <v>1</v>
      </c>
    </row>
    <row r="3167" customFormat="false" ht="12.75" hidden="false" customHeight="false" outlineLevel="0" collapsed="false">
      <c r="A3167" s="202" t="n">
        <v>250</v>
      </c>
      <c r="B3167" s="383" t="n">
        <v>19269</v>
      </c>
      <c r="C3167" s="384" t="s">
        <v>147</v>
      </c>
      <c r="D3167" s="202" t="s">
        <v>4129</v>
      </c>
      <c r="E3167" s="284" t="s">
        <v>4167</v>
      </c>
      <c r="F3167" s="203" t="n">
        <v>3</v>
      </c>
    </row>
    <row r="3168" customFormat="false" ht="12.75" hidden="false" customHeight="false" outlineLevel="0" collapsed="false">
      <c r="A3168" s="202" t="n">
        <v>251</v>
      </c>
      <c r="B3168" s="383" t="n">
        <v>31589</v>
      </c>
      <c r="C3168" s="384" t="s">
        <v>4168</v>
      </c>
      <c r="D3168" s="202" t="s">
        <v>4129</v>
      </c>
      <c r="E3168" s="284" t="s">
        <v>4167</v>
      </c>
      <c r="F3168" s="203" t="n">
        <v>2</v>
      </c>
    </row>
    <row r="3169" customFormat="false" ht="12.75" hidden="false" customHeight="false" outlineLevel="0" collapsed="false">
      <c r="A3169" s="202" t="n">
        <v>252</v>
      </c>
      <c r="B3169" s="383" t="n">
        <v>19286</v>
      </c>
      <c r="C3169" s="384" t="s">
        <v>4169</v>
      </c>
      <c r="D3169" s="202" t="s">
        <v>4129</v>
      </c>
      <c r="E3169" s="284" t="s">
        <v>4167</v>
      </c>
      <c r="F3169" s="203" t="n">
        <v>2</v>
      </c>
    </row>
    <row r="3170" customFormat="false" ht="12.75" hidden="false" customHeight="false" outlineLevel="0" collapsed="false">
      <c r="A3170" s="202" t="n">
        <v>253</v>
      </c>
      <c r="B3170" s="383" t="n">
        <v>29221</v>
      </c>
      <c r="C3170" s="384" t="s">
        <v>4170</v>
      </c>
      <c r="D3170" s="202" t="s">
        <v>4129</v>
      </c>
      <c r="E3170" s="284" t="s">
        <v>4167</v>
      </c>
      <c r="F3170" s="203" t="n">
        <v>2</v>
      </c>
    </row>
    <row r="3171" customFormat="false" ht="12.75" hidden="false" customHeight="false" outlineLevel="0" collapsed="false">
      <c r="A3171" s="202" t="n">
        <v>254</v>
      </c>
      <c r="B3171" s="383" t="n">
        <v>31593</v>
      </c>
      <c r="C3171" s="384" t="s">
        <v>4171</v>
      </c>
      <c r="D3171" s="202" t="s">
        <v>4129</v>
      </c>
      <c r="E3171" s="284" t="s">
        <v>4167</v>
      </c>
      <c r="F3171" s="203" t="n">
        <v>1</v>
      </c>
    </row>
    <row r="3172" customFormat="false" ht="12.75" hidden="false" customHeight="false" outlineLevel="0" collapsed="false">
      <c r="A3172" s="202" t="n">
        <v>255</v>
      </c>
      <c r="B3172" s="383" t="n">
        <v>38707</v>
      </c>
      <c r="C3172" s="384" t="s">
        <v>4172</v>
      </c>
      <c r="D3172" s="202" t="s">
        <v>4129</v>
      </c>
      <c r="E3172" s="284" t="s">
        <v>4167</v>
      </c>
      <c r="F3172" s="203" t="n">
        <v>1</v>
      </c>
    </row>
    <row r="3173" customFormat="false" ht="12.75" hidden="false" customHeight="false" outlineLevel="0" collapsed="false">
      <c r="A3173" s="202" t="n">
        <v>256</v>
      </c>
      <c r="B3173" s="383" t="n">
        <v>31588</v>
      </c>
      <c r="C3173" s="384" t="s">
        <v>4173</v>
      </c>
      <c r="D3173" s="202" t="s">
        <v>4129</v>
      </c>
      <c r="E3173" s="284" t="s">
        <v>4167</v>
      </c>
      <c r="F3173" s="203" t="n">
        <v>1</v>
      </c>
    </row>
    <row r="3174" customFormat="false" ht="12.75" hidden="false" customHeight="false" outlineLevel="0" collapsed="false">
      <c r="A3174" s="202" t="n">
        <v>257</v>
      </c>
      <c r="B3174" s="383" t="n">
        <v>29239</v>
      </c>
      <c r="C3174" s="384" t="s">
        <v>4174</v>
      </c>
      <c r="D3174" s="202" t="s">
        <v>4129</v>
      </c>
      <c r="E3174" s="284" t="s">
        <v>4175</v>
      </c>
      <c r="F3174" s="203" t="n">
        <v>4</v>
      </c>
    </row>
    <row r="3175" customFormat="false" ht="12.75" hidden="false" customHeight="false" outlineLevel="0" collapsed="false">
      <c r="A3175" s="202" t="n">
        <v>258</v>
      </c>
      <c r="B3175" s="383" t="n">
        <v>28567</v>
      </c>
      <c r="C3175" s="384" t="s">
        <v>298</v>
      </c>
      <c r="D3175" s="202" t="s">
        <v>4129</v>
      </c>
      <c r="E3175" s="284" t="s">
        <v>4175</v>
      </c>
      <c r="F3175" s="203" t="n">
        <v>1</v>
      </c>
    </row>
    <row r="3176" customFormat="false" ht="12.75" hidden="false" customHeight="false" outlineLevel="0" collapsed="false">
      <c r="A3176" s="202" t="n">
        <v>259</v>
      </c>
      <c r="B3176" s="383" t="n">
        <v>19324</v>
      </c>
      <c r="C3176" s="384" t="s">
        <v>4176</v>
      </c>
      <c r="D3176" s="202" t="s">
        <v>4129</v>
      </c>
      <c r="E3176" s="284" t="s">
        <v>4175</v>
      </c>
      <c r="F3176" s="203" t="n">
        <v>1</v>
      </c>
    </row>
    <row r="3177" customFormat="false" ht="12.75" hidden="false" customHeight="false" outlineLevel="0" collapsed="false">
      <c r="A3177" s="202" t="n">
        <v>260</v>
      </c>
      <c r="B3177" s="383" t="n">
        <v>18929</v>
      </c>
      <c r="C3177" s="384" t="s">
        <v>4177</v>
      </c>
      <c r="D3177" s="202" t="s">
        <v>4129</v>
      </c>
      <c r="E3177" s="284" t="s">
        <v>4175</v>
      </c>
      <c r="F3177" s="203" t="n">
        <v>4</v>
      </c>
    </row>
    <row r="3178" customFormat="false" ht="12.75" hidden="false" customHeight="false" outlineLevel="0" collapsed="false">
      <c r="A3178" s="202" t="n">
        <v>261</v>
      </c>
      <c r="B3178" s="383" t="n">
        <v>19334</v>
      </c>
      <c r="C3178" s="384" t="s">
        <v>113</v>
      </c>
      <c r="D3178" s="202" t="s">
        <v>4129</v>
      </c>
      <c r="E3178" s="284" t="s">
        <v>4175</v>
      </c>
      <c r="F3178" s="203" t="n">
        <v>1</v>
      </c>
    </row>
    <row r="3179" customFormat="false" ht="12.75" hidden="false" customHeight="false" outlineLevel="0" collapsed="false">
      <c r="A3179" s="202" t="n">
        <v>262</v>
      </c>
      <c r="B3179" s="383" t="n">
        <v>27601</v>
      </c>
      <c r="C3179" s="384" t="s">
        <v>4178</v>
      </c>
      <c r="D3179" s="202" t="s">
        <v>4129</v>
      </c>
      <c r="E3179" s="284" t="s">
        <v>4175</v>
      </c>
      <c r="F3179" s="203" t="n">
        <v>1</v>
      </c>
    </row>
    <row r="3180" customFormat="false" ht="12.75" hidden="false" customHeight="false" outlineLevel="0" collapsed="false">
      <c r="A3180" s="202" t="n">
        <v>263</v>
      </c>
      <c r="B3180" s="383" t="n">
        <v>19303</v>
      </c>
      <c r="C3180" s="384" t="s">
        <v>3171</v>
      </c>
      <c r="D3180" s="202" t="s">
        <v>4129</v>
      </c>
      <c r="E3180" s="284" t="s">
        <v>4179</v>
      </c>
      <c r="F3180" s="203" t="n">
        <v>3</v>
      </c>
    </row>
    <row r="3181" customFormat="false" ht="12.75" hidden="false" customHeight="false" outlineLevel="0" collapsed="false">
      <c r="A3181" s="202" t="n">
        <v>264</v>
      </c>
      <c r="B3181" s="383" t="n">
        <v>19297</v>
      </c>
      <c r="C3181" s="384" t="s">
        <v>4180</v>
      </c>
      <c r="D3181" s="202" t="s">
        <v>4129</v>
      </c>
      <c r="E3181" s="284" t="s">
        <v>4181</v>
      </c>
      <c r="F3181" s="203" t="n">
        <v>1</v>
      </c>
    </row>
    <row r="3182" customFormat="false" ht="12.75" hidden="false" customHeight="false" outlineLevel="0" collapsed="false">
      <c r="A3182" s="202" t="n">
        <v>265</v>
      </c>
      <c r="B3182" s="383" t="n">
        <v>19363</v>
      </c>
      <c r="C3182" s="384" t="s">
        <v>4182</v>
      </c>
      <c r="D3182" s="202" t="s">
        <v>4129</v>
      </c>
      <c r="E3182" s="284" t="s">
        <v>4181</v>
      </c>
      <c r="F3182" s="203" t="n">
        <v>1</v>
      </c>
    </row>
    <row r="3183" customFormat="false" ht="12.75" hidden="false" customHeight="false" outlineLevel="0" collapsed="false">
      <c r="A3183" s="202" t="n">
        <v>266</v>
      </c>
      <c r="B3183" s="386" t="n">
        <v>29199</v>
      </c>
      <c r="C3183" s="384" t="s">
        <v>4183</v>
      </c>
      <c r="D3183" s="202" t="s">
        <v>4129</v>
      </c>
      <c r="E3183" s="284" t="s">
        <v>4184</v>
      </c>
      <c r="F3183" s="202" t="n">
        <v>2</v>
      </c>
    </row>
    <row r="3184" customFormat="false" ht="12.75" hidden="false" customHeight="false" outlineLevel="0" collapsed="false">
      <c r="A3184" s="202" t="n">
        <v>267</v>
      </c>
      <c r="B3184" s="386" t="n">
        <v>28552</v>
      </c>
      <c r="C3184" s="384" t="s">
        <v>4185</v>
      </c>
      <c r="D3184" s="202" t="s">
        <v>4129</v>
      </c>
      <c r="E3184" s="284" t="s">
        <v>4184</v>
      </c>
      <c r="F3184" s="202" t="n">
        <v>1</v>
      </c>
    </row>
    <row r="3185" customFormat="false" ht="12.75" hidden="false" customHeight="false" outlineLevel="0" collapsed="false">
      <c r="A3185" s="202" t="n">
        <v>268</v>
      </c>
      <c r="B3185" s="386" t="n">
        <v>19300</v>
      </c>
      <c r="C3185" s="384" t="s">
        <v>4186</v>
      </c>
      <c r="D3185" s="202" t="s">
        <v>4129</v>
      </c>
      <c r="E3185" s="284" t="s">
        <v>4187</v>
      </c>
      <c r="F3185" s="202" t="n">
        <v>2</v>
      </c>
    </row>
    <row r="3186" customFormat="false" ht="12.75" hidden="false" customHeight="false" outlineLevel="0" collapsed="false">
      <c r="A3186" s="202" t="n">
        <v>269</v>
      </c>
      <c r="B3186" s="386" t="n">
        <v>19301</v>
      </c>
      <c r="C3186" s="384" t="s">
        <v>4188</v>
      </c>
      <c r="D3186" s="202" t="s">
        <v>4129</v>
      </c>
      <c r="E3186" s="284" t="s">
        <v>4187</v>
      </c>
      <c r="F3186" s="202" t="n">
        <v>2</v>
      </c>
    </row>
    <row r="3187" customFormat="false" ht="12.75" hidden="false" customHeight="false" outlineLevel="0" collapsed="false">
      <c r="A3187" s="202" t="n">
        <v>270</v>
      </c>
      <c r="B3187" s="386" t="n">
        <v>31591</v>
      </c>
      <c r="C3187" s="384" t="s">
        <v>4189</v>
      </c>
      <c r="D3187" s="202" t="s">
        <v>4129</v>
      </c>
      <c r="E3187" s="284" t="s">
        <v>4187</v>
      </c>
      <c r="F3187" s="202" t="n">
        <v>1</v>
      </c>
    </row>
    <row r="3188" customFormat="false" ht="12.75" hidden="false" customHeight="false" outlineLevel="0" collapsed="false">
      <c r="A3188" s="202" t="n">
        <v>271</v>
      </c>
      <c r="B3188" s="386" t="n">
        <v>28442</v>
      </c>
      <c r="C3188" s="384" t="s">
        <v>4190</v>
      </c>
      <c r="D3188" s="202" t="s">
        <v>4129</v>
      </c>
      <c r="E3188" s="284" t="s">
        <v>4187</v>
      </c>
      <c r="F3188" s="202" t="n">
        <v>3</v>
      </c>
    </row>
    <row r="3189" customFormat="false" ht="12.75" hidden="false" customHeight="false" outlineLevel="0" collapsed="false">
      <c r="A3189" s="202" t="n">
        <v>272</v>
      </c>
      <c r="B3189" s="386" t="n">
        <v>28434</v>
      </c>
      <c r="C3189" s="384" t="s">
        <v>4191</v>
      </c>
      <c r="D3189" s="202" t="s">
        <v>4129</v>
      </c>
      <c r="E3189" s="284" t="s">
        <v>4192</v>
      </c>
      <c r="F3189" s="202" t="n">
        <v>2</v>
      </c>
    </row>
    <row r="3190" customFormat="false" ht="12.75" hidden="false" customHeight="false" outlineLevel="0" collapsed="false">
      <c r="A3190" s="202" t="n">
        <v>273</v>
      </c>
      <c r="B3190" s="386" t="n">
        <v>19359</v>
      </c>
      <c r="C3190" s="384" t="s">
        <v>4193</v>
      </c>
      <c r="D3190" s="202" t="s">
        <v>4129</v>
      </c>
      <c r="E3190" s="284" t="s">
        <v>4192</v>
      </c>
      <c r="F3190" s="202" t="n">
        <v>1</v>
      </c>
    </row>
    <row r="3191" customFormat="false" ht="12.75" hidden="false" customHeight="false" outlineLevel="0" collapsed="false">
      <c r="A3191" s="202" t="n">
        <v>274</v>
      </c>
      <c r="B3191" s="386" t="n">
        <v>19323</v>
      </c>
      <c r="C3191" s="384" t="s">
        <v>3596</v>
      </c>
      <c r="D3191" s="202" t="s">
        <v>4129</v>
      </c>
      <c r="E3191" s="284" t="s">
        <v>4192</v>
      </c>
      <c r="F3191" s="202" t="n">
        <v>2</v>
      </c>
    </row>
    <row r="3192" customFormat="false" ht="12.75" hidden="false" customHeight="false" outlineLevel="0" collapsed="false">
      <c r="A3192" s="202" t="n">
        <v>275</v>
      </c>
      <c r="B3192" s="386" t="n">
        <v>28546</v>
      </c>
      <c r="C3192" s="384" t="s">
        <v>4194</v>
      </c>
      <c r="D3192" s="202" t="s">
        <v>4129</v>
      </c>
      <c r="E3192" s="284" t="s">
        <v>4192</v>
      </c>
      <c r="F3192" s="202" t="n">
        <v>2</v>
      </c>
    </row>
    <row r="3193" customFormat="false" ht="12.75" hidden="false" customHeight="false" outlineLevel="0" collapsed="false">
      <c r="A3193" s="202" t="n">
        <v>276</v>
      </c>
      <c r="B3193" s="386" t="n">
        <v>19341</v>
      </c>
      <c r="C3193" s="384" t="s">
        <v>4195</v>
      </c>
      <c r="D3193" s="202" t="s">
        <v>4129</v>
      </c>
      <c r="E3193" s="284" t="s">
        <v>4192</v>
      </c>
      <c r="F3193" s="202" t="n">
        <v>2</v>
      </c>
    </row>
    <row r="3194" customFormat="false" ht="12.75" hidden="false" customHeight="false" outlineLevel="0" collapsed="false">
      <c r="E3194" s="148" t="s">
        <v>346</v>
      </c>
      <c r="F3194" s="2" t="n">
        <f aca="false">SUM(F2918:F3193)</f>
        <v>425</v>
      </c>
    </row>
    <row r="3196" customFormat="false" ht="12.75" hidden="false" customHeight="false" outlineLevel="0" collapsed="false">
      <c r="A3196" s="397" t="s">
        <v>93</v>
      </c>
      <c r="B3196" s="397"/>
      <c r="C3196" s="397"/>
      <c r="D3196" s="397"/>
    </row>
    <row r="3197" customFormat="false" ht="12.75" hidden="false" customHeight="false" outlineLevel="0" collapsed="false">
      <c r="A3197" s="398" t="s">
        <v>364</v>
      </c>
      <c r="B3197" s="399" t="s">
        <v>5</v>
      </c>
      <c r="C3197" s="385" t="s">
        <v>4196</v>
      </c>
      <c r="D3197" s="385" t="s">
        <v>3257</v>
      </c>
    </row>
    <row r="3198" customFormat="false" ht="12.75" hidden="false" customHeight="false" outlineLevel="0" collapsed="false">
      <c r="A3198" s="400" t="n">
        <v>1</v>
      </c>
      <c r="B3198" s="401" t="s">
        <v>3866</v>
      </c>
      <c r="C3198" s="402" t="n">
        <v>14</v>
      </c>
      <c r="D3198" s="402" t="n">
        <v>16</v>
      </c>
    </row>
    <row r="3199" customFormat="false" ht="12.75" hidden="false" customHeight="false" outlineLevel="0" collapsed="false">
      <c r="A3199" s="400" t="n">
        <v>2</v>
      </c>
      <c r="B3199" s="401" t="s">
        <v>3887</v>
      </c>
      <c r="C3199" s="402" t="n">
        <v>82</v>
      </c>
      <c r="D3199" s="402" t="n">
        <v>105</v>
      </c>
    </row>
    <row r="3200" customFormat="false" ht="12.75" hidden="false" customHeight="false" outlineLevel="0" collapsed="false">
      <c r="A3200" s="400" t="n">
        <v>3</v>
      </c>
      <c r="B3200" s="401" t="s">
        <v>3981</v>
      </c>
      <c r="C3200" s="402" t="n">
        <v>76</v>
      </c>
      <c r="D3200" s="402" t="n">
        <v>129</v>
      </c>
    </row>
    <row r="3201" customFormat="false" ht="12.75" hidden="false" customHeight="false" outlineLevel="0" collapsed="false">
      <c r="A3201" s="400" t="n">
        <v>4</v>
      </c>
      <c r="B3201" s="401" t="s">
        <v>4075</v>
      </c>
      <c r="C3201" s="402" t="n">
        <v>47</v>
      </c>
      <c r="D3201" s="402" t="n">
        <v>78</v>
      </c>
    </row>
    <row r="3202" customFormat="false" ht="12.75" hidden="false" customHeight="false" outlineLevel="0" collapsed="false">
      <c r="A3202" s="400" t="n">
        <v>5</v>
      </c>
      <c r="B3202" s="401" t="s">
        <v>4129</v>
      </c>
      <c r="C3202" s="402" t="n">
        <v>57</v>
      </c>
      <c r="D3202" s="402" t="n">
        <v>97</v>
      </c>
    </row>
    <row r="3203" customFormat="false" ht="12.75" hidden="false" customHeight="false" outlineLevel="0" collapsed="false">
      <c r="A3203" s="400"/>
      <c r="B3203" s="401" t="s">
        <v>346</v>
      </c>
      <c r="C3203" s="402" t="n">
        <v>276</v>
      </c>
      <c r="D3203" s="402" t="n">
        <v>425</v>
      </c>
    </row>
    <row r="3204" customFormat="false" ht="12.75" hidden="false" customHeight="false" outlineLevel="0" collapsed="false">
      <c r="A3204" s="403" t="s">
        <v>4197</v>
      </c>
      <c r="B3204" s="403"/>
      <c r="C3204" s="403"/>
      <c r="D3204" s="403"/>
      <c r="E3204" s="403"/>
      <c r="F3204" s="403"/>
    </row>
    <row r="3205" customFormat="false" ht="12.75" hidden="false" customHeight="false" outlineLevel="0" collapsed="false">
      <c r="A3205" s="404" t="s">
        <v>4198</v>
      </c>
      <c r="B3205" s="404"/>
      <c r="C3205" s="404"/>
      <c r="D3205" s="404"/>
      <c r="E3205" s="404"/>
      <c r="F3205" s="404"/>
    </row>
    <row r="3206" customFormat="false" ht="12.75" hidden="false" customHeight="true" outlineLevel="0" collapsed="false">
      <c r="A3206" s="405" t="s">
        <v>2</v>
      </c>
      <c r="B3206" s="406" t="s">
        <v>101</v>
      </c>
      <c r="C3206" s="405" t="s">
        <v>4</v>
      </c>
      <c r="D3206" s="405" t="s">
        <v>5</v>
      </c>
      <c r="E3206" s="405" t="s">
        <v>6</v>
      </c>
      <c r="F3206" s="405" t="s">
        <v>4199</v>
      </c>
    </row>
    <row r="3207" customFormat="false" ht="12.75" hidden="false" customHeight="false" outlineLevel="0" collapsed="false">
      <c r="A3207" s="405"/>
      <c r="B3207" s="406"/>
      <c r="C3207" s="405"/>
      <c r="D3207" s="405"/>
      <c r="E3207" s="405"/>
      <c r="F3207" s="405"/>
    </row>
    <row r="3208" customFormat="false" ht="12.75" hidden="false" customHeight="false" outlineLevel="0" collapsed="false">
      <c r="A3208" s="407" t="n">
        <v>1</v>
      </c>
      <c r="B3208" s="408" t="n">
        <v>19508</v>
      </c>
      <c r="C3208" s="409" t="s">
        <v>4200</v>
      </c>
      <c r="D3208" s="410" t="s">
        <v>4201</v>
      </c>
      <c r="E3208" s="410" t="s">
        <v>118</v>
      </c>
      <c r="F3208" s="411" t="n">
        <v>1</v>
      </c>
    </row>
    <row r="3209" customFormat="false" ht="12.75" hidden="false" customHeight="false" outlineLevel="0" collapsed="false">
      <c r="A3209" s="412" t="n">
        <v>2</v>
      </c>
      <c r="B3209" s="110" t="n">
        <v>19600</v>
      </c>
      <c r="C3209" s="413" t="s">
        <v>4202</v>
      </c>
      <c r="D3209" s="410" t="s">
        <v>4201</v>
      </c>
      <c r="E3209" s="414" t="s">
        <v>118</v>
      </c>
      <c r="F3209" s="415" t="n">
        <v>2</v>
      </c>
    </row>
    <row r="3210" customFormat="false" ht="12.75" hidden="false" customHeight="false" outlineLevel="0" collapsed="false">
      <c r="A3210" s="412" t="n">
        <v>3</v>
      </c>
      <c r="B3210" s="110" t="n">
        <v>19555</v>
      </c>
      <c r="C3210" s="413" t="s">
        <v>4203</v>
      </c>
      <c r="D3210" s="410" t="s">
        <v>4201</v>
      </c>
      <c r="E3210" s="414" t="s">
        <v>118</v>
      </c>
      <c r="F3210" s="415" t="n">
        <v>2</v>
      </c>
    </row>
    <row r="3211" customFormat="false" ht="12.75" hidden="false" customHeight="false" outlineLevel="0" collapsed="false">
      <c r="A3211" s="412" t="n">
        <v>4</v>
      </c>
      <c r="B3211" s="110" t="n">
        <v>38952</v>
      </c>
      <c r="C3211" s="413" t="s">
        <v>4204</v>
      </c>
      <c r="D3211" s="410" t="s">
        <v>4201</v>
      </c>
      <c r="E3211" s="414" t="s">
        <v>118</v>
      </c>
      <c r="F3211" s="415" t="n">
        <v>1</v>
      </c>
    </row>
    <row r="3212" customFormat="false" ht="12.75" hidden="false" customHeight="false" outlineLevel="0" collapsed="false">
      <c r="A3212" s="412" t="n">
        <v>5</v>
      </c>
      <c r="B3212" s="110" t="n">
        <v>19569</v>
      </c>
      <c r="C3212" s="413" t="s">
        <v>4205</v>
      </c>
      <c r="D3212" s="410" t="s">
        <v>4201</v>
      </c>
      <c r="E3212" s="414" t="s">
        <v>118</v>
      </c>
      <c r="F3212" s="415" t="n">
        <v>2</v>
      </c>
    </row>
    <row r="3213" customFormat="false" ht="12.75" hidden="false" customHeight="false" outlineLevel="0" collapsed="false">
      <c r="A3213" s="412" t="n">
        <v>6</v>
      </c>
      <c r="B3213" s="110" t="n">
        <v>19554</v>
      </c>
      <c r="C3213" s="413" t="s">
        <v>4206</v>
      </c>
      <c r="D3213" s="410" t="s">
        <v>4201</v>
      </c>
      <c r="E3213" s="414" t="s">
        <v>4207</v>
      </c>
      <c r="F3213" s="415" t="n">
        <v>1</v>
      </c>
    </row>
    <row r="3214" customFormat="false" ht="12.75" hidden="false" customHeight="false" outlineLevel="0" collapsed="false">
      <c r="A3214" s="412" t="n">
        <v>7</v>
      </c>
      <c r="B3214" s="110" t="n">
        <v>19524</v>
      </c>
      <c r="C3214" s="413" t="s">
        <v>4208</v>
      </c>
      <c r="D3214" s="410" t="s">
        <v>4201</v>
      </c>
      <c r="E3214" s="414" t="s">
        <v>4207</v>
      </c>
      <c r="F3214" s="415" t="n">
        <v>1</v>
      </c>
    </row>
    <row r="3215" customFormat="false" ht="12.75" hidden="false" customHeight="false" outlineLevel="0" collapsed="false">
      <c r="A3215" s="412" t="n">
        <v>8</v>
      </c>
      <c r="B3215" s="110" t="n">
        <v>19607</v>
      </c>
      <c r="C3215" s="413" t="s">
        <v>4209</v>
      </c>
      <c r="D3215" s="410" t="s">
        <v>4201</v>
      </c>
      <c r="E3215" s="414" t="s">
        <v>4207</v>
      </c>
      <c r="F3215" s="415" t="n">
        <v>1</v>
      </c>
    </row>
    <row r="3216" customFormat="false" ht="12.75" hidden="false" customHeight="false" outlineLevel="0" collapsed="false">
      <c r="A3216" s="412" t="n">
        <v>9</v>
      </c>
      <c r="B3216" s="110" t="n">
        <v>19655</v>
      </c>
      <c r="C3216" s="413" t="s">
        <v>4210</v>
      </c>
      <c r="D3216" s="410" t="s">
        <v>4201</v>
      </c>
      <c r="E3216" s="414" t="s">
        <v>4207</v>
      </c>
      <c r="F3216" s="415" t="n">
        <v>2</v>
      </c>
    </row>
    <row r="3217" customFormat="false" ht="12.75" hidden="false" customHeight="false" outlineLevel="0" collapsed="false">
      <c r="A3217" s="412" t="n">
        <v>10</v>
      </c>
      <c r="B3217" s="110" t="n">
        <v>19513</v>
      </c>
      <c r="C3217" s="413" t="s">
        <v>4211</v>
      </c>
      <c r="D3217" s="410" t="s">
        <v>4201</v>
      </c>
      <c r="E3217" s="414" t="s">
        <v>4207</v>
      </c>
      <c r="F3217" s="415" t="n">
        <v>1</v>
      </c>
    </row>
    <row r="3218" customFormat="false" ht="12.75" hidden="false" customHeight="false" outlineLevel="0" collapsed="false">
      <c r="A3218" s="412" t="n">
        <v>11</v>
      </c>
      <c r="B3218" s="110" t="n">
        <v>19596</v>
      </c>
      <c r="C3218" s="413" t="s">
        <v>4212</v>
      </c>
      <c r="D3218" s="410" t="s">
        <v>4201</v>
      </c>
      <c r="E3218" s="414" t="s">
        <v>4207</v>
      </c>
      <c r="F3218" s="415" t="n">
        <v>1</v>
      </c>
    </row>
    <row r="3219" customFormat="false" ht="12.75" hidden="false" customHeight="false" outlineLevel="0" collapsed="false">
      <c r="A3219" s="412" t="n">
        <v>12</v>
      </c>
      <c r="B3219" s="110" t="n">
        <v>19654</v>
      </c>
      <c r="C3219" s="413" t="s">
        <v>4213</v>
      </c>
      <c r="D3219" s="410" t="s">
        <v>4201</v>
      </c>
      <c r="E3219" s="414" t="s">
        <v>4207</v>
      </c>
      <c r="F3219" s="415" t="n">
        <v>2</v>
      </c>
    </row>
    <row r="3220" customFormat="false" ht="12.75" hidden="false" customHeight="false" outlineLevel="0" collapsed="false">
      <c r="A3220" s="412" t="n">
        <v>13</v>
      </c>
      <c r="B3220" s="110" t="n">
        <v>19520</v>
      </c>
      <c r="C3220" s="413" t="s">
        <v>4214</v>
      </c>
      <c r="D3220" s="410" t="s">
        <v>4201</v>
      </c>
      <c r="E3220" s="414" t="s">
        <v>4207</v>
      </c>
      <c r="F3220" s="415" t="n">
        <v>1</v>
      </c>
    </row>
    <row r="3221" customFormat="false" ht="12.75" hidden="false" customHeight="false" outlineLevel="0" collapsed="false">
      <c r="A3221" s="412" t="n">
        <v>26</v>
      </c>
      <c r="B3221" s="110" t="n">
        <v>19502</v>
      </c>
      <c r="C3221" s="413" t="s">
        <v>4215</v>
      </c>
      <c r="D3221" s="414" t="s">
        <v>4201</v>
      </c>
      <c r="E3221" s="414" t="s">
        <v>4216</v>
      </c>
      <c r="F3221" s="415" t="n">
        <v>4</v>
      </c>
    </row>
    <row r="3222" customFormat="false" ht="12.75" hidden="false" customHeight="false" outlineLevel="0" collapsed="false">
      <c r="A3222" s="412" t="n">
        <v>27</v>
      </c>
      <c r="B3222" s="110" t="n">
        <v>19499</v>
      </c>
      <c r="C3222" s="413" t="s">
        <v>4217</v>
      </c>
      <c r="D3222" s="414" t="s">
        <v>4201</v>
      </c>
      <c r="E3222" s="414" t="s">
        <v>4216</v>
      </c>
      <c r="F3222" s="415" t="n">
        <v>1</v>
      </c>
    </row>
    <row r="3223" customFormat="false" ht="12.75" hidden="false" customHeight="false" outlineLevel="0" collapsed="false">
      <c r="A3223" s="412" t="n">
        <v>28</v>
      </c>
      <c r="B3223" s="110" t="n">
        <v>19503</v>
      </c>
      <c r="C3223" s="413" t="s">
        <v>4218</v>
      </c>
      <c r="D3223" s="414" t="s">
        <v>4201</v>
      </c>
      <c r="E3223" s="414" t="s">
        <v>4216</v>
      </c>
      <c r="F3223" s="415" t="n">
        <v>1</v>
      </c>
    </row>
    <row r="3224" customFormat="false" ht="12.75" hidden="false" customHeight="false" outlineLevel="0" collapsed="false">
      <c r="A3224" s="412" t="n">
        <v>29</v>
      </c>
      <c r="B3224" s="110" t="n">
        <v>19497</v>
      </c>
      <c r="C3224" s="413" t="s">
        <v>4219</v>
      </c>
      <c r="D3224" s="414" t="s">
        <v>4201</v>
      </c>
      <c r="E3224" s="414" t="s">
        <v>4216</v>
      </c>
      <c r="F3224" s="415" t="n">
        <v>1</v>
      </c>
    </row>
    <row r="3225" customFormat="false" ht="12.75" hidden="false" customHeight="false" outlineLevel="0" collapsed="false">
      <c r="A3225" s="412" t="n">
        <v>30</v>
      </c>
      <c r="B3225" s="416" t="n">
        <v>19498</v>
      </c>
      <c r="C3225" s="417" t="s">
        <v>4220</v>
      </c>
      <c r="D3225" s="414" t="s">
        <v>4201</v>
      </c>
      <c r="E3225" s="412" t="s">
        <v>4221</v>
      </c>
      <c r="F3225" s="418" t="n">
        <v>4</v>
      </c>
    </row>
    <row r="3226" customFormat="false" ht="12.75" hidden="false" customHeight="false" outlineLevel="0" collapsed="false">
      <c r="A3226" s="412" t="n">
        <v>33</v>
      </c>
      <c r="B3226" s="110" t="n">
        <v>19507</v>
      </c>
      <c r="C3226" s="413" t="s">
        <v>4222</v>
      </c>
      <c r="D3226" s="414" t="s">
        <v>4201</v>
      </c>
      <c r="E3226" s="412" t="s">
        <v>4221</v>
      </c>
      <c r="F3226" s="415" t="n">
        <v>1</v>
      </c>
    </row>
    <row r="3227" customFormat="false" ht="12.75" hidden="false" customHeight="false" outlineLevel="0" collapsed="false">
      <c r="A3227" s="412" t="n">
        <v>31</v>
      </c>
      <c r="B3227" s="110" t="n">
        <v>19505</v>
      </c>
      <c r="C3227" s="413" t="s">
        <v>4223</v>
      </c>
      <c r="D3227" s="414" t="s">
        <v>4201</v>
      </c>
      <c r="E3227" s="414" t="s">
        <v>4224</v>
      </c>
      <c r="F3227" s="415" t="n">
        <v>4</v>
      </c>
    </row>
    <row r="3228" customFormat="false" ht="12.75" hidden="false" customHeight="false" outlineLevel="0" collapsed="false">
      <c r="A3228" s="412" t="n">
        <v>32</v>
      </c>
      <c r="B3228" s="110" t="n">
        <v>29663</v>
      </c>
      <c r="C3228" s="413" t="s">
        <v>4225</v>
      </c>
      <c r="D3228" s="414" t="s">
        <v>4201</v>
      </c>
      <c r="E3228" s="414" t="s">
        <v>4224</v>
      </c>
      <c r="F3228" s="415" t="n">
        <v>4</v>
      </c>
    </row>
    <row r="3229" customFormat="false" ht="12.75" hidden="false" customHeight="false" outlineLevel="0" collapsed="false">
      <c r="A3229" s="412" t="n">
        <v>45</v>
      </c>
      <c r="B3229" s="110" t="n">
        <v>19643</v>
      </c>
      <c r="C3229" s="413" t="s">
        <v>4226</v>
      </c>
      <c r="D3229" s="414" t="s">
        <v>4201</v>
      </c>
      <c r="E3229" s="414" t="s">
        <v>4227</v>
      </c>
      <c r="F3229" s="415" t="n">
        <v>1</v>
      </c>
    </row>
    <row r="3230" customFormat="false" ht="12.75" hidden="false" customHeight="false" outlineLevel="0" collapsed="false">
      <c r="A3230" s="412" t="n">
        <v>46</v>
      </c>
      <c r="B3230" s="110" t="n">
        <v>19658</v>
      </c>
      <c r="C3230" s="413" t="s">
        <v>4228</v>
      </c>
      <c r="D3230" s="414" t="s">
        <v>4201</v>
      </c>
      <c r="E3230" s="414" t="s">
        <v>4227</v>
      </c>
      <c r="F3230" s="415" t="n">
        <v>2</v>
      </c>
    </row>
    <row r="3231" customFormat="false" ht="12.75" hidden="false" customHeight="false" outlineLevel="0" collapsed="false">
      <c r="A3231" s="412" t="n">
        <v>47</v>
      </c>
      <c r="B3231" s="110" t="n">
        <v>19585</v>
      </c>
      <c r="C3231" s="413" t="s">
        <v>4229</v>
      </c>
      <c r="D3231" s="414" t="s">
        <v>4201</v>
      </c>
      <c r="E3231" s="414" t="s">
        <v>4227</v>
      </c>
      <c r="F3231" s="415" t="n">
        <v>1</v>
      </c>
    </row>
    <row r="3232" customFormat="false" ht="12.75" hidden="false" customHeight="false" outlineLevel="0" collapsed="false">
      <c r="A3232" s="412" t="n">
        <v>48</v>
      </c>
      <c r="B3232" s="110" t="n">
        <v>19541</v>
      </c>
      <c r="C3232" s="413" t="s">
        <v>4230</v>
      </c>
      <c r="D3232" s="414" t="s">
        <v>4201</v>
      </c>
      <c r="E3232" s="414" t="s">
        <v>4227</v>
      </c>
      <c r="F3232" s="415" t="n">
        <v>1</v>
      </c>
    </row>
    <row r="3233" customFormat="false" ht="12.75" hidden="false" customHeight="false" outlineLevel="0" collapsed="false">
      <c r="A3233" s="412" t="n">
        <v>49</v>
      </c>
      <c r="B3233" s="110" t="n">
        <v>19631</v>
      </c>
      <c r="C3233" s="413" t="s">
        <v>4231</v>
      </c>
      <c r="D3233" s="414" t="s">
        <v>4201</v>
      </c>
      <c r="E3233" s="414" t="s">
        <v>4227</v>
      </c>
      <c r="F3233" s="415" t="n">
        <v>1</v>
      </c>
    </row>
    <row r="3234" customFormat="false" ht="12.75" hidden="false" customHeight="false" outlineLevel="0" collapsed="false">
      <c r="A3234" s="412" t="n">
        <v>50</v>
      </c>
      <c r="B3234" s="110" t="n">
        <v>19579</v>
      </c>
      <c r="C3234" s="413" t="s">
        <v>4232</v>
      </c>
      <c r="D3234" s="414" t="s">
        <v>4201</v>
      </c>
      <c r="E3234" s="414" t="s">
        <v>4227</v>
      </c>
      <c r="F3234" s="415" t="n">
        <v>2</v>
      </c>
    </row>
    <row r="3235" customFormat="false" ht="12.75" hidden="false" customHeight="false" outlineLevel="0" collapsed="false">
      <c r="A3235" s="412" t="n">
        <v>63</v>
      </c>
      <c r="B3235" s="110" t="n">
        <v>19634</v>
      </c>
      <c r="C3235" s="413" t="s">
        <v>4233</v>
      </c>
      <c r="D3235" s="414" t="s">
        <v>4201</v>
      </c>
      <c r="E3235" s="414" t="s">
        <v>4234</v>
      </c>
      <c r="F3235" s="415" t="n">
        <v>5</v>
      </c>
    </row>
    <row r="3236" customFormat="false" ht="12.75" hidden="false" customHeight="false" outlineLevel="0" collapsed="false">
      <c r="A3236" s="412" t="n">
        <v>64</v>
      </c>
      <c r="B3236" s="110" t="n">
        <v>11195</v>
      </c>
      <c r="C3236" s="413" t="s">
        <v>4235</v>
      </c>
      <c r="D3236" s="414" t="s">
        <v>4201</v>
      </c>
      <c r="E3236" s="414" t="s">
        <v>4234</v>
      </c>
      <c r="F3236" s="415" t="n">
        <v>2</v>
      </c>
    </row>
    <row r="3237" customFormat="false" ht="12.75" hidden="false" customHeight="false" outlineLevel="0" collapsed="false">
      <c r="A3237" s="412" t="n">
        <v>65</v>
      </c>
      <c r="B3237" s="110" t="n">
        <v>28754</v>
      </c>
      <c r="C3237" s="413" t="s">
        <v>4236</v>
      </c>
      <c r="D3237" s="414" t="s">
        <v>4201</v>
      </c>
      <c r="E3237" s="414" t="s">
        <v>4234</v>
      </c>
      <c r="F3237" s="415" t="n">
        <v>2</v>
      </c>
    </row>
    <row r="3238" customFormat="false" ht="12.75" hidden="false" customHeight="false" outlineLevel="0" collapsed="false">
      <c r="A3238" s="412" t="n">
        <v>66</v>
      </c>
      <c r="B3238" s="110" t="n">
        <v>19589</v>
      </c>
      <c r="C3238" s="413" t="s">
        <v>4237</v>
      </c>
      <c r="D3238" s="414" t="s">
        <v>4201</v>
      </c>
      <c r="E3238" s="414" t="s">
        <v>4234</v>
      </c>
      <c r="F3238" s="415" t="n">
        <v>2</v>
      </c>
    </row>
    <row r="3239" customFormat="false" ht="12.75" hidden="false" customHeight="false" outlineLevel="0" collapsed="false">
      <c r="A3239" s="412" t="n">
        <v>75</v>
      </c>
      <c r="B3239" s="110" t="n">
        <v>19549</v>
      </c>
      <c r="C3239" s="413" t="s">
        <v>4238</v>
      </c>
      <c r="D3239" s="414" t="s">
        <v>4201</v>
      </c>
      <c r="E3239" s="414" t="s">
        <v>4239</v>
      </c>
      <c r="F3239" s="415" t="n">
        <v>2</v>
      </c>
    </row>
    <row r="3240" customFormat="false" ht="12.75" hidden="false" customHeight="false" outlineLevel="0" collapsed="false">
      <c r="A3240" s="412" t="n">
        <v>76</v>
      </c>
      <c r="B3240" s="110" t="n">
        <v>19611</v>
      </c>
      <c r="C3240" s="413" t="s">
        <v>4240</v>
      </c>
      <c r="D3240" s="414" t="s">
        <v>4201</v>
      </c>
      <c r="E3240" s="414" t="s">
        <v>4239</v>
      </c>
      <c r="F3240" s="415" t="n">
        <v>5</v>
      </c>
    </row>
    <row r="3241" customFormat="false" ht="12.75" hidden="false" customHeight="false" outlineLevel="0" collapsed="false">
      <c r="A3241" s="412" t="n">
        <v>77</v>
      </c>
      <c r="B3241" s="110" t="n">
        <v>19609</v>
      </c>
      <c r="C3241" s="413" t="s">
        <v>4241</v>
      </c>
      <c r="D3241" s="414" t="s">
        <v>4201</v>
      </c>
      <c r="E3241" s="414" t="s">
        <v>4239</v>
      </c>
      <c r="F3241" s="415" t="n">
        <v>5</v>
      </c>
    </row>
    <row r="3242" customFormat="false" ht="12.75" hidden="false" customHeight="false" outlineLevel="0" collapsed="false">
      <c r="A3242" s="412" t="n">
        <v>78</v>
      </c>
      <c r="B3242" s="110" t="n">
        <v>19570</v>
      </c>
      <c r="C3242" s="413" t="s">
        <v>4242</v>
      </c>
      <c r="D3242" s="414" t="s">
        <v>4201</v>
      </c>
      <c r="E3242" s="414" t="s">
        <v>4239</v>
      </c>
      <c r="F3242" s="415" t="n">
        <v>2</v>
      </c>
    </row>
    <row r="3243" customFormat="false" ht="12.75" hidden="false" customHeight="false" outlineLevel="0" collapsed="false">
      <c r="A3243" s="412" t="n">
        <v>79</v>
      </c>
      <c r="B3243" s="110" t="n">
        <v>19582</v>
      </c>
      <c r="C3243" s="413" t="s">
        <v>4243</v>
      </c>
      <c r="D3243" s="414" t="s">
        <v>4201</v>
      </c>
      <c r="E3243" s="414" t="s">
        <v>4239</v>
      </c>
      <c r="F3243" s="415" t="n">
        <v>2</v>
      </c>
    </row>
    <row r="3244" customFormat="false" ht="12.75" hidden="false" customHeight="false" outlineLevel="0" collapsed="false">
      <c r="A3244" s="412" t="n">
        <v>80</v>
      </c>
      <c r="B3244" s="110" t="n">
        <v>38955</v>
      </c>
      <c r="C3244" s="413" t="s">
        <v>4244</v>
      </c>
      <c r="D3244" s="414" t="s">
        <v>4201</v>
      </c>
      <c r="E3244" s="414" t="s">
        <v>4239</v>
      </c>
      <c r="F3244" s="415" t="n">
        <v>1</v>
      </c>
    </row>
    <row r="3245" customFormat="false" ht="12.75" hidden="false" customHeight="false" outlineLevel="0" collapsed="false">
      <c r="A3245" s="412" t="n">
        <v>81</v>
      </c>
      <c r="B3245" s="110" t="n">
        <v>19568</v>
      </c>
      <c r="C3245" s="413" t="s">
        <v>4245</v>
      </c>
      <c r="D3245" s="414" t="s">
        <v>4201</v>
      </c>
      <c r="E3245" s="414" t="s">
        <v>4239</v>
      </c>
      <c r="F3245" s="415" t="n">
        <v>1</v>
      </c>
    </row>
    <row r="3246" customFormat="false" ht="12.75" hidden="false" customHeight="false" outlineLevel="0" collapsed="false">
      <c r="A3246" s="412" t="n">
        <v>82</v>
      </c>
      <c r="B3246" s="110" t="n">
        <v>19527</v>
      </c>
      <c r="C3246" s="413" t="s">
        <v>4246</v>
      </c>
      <c r="D3246" s="414" t="s">
        <v>4201</v>
      </c>
      <c r="E3246" s="414" t="s">
        <v>4239</v>
      </c>
      <c r="F3246" s="415" t="n">
        <v>4</v>
      </c>
    </row>
    <row r="3247" customFormat="false" ht="12.75" hidden="false" customHeight="false" outlineLevel="0" collapsed="false">
      <c r="A3247" s="412" t="n">
        <v>83</v>
      </c>
      <c r="B3247" s="110" t="n">
        <v>19512</v>
      </c>
      <c r="C3247" s="413" t="s">
        <v>4247</v>
      </c>
      <c r="D3247" s="414" t="s">
        <v>4201</v>
      </c>
      <c r="E3247" s="414" t="s">
        <v>4239</v>
      </c>
      <c r="F3247" s="415" t="n">
        <v>2</v>
      </c>
    </row>
    <row r="3248" customFormat="false" ht="12.75" hidden="false" customHeight="false" outlineLevel="0" collapsed="false">
      <c r="A3248" s="412" t="n">
        <v>84</v>
      </c>
      <c r="B3248" s="110" t="n">
        <v>19525</v>
      </c>
      <c r="C3248" s="413" t="s">
        <v>4248</v>
      </c>
      <c r="D3248" s="414" t="s">
        <v>4201</v>
      </c>
      <c r="E3248" s="414" t="s">
        <v>4239</v>
      </c>
      <c r="F3248" s="415" t="n">
        <v>2</v>
      </c>
    </row>
    <row r="3249" customFormat="false" ht="12.75" hidden="false" customHeight="false" outlineLevel="0" collapsed="false">
      <c r="A3249" s="412" t="n">
        <v>85</v>
      </c>
      <c r="B3249" s="110" t="n">
        <v>19577</v>
      </c>
      <c r="C3249" s="413" t="s">
        <v>4249</v>
      </c>
      <c r="D3249" s="414" t="s">
        <v>4201</v>
      </c>
      <c r="E3249" s="414" t="s">
        <v>4239</v>
      </c>
      <c r="F3249" s="415" t="n">
        <v>2</v>
      </c>
    </row>
    <row r="3250" customFormat="false" ht="12.75" hidden="false" customHeight="false" outlineLevel="0" collapsed="false">
      <c r="A3250" s="412" t="n">
        <v>86</v>
      </c>
      <c r="B3250" s="110" t="n">
        <v>19593</v>
      </c>
      <c r="C3250" s="413" t="s">
        <v>4250</v>
      </c>
      <c r="D3250" s="414" t="s">
        <v>4201</v>
      </c>
      <c r="E3250" s="414" t="s">
        <v>4239</v>
      </c>
      <c r="F3250" s="415" t="n">
        <v>1</v>
      </c>
    </row>
    <row r="3251" customFormat="false" ht="12.75" hidden="false" customHeight="false" outlineLevel="0" collapsed="false">
      <c r="A3251" s="412" t="n">
        <v>87</v>
      </c>
      <c r="B3251" s="110" t="n">
        <v>19542</v>
      </c>
      <c r="C3251" s="413" t="s">
        <v>4251</v>
      </c>
      <c r="D3251" s="414" t="s">
        <v>4201</v>
      </c>
      <c r="E3251" s="414" t="s">
        <v>4252</v>
      </c>
      <c r="F3251" s="415" t="n">
        <v>2</v>
      </c>
    </row>
    <row r="3252" customFormat="false" ht="12.75" hidden="false" customHeight="false" outlineLevel="0" collapsed="false">
      <c r="A3252" s="412" t="n">
        <v>88</v>
      </c>
      <c r="B3252" s="110" t="n">
        <v>19571</v>
      </c>
      <c r="C3252" s="413" t="s">
        <v>4253</v>
      </c>
      <c r="D3252" s="414" t="s">
        <v>4201</v>
      </c>
      <c r="E3252" s="414" t="s">
        <v>4252</v>
      </c>
      <c r="F3252" s="415" t="n">
        <v>2</v>
      </c>
    </row>
    <row r="3253" customFormat="false" ht="12.75" hidden="false" customHeight="false" outlineLevel="0" collapsed="false">
      <c r="A3253" s="412" t="n">
        <v>89</v>
      </c>
      <c r="B3253" s="110" t="n">
        <v>19565</v>
      </c>
      <c r="C3253" s="413" t="s">
        <v>4254</v>
      </c>
      <c r="D3253" s="414" t="s">
        <v>4201</v>
      </c>
      <c r="E3253" s="414" t="s">
        <v>4252</v>
      </c>
      <c r="F3253" s="415" t="n">
        <v>2</v>
      </c>
    </row>
    <row r="3254" customFormat="false" ht="12.75" hidden="false" customHeight="false" outlineLevel="0" collapsed="false">
      <c r="A3254" s="412" t="n">
        <v>90</v>
      </c>
      <c r="B3254" s="110" t="n">
        <v>29668</v>
      </c>
      <c r="C3254" s="413" t="s">
        <v>4255</v>
      </c>
      <c r="D3254" s="414" t="s">
        <v>4201</v>
      </c>
      <c r="E3254" s="414" t="s">
        <v>4252</v>
      </c>
      <c r="F3254" s="415" t="n">
        <v>2</v>
      </c>
    </row>
    <row r="3255" customFormat="false" ht="12.75" hidden="false" customHeight="false" outlineLevel="0" collapsed="false">
      <c r="A3255" s="412" t="n">
        <v>91</v>
      </c>
      <c r="B3255" s="110" t="n">
        <v>19629</v>
      </c>
      <c r="C3255" s="413" t="s">
        <v>4256</v>
      </c>
      <c r="D3255" s="414" t="s">
        <v>4201</v>
      </c>
      <c r="E3255" s="414" t="s">
        <v>4252</v>
      </c>
      <c r="F3255" s="415" t="n">
        <v>1</v>
      </c>
    </row>
    <row r="3256" customFormat="false" ht="12.75" hidden="false" customHeight="false" outlineLevel="0" collapsed="false">
      <c r="A3256" s="412" t="n">
        <v>92</v>
      </c>
      <c r="B3256" s="110" t="n">
        <v>19602</v>
      </c>
      <c r="C3256" s="413" t="s">
        <v>4257</v>
      </c>
      <c r="D3256" s="414" t="s">
        <v>4201</v>
      </c>
      <c r="E3256" s="414" t="s">
        <v>4252</v>
      </c>
      <c r="F3256" s="415" t="n">
        <v>1</v>
      </c>
    </row>
    <row r="3257" customFormat="false" ht="12.75" hidden="false" customHeight="false" outlineLevel="0" collapsed="false">
      <c r="A3257" s="412" t="n">
        <v>93</v>
      </c>
      <c r="B3257" s="110" t="n">
        <v>19534</v>
      </c>
      <c r="C3257" s="413" t="s">
        <v>4258</v>
      </c>
      <c r="D3257" s="414" t="s">
        <v>4201</v>
      </c>
      <c r="E3257" s="414" t="s">
        <v>4252</v>
      </c>
      <c r="F3257" s="415" t="n">
        <v>2</v>
      </c>
    </row>
    <row r="3258" customFormat="false" ht="12.75" hidden="false" customHeight="false" outlineLevel="0" collapsed="false">
      <c r="A3258" s="412" t="n">
        <v>107</v>
      </c>
      <c r="B3258" s="110" t="n">
        <v>19627</v>
      </c>
      <c r="C3258" s="413" t="s">
        <v>4259</v>
      </c>
      <c r="D3258" s="414" t="s">
        <v>4201</v>
      </c>
      <c r="E3258" s="414" t="s">
        <v>4260</v>
      </c>
      <c r="F3258" s="415" t="n">
        <v>2</v>
      </c>
    </row>
    <row r="3259" customFormat="false" ht="12.75" hidden="false" customHeight="false" outlineLevel="0" collapsed="false">
      <c r="A3259" s="412" t="n">
        <v>108</v>
      </c>
      <c r="B3259" s="110" t="n">
        <v>19628</v>
      </c>
      <c r="C3259" s="413" t="s">
        <v>4261</v>
      </c>
      <c r="D3259" s="414" t="s">
        <v>4201</v>
      </c>
      <c r="E3259" s="414" t="s">
        <v>4260</v>
      </c>
      <c r="F3259" s="415" t="n">
        <v>1</v>
      </c>
    </row>
    <row r="3260" customFormat="false" ht="12.75" hidden="false" customHeight="false" outlineLevel="0" collapsed="false">
      <c r="A3260" s="412" t="n">
        <v>109</v>
      </c>
      <c r="B3260" s="110" t="n">
        <v>19668</v>
      </c>
      <c r="C3260" s="413" t="s">
        <v>4262</v>
      </c>
      <c r="D3260" s="414" t="s">
        <v>4201</v>
      </c>
      <c r="E3260" s="414" t="s">
        <v>4260</v>
      </c>
      <c r="F3260" s="415" t="n">
        <v>1</v>
      </c>
    </row>
    <row r="3261" customFormat="false" ht="12.75" hidden="false" customHeight="false" outlineLevel="0" collapsed="false">
      <c r="A3261" s="412" t="n">
        <v>110</v>
      </c>
      <c r="B3261" s="110" t="n">
        <v>39971</v>
      </c>
      <c r="C3261" s="413" t="s">
        <v>4263</v>
      </c>
      <c r="D3261" s="414" t="s">
        <v>4201</v>
      </c>
      <c r="E3261" s="414" t="s">
        <v>4260</v>
      </c>
      <c r="F3261" s="415" t="n">
        <v>1</v>
      </c>
    </row>
    <row r="3262" customFormat="false" ht="12.75" hidden="false" customHeight="false" outlineLevel="0" collapsed="false">
      <c r="A3262" s="412" t="n">
        <v>111</v>
      </c>
      <c r="B3262" s="110" t="n">
        <v>28767</v>
      </c>
      <c r="C3262" s="413" t="s">
        <v>4264</v>
      </c>
      <c r="D3262" s="414" t="s">
        <v>4201</v>
      </c>
      <c r="E3262" s="414" t="s">
        <v>4260</v>
      </c>
      <c r="F3262" s="415" t="n">
        <v>5</v>
      </c>
    </row>
    <row r="3263" customFormat="false" ht="12.75" hidden="false" customHeight="false" outlineLevel="0" collapsed="false">
      <c r="A3263" s="412" t="n">
        <v>112</v>
      </c>
      <c r="B3263" s="110" t="n">
        <v>19567</v>
      </c>
      <c r="C3263" s="413" t="s">
        <v>4265</v>
      </c>
      <c r="D3263" s="414" t="s">
        <v>4201</v>
      </c>
      <c r="E3263" s="414" t="s">
        <v>4260</v>
      </c>
      <c r="F3263" s="415" t="n">
        <v>2</v>
      </c>
    </row>
    <row r="3264" customFormat="false" ht="12.75" hidden="false" customHeight="false" outlineLevel="0" collapsed="false">
      <c r="A3264" s="412" t="n">
        <v>113</v>
      </c>
      <c r="B3264" s="110" t="n">
        <v>19638</v>
      </c>
      <c r="C3264" s="413" t="s">
        <v>4266</v>
      </c>
      <c r="D3264" s="414" t="s">
        <v>4201</v>
      </c>
      <c r="E3264" s="414" t="s">
        <v>4260</v>
      </c>
      <c r="F3264" s="415" t="n">
        <v>3</v>
      </c>
    </row>
    <row r="3265" customFormat="false" ht="12.75" hidden="false" customHeight="false" outlineLevel="0" collapsed="false">
      <c r="A3265" s="412" t="n">
        <v>114</v>
      </c>
      <c r="B3265" s="110" t="n">
        <v>19650</v>
      </c>
      <c r="C3265" s="413" t="s">
        <v>4267</v>
      </c>
      <c r="D3265" s="414" t="s">
        <v>4201</v>
      </c>
      <c r="E3265" s="414" t="s">
        <v>4260</v>
      </c>
      <c r="F3265" s="415" t="n">
        <v>2</v>
      </c>
    </row>
    <row r="3266" customFormat="false" ht="12.75" hidden="false" customHeight="false" outlineLevel="0" collapsed="false">
      <c r="A3266" s="412" t="n">
        <v>115</v>
      </c>
      <c r="B3266" s="110" t="n">
        <v>19647</v>
      </c>
      <c r="C3266" s="413" t="s">
        <v>4268</v>
      </c>
      <c r="D3266" s="414" t="s">
        <v>4201</v>
      </c>
      <c r="E3266" s="414" t="s">
        <v>4260</v>
      </c>
      <c r="F3266" s="415" t="n">
        <v>2</v>
      </c>
    </row>
    <row r="3267" customFormat="false" ht="12.75" hidden="false" customHeight="false" outlineLevel="0" collapsed="false">
      <c r="A3267" s="412" t="n">
        <v>116</v>
      </c>
      <c r="B3267" s="110" t="n">
        <v>19675</v>
      </c>
      <c r="C3267" s="413" t="s">
        <v>4269</v>
      </c>
      <c r="D3267" s="414" t="s">
        <v>4201</v>
      </c>
      <c r="E3267" s="414" t="s">
        <v>4260</v>
      </c>
      <c r="F3267" s="415" t="n">
        <v>1</v>
      </c>
    </row>
    <row r="3268" customFormat="false" ht="12.75" hidden="false" customHeight="false" outlineLevel="0" collapsed="false">
      <c r="A3268" s="412" t="n">
        <v>117</v>
      </c>
      <c r="B3268" s="110" t="n">
        <v>19616</v>
      </c>
      <c r="C3268" s="413" t="s">
        <v>4270</v>
      </c>
      <c r="D3268" s="414" t="s">
        <v>4201</v>
      </c>
      <c r="E3268" s="414" t="s">
        <v>4260</v>
      </c>
      <c r="F3268" s="415" t="n">
        <v>2</v>
      </c>
    </row>
    <row r="3269" customFormat="false" ht="12.75" hidden="false" customHeight="false" outlineLevel="0" collapsed="false">
      <c r="A3269" s="412" t="n">
        <v>118</v>
      </c>
      <c r="B3269" s="110" t="n">
        <v>19637</v>
      </c>
      <c r="C3269" s="413" t="s">
        <v>4271</v>
      </c>
      <c r="D3269" s="414" t="s">
        <v>4201</v>
      </c>
      <c r="E3269" s="414" t="s">
        <v>4260</v>
      </c>
      <c r="F3269" s="415" t="n">
        <v>2</v>
      </c>
    </row>
    <row r="3270" customFormat="false" ht="12.75" hidden="false" customHeight="false" outlineLevel="0" collapsed="false">
      <c r="A3270" s="412" t="n">
        <v>119</v>
      </c>
      <c r="B3270" s="110" t="n">
        <v>19595</v>
      </c>
      <c r="C3270" s="413" t="s">
        <v>4272</v>
      </c>
      <c r="D3270" s="414" t="s">
        <v>4201</v>
      </c>
      <c r="E3270" s="414" t="s">
        <v>4260</v>
      </c>
      <c r="F3270" s="415" t="n">
        <v>2</v>
      </c>
    </row>
    <row r="3271" customFormat="false" ht="12.75" hidden="false" customHeight="false" outlineLevel="0" collapsed="false">
      <c r="A3271" s="412" t="n">
        <v>120</v>
      </c>
      <c r="B3271" s="110" t="n">
        <v>19632</v>
      </c>
      <c r="C3271" s="413" t="s">
        <v>4273</v>
      </c>
      <c r="D3271" s="414" t="s">
        <v>4201</v>
      </c>
      <c r="E3271" s="414" t="s">
        <v>4260</v>
      </c>
      <c r="F3271" s="415" t="n">
        <v>1</v>
      </c>
    </row>
    <row r="3272" customFormat="false" ht="12.75" hidden="false" customHeight="false" outlineLevel="0" collapsed="false">
      <c r="A3272" s="412" t="n">
        <v>133</v>
      </c>
      <c r="B3272" s="110" t="n">
        <v>19514</v>
      </c>
      <c r="C3272" s="413" t="s">
        <v>4274</v>
      </c>
      <c r="D3272" s="414" t="s">
        <v>4201</v>
      </c>
      <c r="E3272" s="414" t="s">
        <v>4275</v>
      </c>
      <c r="F3272" s="415" t="n">
        <v>1</v>
      </c>
    </row>
    <row r="3273" customFormat="false" ht="12.75" hidden="false" customHeight="false" outlineLevel="0" collapsed="false">
      <c r="A3273" s="412" t="n">
        <v>134</v>
      </c>
      <c r="B3273" s="110" t="n">
        <v>19659</v>
      </c>
      <c r="C3273" s="413" t="s">
        <v>4276</v>
      </c>
      <c r="D3273" s="414" t="s">
        <v>4201</v>
      </c>
      <c r="E3273" s="414" t="s">
        <v>4275</v>
      </c>
      <c r="F3273" s="415" t="n">
        <v>1</v>
      </c>
    </row>
    <row r="3274" customFormat="false" ht="12.75" hidden="false" customHeight="false" outlineLevel="0" collapsed="false">
      <c r="A3274" s="412" t="n">
        <v>135</v>
      </c>
      <c r="B3274" s="110" t="n">
        <v>19540</v>
      </c>
      <c r="C3274" s="413" t="s">
        <v>4277</v>
      </c>
      <c r="D3274" s="414" t="s">
        <v>4201</v>
      </c>
      <c r="E3274" s="414" t="s">
        <v>4275</v>
      </c>
      <c r="F3274" s="415" t="n">
        <v>1</v>
      </c>
    </row>
    <row r="3275" customFormat="false" ht="12.75" hidden="false" customHeight="false" outlineLevel="0" collapsed="false">
      <c r="A3275" s="412" t="n">
        <v>150</v>
      </c>
      <c r="B3275" s="110" t="n">
        <v>19566</v>
      </c>
      <c r="C3275" s="413" t="s">
        <v>638</v>
      </c>
      <c r="D3275" s="414" t="s">
        <v>4201</v>
      </c>
      <c r="E3275" s="414" t="s">
        <v>4278</v>
      </c>
      <c r="F3275" s="415" t="n">
        <v>1</v>
      </c>
    </row>
    <row r="3276" customFormat="false" ht="12.75" hidden="false" customHeight="false" outlineLevel="0" collapsed="false">
      <c r="A3276" s="412" t="n">
        <v>151</v>
      </c>
      <c r="B3276" s="110" t="n">
        <v>19553</v>
      </c>
      <c r="C3276" s="413" t="s">
        <v>4279</v>
      </c>
      <c r="D3276" s="414" t="s">
        <v>4201</v>
      </c>
      <c r="E3276" s="414" t="s">
        <v>4278</v>
      </c>
      <c r="F3276" s="415" t="n">
        <v>2</v>
      </c>
    </row>
    <row r="3277" customFormat="false" ht="12.75" hidden="false" customHeight="false" outlineLevel="0" collapsed="false">
      <c r="A3277" s="412" t="n">
        <v>152</v>
      </c>
      <c r="B3277" s="110" t="n">
        <v>19662</v>
      </c>
      <c r="C3277" s="413" t="s">
        <v>4280</v>
      </c>
      <c r="D3277" s="414" t="s">
        <v>4201</v>
      </c>
      <c r="E3277" s="414" t="s">
        <v>4278</v>
      </c>
      <c r="F3277" s="415" t="n">
        <v>1</v>
      </c>
    </row>
    <row r="3278" customFormat="false" ht="12.75" hidden="false" customHeight="false" outlineLevel="0" collapsed="false">
      <c r="A3278" s="412" t="n">
        <v>153</v>
      </c>
      <c r="B3278" s="110" t="n">
        <v>19660</v>
      </c>
      <c r="C3278" s="413" t="s">
        <v>4281</v>
      </c>
      <c r="D3278" s="414" t="s">
        <v>4201</v>
      </c>
      <c r="E3278" s="414" t="s">
        <v>4278</v>
      </c>
      <c r="F3278" s="415" t="n">
        <v>1</v>
      </c>
    </row>
    <row r="3279" customFormat="false" ht="12.75" hidden="false" customHeight="false" outlineLevel="0" collapsed="false">
      <c r="A3279" s="412" t="n">
        <v>154</v>
      </c>
      <c r="B3279" s="110" t="n">
        <v>19645</v>
      </c>
      <c r="C3279" s="413" t="s">
        <v>4282</v>
      </c>
      <c r="D3279" s="414" t="s">
        <v>4201</v>
      </c>
      <c r="E3279" s="414" t="s">
        <v>4278</v>
      </c>
      <c r="F3279" s="415" t="n">
        <v>1</v>
      </c>
    </row>
    <row r="3280" customFormat="false" ht="12.75" hidden="false" customHeight="false" outlineLevel="0" collapsed="false">
      <c r="A3280" s="412" t="n">
        <v>155</v>
      </c>
      <c r="B3280" s="110" t="n">
        <v>19522</v>
      </c>
      <c r="C3280" s="413" t="s">
        <v>4283</v>
      </c>
      <c r="D3280" s="414" t="s">
        <v>4201</v>
      </c>
      <c r="E3280" s="414" t="s">
        <v>4278</v>
      </c>
      <c r="F3280" s="415" t="n">
        <v>5</v>
      </c>
    </row>
    <row r="3281" customFormat="false" ht="12.75" hidden="false" customHeight="false" outlineLevel="0" collapsed="false">
      <c r="A3281" s="412" t="n">
        <v>22</v>
      </c>
      <c r="B3281" s="419" t="s">
        <v>4284</v>
      </c>
      <c r="C3281" s="420" t="s">
        <v>4285</v>
      </c>
      <c r="D3281" s="421" t="s">
        <v>4286</v>
      </c>
      <c r="E3281" s="421" t="s">
        <v>4287</v>
      </c>
      <c r="F3281" s="422" t="n">
        <v>1</v>
      </c>
    </row>
    <row r="3282" customFormat="false" ht="12.75" hidden="false" customHeight="false" outlineLevel="0" collapsed="false">
      <c r="A3282" s="412" t="n">
        <v>23</v>
      </c>
      <c r="B3282" s="419" t="s">
        <v>4288</v>
      </c>
      <c r="C3282" s="420" t="s">
        <v>4289</v>
      </c>
      <c r="D3282" s="421" t="s">
        <v>4286</v>
      </c>
      <c r="E3282" s="421" t="s">
        <v>4287</v>
      </c>
      <c r="F3282" s="422" t="n">
        <v>1</v>
      </c>
    </row>
    <row r="3283" customFormat="false" ht="12.75" hidden="false" customHeight="false" outlineLevel="0" collapsed="false">
      <c r="A3283" s="412" t="n">
        <v>24</v>
      </c>
      <c r="B3283" s="419" t="s">
        <v>4290</v>
      </c>
      <c r="C3283" s="420" t="s">
        <v>4291</v>
      </c>
      <c r="D3283" s="421" t="s">
        <v>4286</v>
      </c>
      <c r="E3283" s="421" t="s">
        <v>4287</v>
      </c>
      <c r="F3283" s="422" t="n">
        <v>2</v>
      </c>
    </row>
    <row r="3284" customFormat="false" ht="12.75" hidden="false" customHeight="false" outlineLevel="0" collapsed="false">
      <c r="A3284" s="412" t="n">
        <v>25</v>
      </c>
      <c r="B3284" s="419" t="n">
        <v>19875</v>
      </c>
      <c r="C3284" s="420" t="s">
        <v>4292</v>
      </c>
      <c r="D3284" s="421" t="s">
        <v>4286</v>
      </c>
      <c r="E3284" s="421" t="s">
        <v>4287</v>
      </c>
      <c r="F3284" s="422" t="n">
        <v>1</v>
      </c>
    </row>
    <row r="3285" customFormat="false" ht="12.75" hidden="false" customHeight="false" outlineLevel="0" collapsed="false">
      <c r="A3285" s="412" t="n">
        <v>34</v>
      </c>
      <c r="B3285" s="419" t="s">
        <v>4293</v>
      </c>
      <c r="C3285" s="420" t="s">
        <v>4294</v>
      </c>
      <c r="D3285" s="421" t="s">
        <v>4286</v>
      </c>
      <c r="E3285" s="421" t="s">
        <v>4286</v>
      </c>
      <c r="F3285" s="422" t="n">
        <v>2</v>
      </c>
    </row>
    <row r="3286" customFormat="false" ht="12.75" hidden="false" customHeight="false" outlineLevel="0" collapsed="false">
      <c r="A3286" s="412" t="n">
        <v>35</v>
      </c>
      <c r="B3286" s="419" t="n">
        <v>19888</v>
      </c>
      <c r="C3286" s="420" t="s">
        <v>4295</v>
      </c>
      <c r="D3286" s="421" t="s">
        <v>4286</v>
      </c>
      <c r="E3286" s="421" t="s">
        <v>4286</v>
      </c>
      <c r="F3286" s="422" t="n">
        <v>1</v>
      </c>
    </row>
    <row r="3287" customFormat="false" ht="12.75" hidden="false" customHeight="false" outlineLevel="0" collapsed="false">
      <c r="A3287" s="412" t="n">
        <v>36</v>
      </c>
      <c r="B3287" s="419" t="s">
        <v>4296</v>
      </c>
      <c r="C3287" s="420" t="s">
        <v>4297</v>
      </c>
      <c r="D3287" s="421" t="s">
        <v>4286</v>
      </c>
      <c r="E3287" s="421" t="s">
        <v>4286</v>
      </c>
      <c r="F3287" s="422" t="n">
        <v>1</v>
      </c>
    </row>
    <row r="3288" customFormat="false" ht="12.75" hidden="false" customHeight="false" outlineLevel="0" collapsed="false">
      <c r="A3288" s="412" t="n">
        <v>37</v>
      </c>
      <c r="B3288" s="419" t="s">
        <v>4298</v>
      </c>
      <c r="C3288" s="420" t="s">
        <v>4299</v>
      </c>
      <c r="D3288" s="421" t="s">
        <v>4286</v>
      </c>
      <c r="E3288" s="421" t="s">
        <v>4286</v>
      </c>
      <c r="F3288" s="422" t="n">
        <v>3</v>
      </c>
    </row>
    <row r="3289" customFormat="false" ht="12.75" hidden="false" customHeight="false" outlineLevel="0" collapsed="false">
      <c r="A3289" s="412" t="n">
        <v>51</v>
      </c>
      <c r="B3289" s="419" t="s">
        <v>4300</v>
      </c>
      <c r="C3289" s="420" t="s">
        <v>4301</v>
      </c>
      <c r="D3289" s="421" t="s">
        <v>4286</v>
      </c>
      <c r="E3289" s="421" t="s">
        <v>4302</v>
      </c>
      <c r="F3289" s="422" t="n">
        <v>2</v>
      </c>
    </row>
    <row r="3290" customFormat="false" ht="12.75" hidden="false" customHeight="false" outlineLevel="0" collapsed="false">
      <c r="A3290" s="412" t="n">
        <v>52</v>
      </c>
      <c r="B3290" s="419" t="s">
        <v>4303</v>
      </c>
      <c r="C3290" s="420" t="s">
        <v>4304</v>
      </c>
      <c r="D3290" s="421" t="s">
        <v>4286</v>
      </c>
      <c r="E3290" s="421" t="s">
        <v>4302</v>
      </c>
      <c r="F3290" s="422" t="n">
        <v>1</v>
      </c>
    </row>
    <row r="3291" customFormat="false" ht="12.75" hidden="false" customHeight="false" outlineLevel="0" collapsed="false">
      <c r="A3291" s="412" t="n">
        <v>53</v>
      </c>
      <c r="B3291" s="419" t="n">
        <v>19818</v>
      </c>
      <c r="C3291" s="420" t="s">
        <v>4305</v>
      </c>
      <c r="D3291" s="421" t="s">
        <v>4286</v>
      </c>
      <c r="E3291" s="421" t="s">
        <v>4302</v>
      </c>
      <c r="F3291" s="422" t="n">
        <v>2</v>
      </c>
    </row>
    <row r="3292" customFormat="false" ht="12.75" hidden="false" customHeight="false" outlineLevel="0" collapsed="false">
      <c r="A3292" s="412" t="n">
        <v>54</v>
      </c>
      <c r="B3292" s="419" t="n">
        <v>19819</v>
      </c>
      <c r="C3292" s="420" t="s">
        <v>4306</v>
      </c>
      <c r="D3292" s="421" t="s">
        <v>4286</v>
      </c>
      <c r="E3292" s="421" t="s">
        <v>4302</v>
      </c>
      <c r="F3292" s="422" t="n">
        <v>1</v>
      </c>
    </row>
    <row r="3293" customFormat="false" ht="12.75" hidden="false" customHeight="false" outlineLevel="0" collapsed="false">
      <c r="A3293" s="412" t="n">
        <v>55</v>
      </c>
      <c r="B3293" s="419" t="s">
        <v>4307</v>
      </c>
      <c r="C3293" s="420" t="s">
        <v>4308</v>
      </c>
      <c r="D3293" s="421" t="s">
        <v>4286</v>
      </c>
      <c r="E3293" s="421" t="s">
        <v>4309</v>
      </c>
      <c r="F3293" s="422" t="n">
        <v>1</v>
      </c>
    </row>
    <row r="3294" customFormat="false" ht="12.75" hidden="false" customHeight="false" outlineLevel="0" collapsed="false">
      <c r="A3294" s="412" t="n">
        <v>56</v>
      </c>
      <c r="B3294" s="419" t="n">
        <v>28748</v>
      </c>
      <c r="C3294" s="420" t="s">
        <v>4310</v>
      </c>
      <c r="D3294" s="421" t="s">
        <v>4286</v>
      </c>
      <c r="E3294" s="421" t="s">
        <v>4309</v>
      </c>
      <c r="F3294" s="422" t="n">
        <v>1</v>
      </c>
    </row>
    <row r="3295" customFormat="false" ht="12.75" hidden="false" customHeight="false" outlineLevel="0" collapsed="false">
      <c r="A3295" s="412" t="n">
        <v>57</v>
      </c>
      <c r="B3295" s="419" t="n">
        <v>19862</v>
      </c>
      <c r="C3295" s="420" t="s">
        <v>4311</v>
      </c>
      <c r="D3295" s="421" t="s">
        <v>4286</v>
      </c>
      <c r="E3295" s="421" t="s">
        <v>4309</v>
      </c>
      <c r="F3295" s="422" t="n">
        <v>1</v>
      </c>
    </row>
    <row r="3296" customFormat="false" ht="12.75" hidden="false" customHeight="false" outlineLevel="0" collapsed="false">
      <c r="A3296" s="412" t="n">
        <v>58</v>
      </c>
      <c r="B3296" s="419" t="n">
        <v>19870</v>
      </c>
      <c r="C3296" s="420" t="s">
        <v>4312</v>
      </c>
      <c r="D3296" s="421" t="s">
        <v>4286</v>
      </c>
      <c r="E3296" s="421" t="s">
        <v>4309</v>
      </c>
      <c r="F3296" s="422" t="n">
        <v>1</v>
      </c>
    </row>
    <row r="3297" customFormat="false" ht="12.75" hidden="false" customHeight="false" outlineLevel="0" collapsed="false">
      <c r="A3297" s="412" t="n">
        <v>59</v>
      </c>
      <c r="B3297" s="419" t="s">
        <v>4313</v>
      </c>
      <c r="C3297" s="420" t="s">
        <v>4314</v>
      </c>
      <c r="D3297" s="421" t="s">
        <v>4286</v>
      </c>
      <c r="E3297" s="421" t="s">
        <v>4309</v>
      </c>
      <c r="F3297" s="422" t="n">
        <v>1</v>
      </c>
    </row>
    <row r="3298" customFormat="false" ht="12.75" hidden="false" customHeight="false" outlineLevel="0" collapsed="false">
      <c r="A3298" s="412" t="n">
        <v>60</v>
      </c>
      <c r="B3298" s="419" t="n">
        <v>19837</v>
      </c>
      <c r="C3298" s="420" t="s">
        <v>4315</v>
      </c>
      <c r="D3298" s="421" t="s">
        <v>4286</v>
      </c>
      <c r="E3298" s="421" t="s">
        <v>4309</v>
      </c>
      <c r="F3298" s="422" t="n">
        <v>1</v>
      </c>
    </row>
    <row r="3299" customFormat="false" ht="12.75" hidden="false" customHeight="false" outlineLevel="0" collapsed="false">
      <c r="A3299" s="412" t="n">
        <v>61</v>
      </c>
      <c r="B3299" s="419" t="s">
        <v>4316</v>
      </c>
      <c r="C3299" s="420" t="s">
        <v>4317</v>
      </c>
      <c r="D3299" s="421" t="s">
        <v>4286</v>
      </c>
      <c r="E3299" s="421" t="s">
        <v>4309</v>
      </c>
      <c r="F3299" s="422" t="n">
        <v>1</v>
      </c>
    </row>
    <row r="3300" customFormat="false" ht="12.75" hidden="false" customHeight="false" outlineLevel="0" collapsed="false">
      <c r="A3300" s="412" t="n">
        <v>62</v>
      </c>
      <c r="B3300" s="419" t="n">
        <v>19836</v>
      </c>
      <c r="C3300" s="420" t="s">
        <v>4318</v>
      </c>
      <c r="D3300" s="421" t="s">
        <v>4286</v>
      </c>
      <c r="E3300" s="421" t="s">
        <v>4309</v>
      </c>
      <c r="F3300" s="422" t="n">
        <v>2</v>
      </c>
    </row>
    <row r="3301" customFormat="false" ht="12.75" hidden="false" customHeight="false" outlineLevel="0" collapsed="false">
      <c r="A3301" s="412" t="n">
        <v>67</v>
      </c>
      <c r="B3301" s="419" t="s">
        <v>4319</v>
      </c>
      <c r="C3301" s="420" t="s">
        <v>4320</v>
      </c>
      <c r="D3301" s="421" t="s">
        <v>4286</v>
      </c>
      <c r="E3301" s="421" t="s">
        <v>4321</v>
      </c>
      <c r="F3301" s="422" t="n">
        <v>3</v>
      </c>
    </row>
    <row r="3302" customFormat="false" ht="12.75" hidden="false" customHeight="false" outlineLevel="0" collapsed="false">
      <c r="A3302" s="412" t="n">
        <v>68</v>
      </c>
      <c r="B3302" s="419" t="s">
        <v>4322</v>
      </c>
      <c r="C3302" s="420" t="s">
        <v>320</v>
      </c>
      <c r="D3302" s="421" t="s">
        <v>4286</v>
      </c>
      <c r="E3302" s="421" t="s">
        <v>4321</v>
      </c>
      <c r="F3302" s="422" t="n">
        <v>2</v>
      </c>
    </row>
    <row r="3303" customFormat="false" ht="12.75" hidden="false" customHeight="false" outlineLevel="0" collapsed="false">
      <c r="A3303" s="412" t="n">
        <v>69</v>
      </c>
      <c r="B3303" s="416" t="n">
        <v>19876</v>
      </c>
      <c r="C3303" s="420" t="s">
        <v>4323</v>
      </c>
      <c r="D3303" s="421" t="s">
        <v>4286</v>
      </c>
      <c r="E3303" s="421" t="s">
        <v>4321</v>
      </c>
      <c r="F3303" s="422" t="n">
        <v>1</v>
      </c>
    </row>
    <row r="3304" customFormat="false" ht="12.75" hidden="false" customHeight="false" outlineLevel="0" collapsed="false">
      <c r="A3304" s="412" t="n">
        <v>70</v>
      </c>
      <c r="B3304" s="419" t="n">
        <v>19808</v>
      </c>
      <c r="C3304" s="420" t="s">
        <v>4324</v>
      </c>
      <c r="D3304" s="421" t="s">
        <v>4286</v>
      </c>
      <c r="E3304" s="421" t="s">
        <v>4321</v>
      </c>
      <c r="F3304" s="422" t="n">
        <v>1</v>
      </c>
    </row>
    <row r="3305" customFormat="false" ht="12.75" hidden="false" customHeight="false" outlineLevel="0" collapsed="false">
      <c r="A3305" s="412" t="n">
        <v>71</v>
      </c>
      <c r="B3305" s="419" t="n">
        <v>19820</v>
      </c>
      <c r="C3305" s="420" t="s">
        <v>4325</v>
      </c>
      <c r="D3305" s="421" t="s">
        <v>4286</v>
      </c>
      <c r="E3305" s="421" t="s">
        <v>4326</v>
      </c>
      <c r="F3305" s="422" t="n">
        <v>1</v>
      </c>
    </row>
    <row r="3306" customFormat="false" ht="12.75" hidden="false" customHeight="false" outlineLevel="0" collapsed="false">
      <c r="A3306" s="412" t="n">
        <v>72</v>
      </c>
      <c r="B3306" s="419" t="n">
        <v>19877</v>
      </c>
      <c r="C3306" s="420" t="s">
        <v>4327</v>
      </c>
      <c r="D3306" s="421" t="s">
        <v>4286</v>
      </c>
      <c r="E3306" s="421" t="s">
        <v>4326</v>
      </c>
      <c r="F3306" s="422" t="n">
        <v>1</v>
      </c>
    </row>
    <row r="3307" customFormat="false" ht="12.75" hidden="false" customHeight="false" outlineLevel="0" collapsed="false">
      <c r="A3307" s="412" t="n">
        <v>73</v>
      </c>
      <c r="B3307" s="419" t="n">
        <v>19864</v>
      </c>
      <c r="C3307" s="420" t="s">
        <v>4328</v>
      </c>
      <c r="D3307" s="421" t="s">
        <v>4286</v>
      </c>
      <c r="E3307" s="421" t="s">
        <v>4326</v>
      </c>
      <c r="F3307" s="422" t="n">
        <v>1</v>
      </c>
    </row>
    <row r="3308" customFormat="false" ht="12.75" hidden="false" customHeight="false" outlineLevel="0" collapsed="false">
      <c r="A3308" s="412" t="n">
        <v>74</v>
      </c>
      <c r="B3308" s="419" t="n">
        <v>19861</v>
      </c>
      <c r="C3308" s="420" t="s">
        <v>4329</v>
      </c>
      <c r="D3308" s="421" t="s">
        <v>4286</v>
      </c>
      <c r="E3308" s="421" t="s">
        <v>4326</v>
      </c>
      <c r="F3308" s="422" t="n">
        <v>1</v>
      </c>
    </row>
    <row r="3309" customFormat="false" ht="12.75" hidden="false" customHeight="false" outlineLevel="0" collapsed="false">
      <c r="A3309" s="412" t="n">
        <v>94</v>
      </c>
      <c r="B3309" s="419" t="n">
        <v>19853</v>
      </c>
      <c r="C3309" s="420" t="s">
        <v>4330</v>
      </c>
      <c r="D3309" s="421" t="s">
        <v>4286</v>
      </c>
      <c r="E3309" s="421" t="s">
        <v>4331</v>
      </c>
      <c r="F3309" s="422" t="n">
        <v>1</v>
      </c>
    </row>
    <row r="3310" customFormat="false" ht="12.75" hidden="false" customHeight="false" outlineLevel="0" collapsed="false">
      <c r="A3310" s="412" t="n">
        <v>95</v>
      </c>
      <c r="B3310" s="419" t="n">
        <v>19858</v>
      </c>
      <c r="C3310" s="420" t="s">
        <v>4332</v>
      </c>
      <c r="D3310" s="421" t="s">
        <v>4286</v>
      </c>
      <c r="E3310" s="421" t="s">
        <v>4331</v>
      </c>
      <c r="F3310" s="422" t="n">
        <v>1</v>
      </c>
    </row>
    <row r="3311" customFormat="false" ht="12.75" hidden="false" customHeight="false" outlineLevel="0" collapsed="false">
      <c r="A3311" s="412" t="n">
        <v>96</v>
      </c>
      <c r="B3311" s="419" t="n">
        <v>19859</v>
      </c>
      <c r="C3311" s="420" t="s">
        <v>4333</v>
      </c>
      <c r="D3311" s="421" t="s">
        <v>4286</v>
      </c>
      <c r="E3311" s="421" t="s">
        <v>4331</v>
      </c>
      <c r="F3311" s="422" t="n">
        <v>1</v>
      </c>
    </row>
    <row r="3312" customFormat="false" ht="12.75" hidden="false" customHeight="false" outlineLevel="0" collapsed="false">
      <c r="A3312" s="412" t="n">
        <v>97</v>
      </c>
      <c r="B3312" s="419" t="n">
        <v>19883</v>
      </c>
      <c r="C3312" s="420" t="s">
        <v>4334</v>
      </c>
      <c r="D3312" s="421" t="s">
        <v>4286</v>
      </c>
      <c r="E3312" s="421" t="s">
        <v>4331</v>
      </c>
      <c r="F3312" s="422" t="n">
        <v>1</v>
      </c>
    </row>
    <row r="3313" customFormat="false" ht="12.75" hidden="false" customHeight="false" outlineLevel="0" collapsed="false">
      <c r="A3313" s="412" t="n">
        <v>98</v>
      </c>
      <c r="B3313" s="419" t="n">
        <v>19866</v>
      </c>
      <c r="C3313" s="420" t="s">
        <v>4335</v>
      </c>
      <c r="D3313" s="421" t="s">
        <v>4286</v>
      </c>
      <c r="E3313" s="421" t="s">
        <v>4331</v>
      </c>
      <c r="F3313" s="422" t="n">
        <v>1</v>
      </c>
    </row>
    <row r="3314" customFormat="false" ht="12.75" hidden="false" customHeight="false" outlineLevel="0" collapsed="false">
      <c r="A3314" s="412" t="n">
        <v>99</v>
      </c>
      <c r="B3314" s="419" t="n">
        <v>19881</v>
      </c>
      <c r="C3314" s="420" t="s">
        <v>4336</v>
      </c>
      <c r="D3314" s="421" t="s">
        <v>4286</v>
      </c>
      <c r="E3314" s="421" t="s">
        <v>4331</v>
      </c>
      <c r="F3314" s="422" t="n">
        <v>2</v>
      </c>
    </row>
    <row r="3315" customFormat="false" ht="12.75" hidden="false" customHeight="false" outlineLevel="0" collapsed="false">
      <c r="A3315" s="412" t="n">
        <v>121</v>
      </c>
      <c r="B3315" s="419" t="s">
        <v>4337</v>
      </c>
      <c r="C3315" s="420" t="s">
        <v>4338</v>
      </c>
      <c r="D3315" s="421" t="s">
        <v>4286</v>
      </c>
      <c r="E3315" s="421" t="s">
        <v>4339</v>
      </c>
      <c r="F3315" s="422" t="n">
        <v>1</v>
      </c>
    </row>
    <row r="3316" customFormat="false" ht="12.75" hidden="false" customHeight="false" outlineLevel="0" collapsed="false">
      <c r="A3316" s="412" t="n">
        <v>122</v>
      </c>
      <c r="B3316" s="419" t="s">
        <v>4340</v>
      </c>
      <c r="C3316" s="420" t="s">
        <v>4341</v>
      </c>
      <c r="D3316" s="421" t="s">
        <v>4286</v>
      </c>
      <c r="E3316" s="421" t="s">
        <v>4339</v>
      </c>
      <c r="F3316" s="422" t="n">
        <v>1</v>
      </c>
    </row>
    <row r="3317" customFormat="false" ht="12.75" hidden="false" customHeight="false" outlineLevel="0" collapsed="false">
      <c r="A3317" s="412" t="n">
        <v>123</v>
      </c>
      <c r="B3317" s="419" t="s">
        <v>4342</v>
      </c>
      <c r="C3317" s="420" t="s">
        <v>4343</v>
      </c>
      <c r="D3317" s="421" t="s">
        <v>4286</v>
      </c>
      <c r="E3317" s="421" t="s">
        <v>4339</v>
      </c>
      <c r="F3317" s="422" t="n">
        <v>2</v>
      </c>
    </row>
    <row r="3318" customFormat="false" ht="12.75" hidden="false" customHeight="false" outlineLevel="0" collapsed="false">
      <c r="A3318" s="412" t="n">
        <v>124</v>
      </c>
      <c r="B3318" s="419" t="n">
        <v>28737</v>
      </c>
      <c r="C3318" s="420" t="s">
        <v>4344</v>
      </c>
      <c r="D3318" s="421" t="s">
        <v>4286</v>
      </c>
      <c r="E3318" s="421" t="s">
        <v>4345</v>
      </c>
      <c r="F3318" s="422" t="n">
        <v>2</v>
      </c>
    </row>
    <row r="3319" customFormat="false" ht="12.75" hidden="false" customHeight="false" outlineLevel="0" collapsed="false">
      <c r="A3319" s="412" t="n">
        <v>125</v>
      </c>
      <c r="B3319" s="419" t="s">
        <v>4346</v>
      </c>
      <c r="C3319" s="420" t="s">
        <v>4347</v>
      </c>
      <c r="D3319" s="421" t="s">
        <v>4286</v>
      </c>
      <c r="E3319" s="421" t="s">
        <v>4345</v>
      </c>
      <c r="F3319" s="422" t="n">
        <v>1</v>
      </c>
    </row>
    <row r="3320" customFormat="false" ht="12.75" hidden="false" customHeight="false" outlineLevel="0" collapsed="false">
      <c r="A3320" s="412" t="n">
        <v>126</v>
      </c>
      <c r="B3320" s="419" t="s">
        <v>4348</v>
      </c>
      <c r="C3320" s="420" t="s">
        <v>4349</v>
      </c>
      <c r="D3320" s="421" t="s">
        <v>4286</v>
      </c>
      <c r="E3320" s="421" t="s">
        <v>4345</v>
      </c>
      <c r="F3320" s="422" t="n">
        <v>1</v>
      </c>
    </row>
    <row r="3321" customFormat="false" ht="12.75" hidden="false" customHeight="false" outlineLevel="0" collapsed="false">
      <c r="A3321" s="412" t="n">
        <v>127</v>
      </c>
      <c r="B3321" s="419" t="s">
        <v>4350</v>
      </c>
      <c r="C3321" s="420" t="s">
        <v>4351</v>
      </c>
      <c r="D3321" s="421" t="s">
        <v>4286</v>
      </c>
      <c r="E3321" s="421" t="s">
        <v>4345</v>
      </c>
      <c r="F3321" s="422" t="n">
        <v>2</v>
      </c>
    </row>
    <row r="3322" customFormat="false" ht="12.75" hidden="false" customHeight="false" outlineLevel="0" collapsed="false">
      <c r="A3322" s="412" t="n">
        <v>128</v>
      </c>
      <c r="B3322" s="419" t="n">
        <v>19855</v>
      </c>
      <c r="C3322" s="420" t="s">
        <v>4352</v>
      </c>
      <c r="D3322" s="421" t="s">
        <v>4286</v>
      </c>
      <c r="E3322" s="421" t="s">
        <v>4345</v>
      </c>
      <c r="F3322" s="422" t="n">
        <v>1</v>
      </c>
    </row>
    <row r="3323" customFormat="false" ht="12.75" hidden="false" customHeight="false" outlineLevel="0" collapsed="false">
      <c r="A3323" s="412" t="n">
        <v>129</v>
      </c>
      <c r="B3323" s="419" t="n">
        <v>19882</v>
      </c>
      <c r="C3323" s="420" t="s">
        <v>4353</v>
      </c>
      <c r="D3323" s="421" t="s">
        <v>4286</v>
      </c>
      <c r="E3323" s="421" t="s">
        <v>4345</v>
      </c>
      <c r="F3323" s="422" t="n">
        <v>1</v>
      </c>
    </row>
    <row r="3324" customFormat="false" ht="12.75" hidden="false" customHeight="false" outlineLevel="0" collapsed="false">
      <c r="A3324" s="412" t="n">
        <v>130</v>
      </c>
      <c r="B3324" s="419" t="s">
        <v>4354</v>
      </c>
      <c r="C3324" s="420" t="s">
        <v>4355</v>
      </c>
      <c r="D3324" s="421" t="s">
        <v>4286</v>
      </c>
      <c r="E3324" s="421" t="s">
        <v>4356</v>
      </c>
      <c r="F3324" s="422" t="n">
        <v>3</v>
      </c>
    </row>
    <row r="3325" customFormat="false" ht="12.75" hidden="false" customHeight="false" outlineLevel="0" collapsed="false">
      <c r="A3325" s="412" t="n">
        <v>131</v>
      </c>
      <c r="B3325" s="419" t="n">
        <v>19879</v>
      </c>
      <c r="C3325" s="420" t="s">
        <v>4357</v>
      </c>
      <c r="D3325" s="421" t="s">
        <v>4286</v>
      </c>
      <c r="E3325" s="421" t="s">
        <v>4356</v>
      </c>
      <c r="F3325" s="422" t="n">
        <v>1</v>
      </c>
    </row>
    <row r="3326" customFormat="false" ht="12.75" hidden="false" customHeight="false" outlineLevel="0" collapsed="false">
      <c r="A3326" s="412" t="n">
        <v>132</v>
      </c>
      <c r="B3326" s="419" t="s">
        <v>4358</v>
      </c>
      <c r="C3326" s="420" t="s">
        <v>4359</v>
      </c>
      <c r="D3326" s="421" t="s">
        <v>4286</v>
      </c>
      <c r="E3326" s="421" t="s">
        <v>4356</v>
      </c>
      <c r="F3326" s="422" t="n">
        <v>1</v>
      </c>
    </row>
    <row r="3327" customFormat="false" ht="12.75" hidden="false" customHeight="false" outlineLevel="0" collapsed="false">
      <c r="A3327" s="412" t="n">
        <v>156</v>
      </c>
      <c r="B3327" s="419" t="s">
        <v>4360</v>
      </c>
      <c r="C3327" s="420" t="s">
        <v>4361</v>
      </c>
      <c r="D3327" s="421" t="s">
        <v>4286</v>
      </c>
      <c r="E3327" s="421" t="s">
        <v>4362</v>
      </c>
      <c r="F3327" s="422" t="n">
        <v>1</v>
      </c>
    </row>
    <row r="3328" customFormat="false" ht="12.75" hidden="false" customHeight="false" outlineLevel="0" collapsed="false">
      <c r="A3328" s="412" t="n">
        <v>157</v>
      </c>
      <c r="B3328" s="419" t="s">
        <v>4363</v>
      </c>
      <c r="C3328" s="420" t="s">
        <v>4364</v>
      </c>
      <c r="D3328" s="421" t="s">
        <v>4286</v>
      </c>
      <c r="E3328" s="421" t="s">
        <v>4362</v>
      </c>
      <c r="F3328" s="422" t="n">
        <v>1</v>
      </c>
    </row>
    <row r="3329" customFormat="false" ht="12.75" hidden="false" customHeight="false" outlineLevel="0" collapsed="false">
      <c r="A3329" s="412" t="n">
        <v>158</v>
      </c>
      <c r="B3329" s="419" t="s">
        <v>4365</v>
      </c>
      <c r="C3329" s="420" t="s">
        <v>4366</v>
      </c>
      <c r="D3329" s="421" t="s">
        <v>4286</v>
      </c>
      <c r="E3329" s="421" t="s">
        <v>4362</v>
      </c>
      <c r="F3329" s="422" t="n">
        <v>1</v>
      </c>
    </row>
    <row r="3330" customFormat="false" ht="12.75" hidden="false" customHeight="false" outlineLevel="0" collapsed="false">
      <c r="A3330" s="412" t="n">
        <v>159</v>
      </c>
      <c r="B3330" s="419" t="n">
        <v>29426</v>
      </c>
      <c r="C3330" s="420" t="s">
        <v>4367</v>
      </c>
      <c r="D3330" s="421" t="s">
        <v>4286</v>
      </c>
      <c r="E3330" s="421" t="s">
        <v>4362</v>
      </c>
      <c r="F3330" s="422" t="n">
        <v>1</v>
      </c>
    </row>
    <row r="3331" customFormat="false" ht="12.75" hidden="false" customHeight="false" outlineLevel="0" collapsed="false">
      <c r="A3331" s="412" t="n">
        <v>160</v>
      </c>
      <c r="B3331" s="419" t="s">
        <v>4368</v>
      </c>
      <c r="C3331" s="420" t="s">
        <v>4369</v>
      </c>
      <c r="D3331" s="421" t="s">
        <v>4286</v>
      </c>
      <c r="E3331" s="421" t="s">
        <v>4362</v>
      </c>
      <c r="F3331" s="422" t="n">
        <v>3</v>
      </c>
    </row>
    <row r="3332" customFormat="false" ht="12.75" hidden="false" customHeight="false" outlineLevel="0" collapsed="false">
      <c r="A3332" s="412" t="n">
        <v>161</v>
      </c>
      <c r="B3332" s="419" t="s">
        <v>4370</v>
      </c>
      <c r="C3332" s="420" t="s">
        <v>4371</v>
      </c>
      <c r="D3332" s="421" t="s">
        <v>4286</v>
      </c>
      <c r="E3332" s="421" t="s">
        <v>4362</v>
      </c>
      <c r="F3332" s="422" t="n">
        <v>1</v>
      </c>
    </row>
    <row r="3333" customFormat="false" ht="12.75" hidden="false" customHeight="false" outlineLevel="0" collapsed="false">
      <c r="A3333" s="412" t="n">
        <v>162</v>
      </c>
      <c r="B3333" s="419" t="s">
        <v>4372</v>
      </c>
      <c r="C3333" s="420" t="s">
        <v>4373</v>
      </c>
      <c r="D3333" s="421" t="s">
        <v>4286</v>
      </c>
      <c r="E3333" s="421" t="s">
        <v>4362</v>
      </c>
      <c r="F3333" s="422" t="n">
        <v>2</v>
      </c>
    </row>
    <row r="3334" customFormat="false" ht="12.75" hidden="false" customHeight="false" outlineLevel="0" collapsed="false">
      <c r="A3334" s="412" t="n">
        <v>14</v>
      </c>
      <c r="B3334" s="416" t="n">
        <v>19575</v>
      </c>
      <c r="C3334" s="423" t="s">
        <v>4374</v>
      </c>
      <c r="D3334" s="412" t="s">
        <v>4375</v>
      </c>
      <c r="E3334" s="412" t="s">
        <v>4376</v>
      </c>
      <c r="F3334" s="424" t="n">
        <v>1</v>
      </c>
    </row>
    <row r="3335" customFormat="false" ht="12.75" hidden="false" customHeight="false" outlineLevel="0" collapsed="false">
      <c r="A3335" s="412" t="n">
        <v>15</v>
      </c>
      <c r="B3335" s="416" t="n">
        <v>19641</v>
      </c>
      <c r="C3335" s="423" t="s">
        <v>4377</v>
      </c>
      <c r="D3335" s="412" t="s">
        <v>4375</v>
      </c>
      <c r="E3335" s="412" t="s">
        <v>4376</v>
      </c>
      <c r="F3335" s="424" t="n">
        <v>1</v>
      </c>
    </row>
    <row r="3336" customFormat="false" ht="12.75" hidden="false" customHeight="false" outlineLevel="0" collapsed="false">
      <c r="A3336" s="412" t="n">
        <v>16</v>
      </c>
      <c r="B3336" s="416" t="n">
        <v>19550</v>
      </c>
      <c r="C3336" s="423" t="s">
        <v>4378</v>
      </c>
      <c r="D3336" s="412" t="s">
        <v>4375</v>
      </c>
      <c r="E3336" s="412" t="s">
        <v>4376</v>
      </c>
      <c r="F3336" s="424" t="n">
        <v>1</v>
      </c>
    </row>
    <row r="3337" customFormat="false" ht="12.75" hidden="false" customHeight="false" outlineLevel="0" collapsed="false">
      <c r="A3337" s="412" t="n">
        <v>17</v>
      </c>
      <c r="B3337" s="416" t="n">
        <v>19626</v>
      </c>
      <c r="C3337" s="423" t="s">
        <v>4379</v>
      </c>
      <c r="D3337" s="412" t="s">
        <v>4375</v>
      </c>
      <c r="E3337" s="425" t="s">
        <v>4380</v>
      </c>
      <c r="F3337" s="426" t="n">
        <v>2</v>
      </c>
    </row>
    <row r="3338" customFormat="false" ht="12.75" hidden="false" customHeight="false" outlineLevel="0" collapsed="false">
      <c r="A3338" s="412" t="n">
        <v>18</v>
      </c>
      <c r="B3338" s="416" t="n">
        <v>19642</v>
      </c>
      <c r="C3338" s="423" t="s">
        <v>633</v>
      </c>
      <c r="D3338" s="412" t="s">
        <v>4375</v>
      </c>
      <c r="E3338" s="425" t="s">
        <v>4380</v>
      </c>
      <c r="F3338" s="426" t="n">
        <v>1</v>
      </c>
    </row>
    <row r="3339" customFormat="false" ht="12.75" hidden="false" customHeight="false" outlineLevel="0" collapsed="false">
      <c r="A3339" s="412" t="n">
        <v>19</v>
      </c>
      <c r="B3339" s="416" t="n">
        <v>19635</v>
      </c>
      <c r="C3339" s="423" t="s">
        <v>4381</v>
      </c>
      <c r="D3339" s="412" t="s">
        <v>4375</v>
      </c>
      <c r="E3339" s="425" t="s">
        <v>4380</v>
      </c>
      <c r="F3339" s="424" t="n">
        <v>1</v>
      </c>
    </row>
    <row r="3340" customFormat="false" ht="12.75" hidden="false" customHeight="false" outlineLevel="0" collapsed="false">
      <c r="A3340" s="412" t="n">
        <v>20</v>
      </c>
      <c r="B3340" s="416" t="n">
        <v>19511</v>
      </c>
      <c r="C3340" s="423" t="s">
        <v>4382</v>
      </c>
      <c r="D3340" s="412" t="s">
        <v>4375</v>
      </c>
      <c r="E3340" s="427" t="s">
        <v>4380</v>
      </c>
      <c r="F3340" s="424" t="n">
        <v>1</v>
      </c>
    </row>
    <row r="3341" customFormat="false" ht="12.75" hidden="false" customHeight="false" outlineLevel="0" collapsed="false">
      <c r="A3341" s="412" t="n">
        <v>21</v>
      </c>
      <c r="B3341" s="416" t="n">
        <v>19562</v>
      </c>
      <c r="C3341" s="423" t="s">
        <v>4383</v>
      </c>
      <c r="D3341" s="412" t="s">
        <v>4375</v>
      </c>
      <c r="E3341" s="427" t="s">
        <v>4380</v>
      </c>
      <c r="F3341" s="424" t="n">
        <v>1</v>
      </c>
    </row>
    <row r="3342" customFormat="false" ht="12.75" hidden="false" customHeight="false" outlineLevel="0" collapsed="false">
      <c r="A3342" s="412" t="n">
        <v>38</v>
      </c>
      <c r="B3342" s="416" t="n">
        <v>19663</v>
      </c>
      <c r="C3342" s="423" t="s">
        <v>4384</v>
      </c>
      <c r="D3342" s="412" t="s">
        <v>4375</v>
      </c>
      <c r="E3342" s="412" t="s">
        <v>4385</v>
      </c>
      <c r="F3342" s="424" t="n">
        <v>2</v>
      </c>
    </row>
    <row r="3343" customFormat="false" ht="12.75" hidden="false" customHeight="false" outlineLevel="0" collapsed="false">
      <c r="A3343" s="412" t="n">
        <v>39</v>
      </c>
      <c r="B3343" s="416" t="n">
        <v>19545</v>
      </c>
      <c r="C3343" s="423" t="s">
        <v>4386</v>
      </c>
      <c r="D3343" s="412" t="s">
        <v>4375</v>
      </c>
      <c r="E3343" s="412" t="s">
        <v>4385</v>
      </c>
      <c r="F3343" s="424" t="n">
        <v>1</v>
      </c>
    </row>
    <row r="3344" customFormat="false" ht="12.75" hidden="false" customHeight="false" outlineLevel="0" collapsed="false">
      <c r="A3344" s="412" t="n">
        <v>40</v>
      </c>
      <c r="B3344" s="416" t="n">
        <v>19547</v>
      </c>
      <c r="C3344" s="423" t="s">
        <v>4387</v>
      </c>
      <c r="D3344" s="412" t="s">
        <v>4375</v>
      </c>
      <c r="E3344" s="412" t="s">
        <v>4385</v>
      </c>
      <c r="F3344" s="424" t="n">
        <v>3</v>
      </c>
    </row>
    <row r="3345" customFormat="false" ht="12.75" hidden="false" customHeight="false" outlineLevel="0" collapsed="false">
      <c r="A3345" s="412" t="n">
        <v>41</v>
      </c>
      <c r="B3345" s="416" t="n">
        <v>19640</v>
      </c>
      <c r="C3345" s="423" t="s">
        <v>2330</v>
      </c>
      <c r="D3345" s="412" t="s">
        <v>4375</v>
      </c>
      <c r="E3345" s="412" t="s">
        <v>4385</v>
      </c>
      <c r="F3345" s="426" t="n">
        <v>2</v>
      </c>
    </row>
    <row r="3346" customFormat="false" ht="12.75" hidden="false" customHeight="false" outlineLevel="0" collapsed="false">
      <c r="A3346" s="412" t="n">
        <v>42</v>
      </c>
      <c r="B3346" s="416" t="n">
        <v>19630</v>
      </c>
      <c r="C3346" s="423" t="s">
        <v>4388</v>
      </c>
      <c r="D3346" s="412" t="s">
        <v>4375</v>
      </c>
      <c r="E3346" s="412" t="s">
        <v>4385</v>
      </c>
      <c r="F3346" s="426" t="n">
        <v>1</v>
      </c>
    </row>
    <row r="3347" customFormat="false" ht="12.75" hidden="false" customHeight="false" outlineLevel="0" collapsed="false">
      <c r="A3347" s="412" t="n">
        <v>43</v>
      </c>
      <c r="B3347" s="416" t="n">
        <v>19636</v>
      </c>
      <c r="C3347" s="423" t="s">
        <v>4389</v>
      </c>
      <c r="D3347" s="412" t="s">
        <v>4375</v>
      </c>
      <c r="E3347" s="412" t="s">
        <v>4385</v>
      </c>
      <c r="F3347" s="426" t="n">
        <v>1</v>
      </c>
    </row>
    <row r="3348" customFormat="false" ht="12.75" hidden="false" customHeight="false" outlineLevel="0" collapsed="false">
      <c r="A3348" s="412" t="n">
        <v>44</v>
      </c>
      <c r="B3348" s="416" t="n">
        <v>19620</v>
      </c>
      <c r="C3348" s="423" t="s">
        <v>4390</v>
      </c>
      <c r="D3348" s="412" t="s">
        <v>4375</v>
      </c>
      <c r="E3348" s="412" t="s">
        <v>4385</v>
      </c>
      <c r="F3348" s="424" t="n">
        <v>2</v>
      </c>
    </row>
    <row r="3349" customFormat="false" ht="12.75" hidden="false" customHeight="false" outlineLevel="0" collapsed="false">
      <c r="A3349" s="412" t="n">
        <v>100</v>
      </c>
      <c r="B3349" s="416" t="n">
        <v>19519</v>
      </c>
      <c r="C3349" s="423" t="s">
        <v>4391</v>
      </c>
      <c r="D3349" s="412" t="s">
        <v>4375</v>
      </c>
      <c r="E3349" s="425" t="s">
        <v>4392</v>
      </c>
      <c r="F3349" s="426" t="n">
        <v>2</v>
      </c>
    </row>
    <row r="3350" customFormat="false" ht="12.75" hidden="false" customHeight="false" outlineLevel="0" collapsed="false">
      <c r="A3350" s="412" t="n">
        <v>101</v>
      </c>
      <c r="B3350" s="416" t="n">
        <v>19664</v>
      </c>
      <c r="C3350" s="423" t="s">
        <v>4393</v>
      </c>
      <c r="D3350" s="412" t="s">
        <v>4375</v>
      </c>
      <c r="E3350" s="425" t="s">
        <v>4392</v>
      </c>
      <c r="F3350" s="424" t="n">
        <v>1</v>
      </c>
    </row>
    <row r="3351" customFormat="false" ht="12.75" hidden="false" customHeight="false" outlineLevel="0" collapsed="false">
      <c r="A3351" s="412" t="n">
        <v>102</v>
      </c>
      <c r="B3351" s="416" t="n">
        <v>19597</v>
      </c>
      <c r="C3351" s="423" t="s">
        <v>4394</v>
      </c>
      <c r="D3351" s="412" t="s">
        <v>4375</v>
      </c>
      <c r="E3351" s="427" t="s">
        <v>4392</v>
      </c>
      <c r="F3351" s="424" t="n">
        <v>1</v>
      </c>
    </row>
    <row r="3352" customFormat="false" ht="12.75" hidden="false" customHeight="false" outlineLevel="0" collapsed="false">
      <c r="A3352" s="412" t="n">
        <v>103</v>
      </c>
      <c r="B3352" s="416" t="n">
        <v>40763</v>
      </c>
      <c r="C3352" s="423" t="s">
        <v>3373</v>
      </c>
      <c r="D3352" s="412" t="s">
        <v>4375</v>
      </c>
      <c r="E3352" s="412" t="s">
        <v>4392</v>
      </c>
      <c r="F3352" s="424" t="n">
        <v>1</v>
      </c>
    </row>
    <row r="3353" customFormat="false" ht="12.75" hidden="false" customHeight="false" outlineLevel="0" collapsed="false">
      <c r="A3353" s="412" t="n">
        <v>104</v>
      </c>
      <c r="B3353" s="416" t="n">
        <v>19644</v>
      </c>
      <c r="C3353" s="423" t="s">
        <v>4395</v>
      </c>
      <c r="D3353" s="412" t="s">
        <v>4375</v>
      </c>
      <c r="E3353" s="412" t="s">
        <v>4392</v>
      </c>
      <c r="F3353" s="424" t="n">
        <v>1</v>
      </c>
    </row>
    <row r="3354" customFormat="false" ht="12.75" hidden="false" customHeight="false" outlineLevel="0" collapsed="false">
      <c r="A3354" s="412" t="n">
        <v>105</v>
      </c>
      <c r="B3354" s="416" t="n">
        <v>19610</v>
      </c>
      <c r="C3354" s="423" t="s">
        <v>4396</v>
      </c>
      <c r="D3354" s="412" t="s">
        <v>4375</v>
      </c>
      <c r="E3354" s="412" t="s">
        <v>4392</v>
      </c>
      <c r="F3354" s="424" t="n">
        <v>2</v>
      </c>
    </row>
    <row r="3355" customFormat="false" ht="12.75" hidden="false" customHeight="false" outlineLevel="0" collapsed="false">
      <c r="A3355" s="412" t="n">
        <v>106</v>
      </c>
      <c r="B3355" s="416" t="n">
        <v>19591</v>
      </c>
      <c r="C3355" s="423" t="s">
        <v>4397</v>
      </c>
      <c r="D3355" s="412" t="s">
        <v>4375</v>
      </c>
      <c r="E3355" s="412" t="s">
        <v>4392</v>
      </c>
      <c r="F3355" s="424" t="n">
        <v>1</v>
      </c>
    </row>
    <row r="3356" customFormat="false" ht="12.75" hidden="false" customHeight="false" outlineLevel="0" collapsed="false">
      <c r="A3356" s="412" t="n">
        <v>136</v>
      </c>
      <c r="B3356" s="416" t="n">
        <v>19535</v>
      </c>
      <c r="C3356" s="423" t="s">
        <v>4398</v>
      </c>
      <c r="D3356" s="412" t="s">
        <v>4375</v>
      </c>
      <c r="E3356" s="425" t="s">
        <v>4399</v>
      </c>
      <c r="F3356" s="426" t="n">
        <v>1</v>
      </c>
    </row>
    <row r="3357" customFormat="false" ht="12.75" hidden="false" customHeight="false" outlineLevel="0" collapsed="false">
      <c r="A3357" s="412" t="n">
        <v>137</v>
      </c>
      <c r="B3357" s="416" t="n">
        <v>19560</v>
      </c>
      <c r="C3357" s="423" t="s">
        <v>4400</v>
      </c>
      <c r="D3357" s="412" t="s">
        <v>4375</v>
      </c>
      <c r="E3357" s="425" t="s">
        <v>4399</v>
      </c>
      <c r="F3357" s="424" t="n">
        <v>1</v>
      </c>
    </row>
    <row r="3358" customFormat="false" ht="12.75" hidden="false" customHeight="false" outlineLevel="0" collapsed="false">
      <c r="A3358" s="412" t="n">
        <v>138</v>
      </c>
      <c r="B3358" s="416" t="n">
        <v>19612</v>
      </c>
      <c r="C3358" s="423" t="s">
        <v>4401</v>
      </c>
      <c r="D3358" s="412" t="s">
        <v>4375</v>
      </c>
      <c r="E3358" s="425" t="s">
        <v>4399</v>
      </c>
      <c r="F3358" s="424" t="n">
        <v>4</v>
      </c>
    </row>
    <row r="3359" customFormat="false" ht="12.75" hidden="false" customHeight="false" outlineLevel="0" collapsed="false">
      <c r="A3359" s="412" t="n">
        <v>139</v>
      </c>
      <c r="B3359" s="416" t="n">
        <v>19601</v>
      </c>
      <c r="C3359" s="423" t="s">
        <v>4402</v>
      </c>
      <c r="D3359" s="412" t="s">
        <v>4375</v>
      </c>
      <c r="E3359" s="425" t="s">
        <v>4399</v>
      </c>
      <c r="F3359" s="424" t="n">
        <v>1</v>
      </c>
    </row>
    <row r="3360" customFormat="false" ht="12.75" hidden="false" customHeight="false" outlineLevel="0" collapsed="false">
      <c r="A3360" s="412" t="n">
        <v>140</v>
      </c>
      <c r="B3360" s="416" t="n">
        <v>19574</v>
      </c>
      <c r="C3360" s="423" t="s">
        <v>4403</v>
      </c>
      <c r="D3360" s="412" t="s">
        <v>4375</v>
      </c>
      <c r="E3360" s="425" t="s">
        <v>4404</v>
      </c>
      <c r="F3360" s="426" t="n">
        <v>2</v>
      </c>
    </row>
    <row r="3361" customFormat="false" ht="12.75" hidden="false" customHeight="false" outlineLevel="0" collapsed="false">
      <c r="A3361" s="412" t="n">
        <v>141</v>
      </c>
      <c r="B3361" s="416" t="n">
        <v>19657</v>
      </c>
      <c r="C3361" s="423" t="s">
        <v>4405</v>
      </c>
      <c r="D3361" s="412" t="s">
        <v>4375</v>
      </c>
      <c r="E3361" s="427" t="s">
        <v>4404</v>
      </c>
      <c r="F3361" s="424" t="n">
        <v>1</v>
      </c>
    </row>
    <row r="3362" customFormat="false" ht="12.75" hidden="false" customHeight="false" outlineLevel="0" collapsed="false">
      <c r="A3362" s="412" t="n">
        <v>142</v>
      </c>
      <c r="B3362" s="416" t="n">
        <v>19563</v>
      </c>
      <c r="C3362" s="423" t="s">
        <v>4406</v>
      </c>
      <c r="D3362" s="412" t="s">
        <v>4375</v>
      </c>
      <c r="E3362" s="427" t="s">
        <v>4404</v>
      </c>
      <c r="F3362" s="424" t="n">
        <v>2</v>
      </c>
    </row>
    <row r="3363" customFormat="false" ht="12.75" hidden="false" customHeight="false" outlineLevel="0" collapsed="false">
      <c r="A3363" s="412" t="n">
        <v>143</v>
      </c>
      <c r="B3363" s="416" t="n">
        <v>40770</v>
      </c>
      <c r="C3363" s="423" t="s">
        <v>4407</v>
      </c>
      <c r="D3363" s="412" t="s">
        <v>4375</v>
      </c>
      <c r="E3363" s="412" t="s">
        <v>4404</v>
      </c>
      <c r="F3363" s="424" t="n">
        <v>1</v>
      </c>
    </row>
    <row r="3364" customFormat="false" ht="12.75" hidden="false" customHeight="false" outlineLevel="0" collapsed="false">
      <c r="A3364" s="412" t="n">
        <v>144</v>
      </c>
      <c r="B3364" s="416" t="n">
        <v>19552</v>
      </c>
      <c r="C3364" s="423" t="s">
        <v>4408</v>
      </c>
      <c r="D3364" s="412" t="s">
        <v>4375</v>
      </c>
      <c r="E3364" s="412" t="s">
        <v>4404</v>
      </c>
      <c r="F3364" s="424" t="n">
        <v>2</v>
      </c>
    </row>
    <row r="3365" customFormat="false" ht="12.75" hidden="false" customHeight="false" outlineLevel="0" collapsed="false">
      <c r="A3365" s="412" t="n">
        <v>145</v>
      </c>
      <c r="B3365" s="416" t="n">
        <v>19531</v>
      </c>
      <c r="C3365" s="423" t="s">
        <v>4409</v>
      </c>
      <c r="D3365" s="412" t="s">
        <v>4375</v>
      </c>
      <c r="E3365" s="412" t="s">
        <v>4404</v>
      </c>
      <c r="F3365" s="424" t="n">
        <v>1</v>
      </c>
    </row>
    <row r="3366" customFormat="false" ht="12.75" hidden="false" customHeight="false" outlineLevel="0" collapsed="false">
      <c r="A3366" s="412" t="n">
        <v>146</v>
      </c>
      <c r="B3366" s="416" t="n">
        <v>19573</v>
      </c>
      <c r="C3366" s="423" t="s">
        <v>4410</v>
      </c>
      <c r="D3366" s="412" t="s">
        <v>4375</v>
      </c>
      <c r="E3366" s="412" t="s">
        <v>4404</v>
      </c>
      <c r="F3366" s="424" t="n">
        <v>2</v>
      </c>
    </row>
    <row r="3367" customFormat="false" ht="12.75" hidden="false" customHeight="false" outlineLevel="0" collapsed="false">
      <c r="A3367" s="412" t="n">
        <v>147</v>
      </c>
      <c r="B3367" s="416" t="n">
        <v>19656</v>
      </c>
      <c r="C3367" s="423" t="s">
        <v>4411</v>
      </c>
      <c r="D3367" s="412" t="s">
        <v>4375</v>
      </c>
      <c r="E3367" s="412" t="s">
        <v>4412</v>
      </c>
      <c r="F3367" s="424" t="n">
        <v>2</v>
      </c>
    </row>
    <row r="3368" customFormat="false" ht="12.75" hidden="false" customHeight="false" outlineLevel="0" collapsed="false">
      <c r="A3368" s="412" t="n">
        <v>148</v>
      </c>
      <c r="B3368" s="416" t="n">
        <v>19624</v>
      </c>
      <c r="C3368" s="423" t="s">
        <v>4413</v>
      </c>
      <c r="D3368" s="412" t="s">
        <v>4375</v>
      </c>
      <c r="E3368" s="427" t="s">
        <v>4414</v>
      </c>
      <c r="F3368" s="424" t="n">
        <v>2</v>
      </c>
    </row>
    <row r="3369" customFormat="false" ht="12.75" hidden="false" customHeight="false" outlineLevel="0" collapsed="false">
      <c r="A3369" s="412" t="n">
        <v>149</v>
      </c>
      <c r="B3369" s="416" t="n">
        <v>19532</v>
      </c>
      <c r="C3369" s="423" t="s">
        <v>4415</v>
      </c>
      <c r="D3369" s="412" t="s">
        <v>4375</v>
      </c>
      <c r="E3369" s="427" t="s">
        <v>4414</v>
      </c>
      <c r="F3369" s="424" t="n">
        <v>1</v>
      </c>
    </row>
    <row r="3370" customFormat="false" ht="12.75" hidden="false" customHeight="false" outlineLevel="0" collapsed="false">
      <c r="A3370" s="428" t="s">
        <v>346</v>
      </c>
      <c r="B3370" s="428"/>
      <c r="C3370" s="428"/>
      <c r="D3370" s="428"/>
      <c r="E3370" s="428"/>
      <c r="F3370" s="429" t="n">
        <f aca="false">SUBTOTAL(9,F3208:F3369)</f>
        <v>264</v>
      </c>
    </row>
    <row r="3371" customFormat="false" ht="12.75" hidden="false" customHeight="false" outlineLevel="0" collapsed="false">
      <c r="A3371" s="105"/>
      <c r="B3371" s="430"/>
      <c r="C3371" s="430"/>
      <c r="D3371" s="430"/>
      <c r="E3371" s="430"/>
      <c r="F3371" s="431"/>
    </row>
    <row r="3372" customFormat="false" ht="12.75" hidden="false" customHeight="false" outlineLevel="0" collapsed="false">
      <c r="A3372" s="105"/>
      <c r="B3372" s="432"/>
      <c r="C3372" s="433"/>
      <c r="D3372" s="105"/>
      <c r="E3372" s="433"/>
      <c r="F3372" s="431"/>
    </row>
    <row r="3373" customFormat="false" ht="12.75" hidden="false" customHeight="false" outlineLevel="0" collapsed="false">
      <c r="A3373" s="105"/>
      <c r="B3373" s="432"/>
      <c r="C3373" s="433"/>
      <c r="D3373" s="105"/>
      <c r="E3373" s="433"/>
      <c r="F3373" s="431"/>
    </row>
    <row r="3374" customFormat="false" ht="12.75" hidden="false" customHeight="false" outlineLevel="0" collapsed="false">
      <c r="A3374" s="434" t="s">
        <v>4416</v>
      </c>
      <c r="B3374" s="434"/>
      <c r="C3374" s="434"/>
      <c r="D3374" s="434"/>
    </row>
    <row r="3375" customFormat="false" ht="12.75" hidden="false" customHeight="false" outlineLevel="0" collapsed="false">
      <c r="A3375" s="434" t="s">
        <v>2858</v>
      </c>
      <c r="B3375" s="434"/>
      <c r="C3375" s="434"/>
      <c r="D3375" s="434"/>
    </row>
    <row r="3377" customFormat="false" ht="12.75" hidden="false" customHeight="false" outlineLevel="0" collapsed="false">
      <c r="A3377" s="435" t="s">
        <v>364</v>
      </c>
      <c r="B3377" s="435" t="s">
        <v>1741</v>
      </c>
      <c r="C3377" s="436" t="s">
        <v>4417</v>
      </c>
      <c r="D3377" s="437" t="s">
        <v>4418</v>
      </c>
    </row>
    <row r="3378" customFormat="false" ht="12.75" hidden="false" customHeight="false" outlineLevel="0" collapsed="false">
      <c r="A3378" s="344" t="n">
        <v>1</v>
      </c>
      <c r="B3378" s="438" t="s">
        <v>4201</v>
      </c>
      <c r="C3378" s="439" t="n">
        <v>73</v>
      </c>
      <c r="D3378" s="435" t="n">
        <v>139</v>
      </c>
    </row>
    <row r="3379" customFormat="false" ht="12.75" hidden="false" customHeight="false" outlineLevel="0" collapsed="false">
      <c r="A3379" s="344" t="n">
        <v>2</v>
      </c>
      <c r="B3379" s="438" t="s">
        <v>4286</v>
      </c>
      <c r="C3379" s="439" t="n">
        <v>53</v>
      </c>
      <c r="D3379" s="435" t="n">
        <v>72</v>
      </c>
    </row>
    <row r="3380" customFormat="false" ht="12.75" hidden="false" customHeight="false" outlineLevel="0" collapsed="false">
      <c r="A3380" s="344" t="n">
        <v>3</v>
      </c>
      <c r="B3380" s="438" t="s">
        <v>4375</v>
      </c>
      <c r="C3380" s="439" t="n">
        <v>36</v>
      </c>
      <c r="D3380" s="435" t="n">
        <v>53</v>
      </c>
    </row>
    <row r="3381" customFormat="false" ht="12.75" hidden="false" customHeight="false" outlineLevel="0" collapsed="false">
      <c r="A3381" s="440" t="s">
        <v>370</v>
      </c>
      <c r="B3381" s="440"/>
      <c r="C3381" s="441" t="n">
        <f aca="false">SUM(C3378:C3380)</f>
        <v>162</v>
      </c>
      <c r="D3381" s="441" t="n">
        <f aca="false">SUM(D3378:D3380)</f>
        <v>264</v>
      </c>
    </row>
    <row r="3382" customFormat="false" ht="12.75" hidden="false" customHeight="false" outlineLevel="0" collapsed="false">
      <c r="A3382" s="442" t="s">
        <v>4419</v>
      </c>
      <c r="B3382" s="442"/>
      <c r="C3382" s="442"/>
      <c r="D3382" s="442"/>
      <c r="E3382" s="442"/>
      <c r="F3382" s="442"/>
      <c r="G3382" s="442"/>
    </row>
    <row r="3383" customFormat="false" ht="12.75" hidden="false" customHeight="false" outlineLevel="0" collapsed="false">
      <c r="A3383" s="443" t="s">
        <v>4420</v>
      </c>
      <c r="B3383" s="443"/>
      <c r="C3383" s="443"/>
      <c r="D3383" s="443"/>
      <c r="E3383" s="443"/>
      <c r="F3383" s="443"/>
      <c r="G3383" s="443"/>
    </row>
    <row r="3384" customFormat="false" ht="12.75" hidden="false" customHeight="false" outlineLevel="0" collapsed="false">
      <c r="A3384" s="444" t="s">
        <v>2</v>
      </c>
      <c r="B3384" s="444" t="s">
        <v>101</v>
      </c>
      <c r="C3384" s="445" t="s">
        <v>4</v>
      </c>
      <c r="D3384" s="445" t="s">
        <v>1501</v>
      </c>
      <c r="E3384" s="445" t="s">
        <v>6</v>
      </c>
      <c r="F3384" s="446" t="s">
        <v>4421</v>
      </c>
      <c r="G3384" s="444" t="s">
        <v>346</v>
      </c>
    </row>
    <row r="3385" customFormat="false" ht="12.75" hidden="false" customHeight="false" outlineLevel="0" collapsed="false">
      <c r="A3385" s="447" t="n">
        <v>1</v>
      </c>
      <c r="B3385" s="448" t="n">
        <v>25310</v>
      </c>
      <c r="C3385" s="449" t="s">
        <v>4422</v>
      </c>
      <c r="D3385" s="449" t="s">
        <v>4423</v>
      </c>
      <c r="E3385" s="450" t="s">
        <v>4424</v>
      </c>
      <c r="F3385" s="448" t="n">
        <v>2</v>
      </c>
      <c r="G3385" s="337" t="n">
        <f aca="false">SUM(F3385:F3385)</f>
        <v>2</v>
      </c>
    </row>
    <row r="3386" customFormat="false" ht="12.75" hidden="false" customHeight="false" outlineLevel="0" collapsed="false">
      <c r="A3386" s="447" t="n">
        <v>2</v>
      </c>
      <c r="B3386" s="448" t="n">
        <v>32934</v>
      </c>
      <c r="C3386" s="449" t="s">
        <v>4425</v>
      </c>
      <c r="D3386" s="449" t="s">
        <v>4423</v>
      </c>
      <c r="E3386" s="450" t="s">
        <v>4424</v>
      </c>
      <c r="F3386" s="448" t="n">
        <v>1</v>
      </c>
      <c r="G3386" s="337" t="n">
        <f aca="false">SUM(F3386:F3386)</f>
        <v>1</v>
      </c>
    </row>
    <row r="3387" customFormat="false" ht="12.75" hidden="false" customHeight="false" outlineLevel="0" collapsed="false">
      <c r="A3387" s="447" t="n">
        <v>3</v>
      </c>
      <c r="B3387" s="448" t="n">
        <v>29870</v>
      </c>
      <c r="C3387" s="449" t="s">
        <v>4426</v>
      </c>
      <c r="D3387" s="449" t="s">
        <v>4423</v>
      </c>
      <c r="E3387" s="450" t="s">
        <v>4424</v>
      </c>
      <c r="F3387" s="448" t="n">
        <v>1</v>
      </c>
      <c r="G3387" s="337" t="n">
        <f aca="false">SUM(F3387:F3387)</f>
        <v>1</v>
      </c>
    </row>
    <row r="3388" customFormat="false" ht="12.75" hidden="false" customHeight="false" outlineLevel="0" collapsed="false">
      <c r="A3388" s="447" t="n">
        <v>4</v>
      </c>
      <c r="B3388" s="448" t="n">
        <v>25494</v>
      </c>
      <c r="C3388" s="449" t="s">
        <v>4427</v>
      </c>
      <c r="D3388" s="449" t="s">
        <v>4423</v>
      </c>
      <c r="E3388" s="450" t="s">
        <v>4424</v>
      </c>
      <c r="F3388" s="448" t="n">
        <v>4</v>
      </c>
      <c r="G3388" s="337" t="n">
        <f aca="false">SUM(F3388:F3388)</f>
        <v>4</v>
      </c>
    </row>
    <row r="3389" customFormat="false" ht="12.75" hidden="false" customHeight="false" outlineLevel="0" collapsed="false">
      <c r="A3389" s="447" t="n">
        <v>5</v>
      </c>
      <c r="B3389" s="448" t="n">
        <v>25640</v>
      </c>
      <c r="C3389" s="449" t="s">
        <v>4428</v>
      </c>
      <c r="D3389" s="449" t="s">
        <v>4423</v>
      </c>
      <c r="E3389" s="450" t="s">
        <v>4424</v>
      </c>
      <c r="F3389" s="448" t="n">
        <v>2</v>
      </c>
      <c r="G3389" s="337" t="n">
        <f aca="false">SUM(F3389:F3389)</f>
        <v>2</v>
      </c>
    </row>
    <row r="3390" customFormat="false" ht="12.75" hidden="false" customHeight="false" outlineLevel="0" collapsed="false">
      <c r="A3390" s="447" t="n">
        <v>6</v>
      </c>
      <c r="B3390" s="448" t="n">
        <v>25311</v>
      </c>
      <c r="C3390" s="449" t="s">
        <v>4429</v>
      </c>
      <c r="D3390" s="449" t="s">
        <v>4423</v>
      </c>
      <c r="E3390" s="450" t="s">
        <v>4424</v>
      </c>
      <c r="F3390" s="448" t="n">
        <v>2</v>
      </c>
      <c r="G3390" s="337" t="n">
        <f aca="false">SUM(F3390:F3390)</f>
        <v>2</v>
      </c>
    </row>
    <row r="3391" customFormat="false" ht="12.75" hidden="false" customHeight="false" outlineLevel="0" collapsed="false">
      <c r="A3391" s="447" t="n">
        <v>7</v>
      </c>
      <c r="B3391" s="448" t="n">
        <v>25725</v>
      </c>
      <c r="C3391" s="449" t="s">
        <v>4430</v>
      </c>
      <c r="D3391" s="449" t="s">
        <v>4423</v>
      </c>
      <c r="E3391" s="450" t="s">
        <v>4424</v>
      </c>
      <c r="F3391" s="448" t="n">
        <v>3</v>
      </c>
      <c r="G3391" s="337" t="n">
        <f aca="false">SUM(F3391:F3391)</f>
        <v>3</v>
      </c>
    </row>
    <row r="3392" customFormat="false" ht="12.75" hidden="false" customHeight="false" outlineLevel="0" collapsed="false">
      <c r="A3392" s="447" t="n">
        <v>8</v>
      </c>
      <c r="B3392" s="448" t="n">
        <v>25536</v>
      </c>
      <c r="C3392" s="449" t="s">
        <v>4431</v>
      </c>
      <c r="D3392" s="449" t="s">
        <v>4423</v>
      </c>
      <c r="E3392" s="450" t="s">
        <v>4424</v>
      </c>
      <c r="F3392" s="448" t="n">
        <v>1</v>
      </c>
      <c r="G3392" s="337" t="n">
        <f aca="false">SUM(F3392:F3392)</f>
        <v>1</v>
      </c>
    </row>
    <row r="3393" customFormat="false" ht="12.75" hidden="false" customHeight="false" outlineLevel="0" collapsed="false">
      <c r="A3393" s="447" t="n">
        <v>9</v>
      </c>
      <c r="B3393" s="451" t="n">
        <v>25346</v>
      </c>
      <c r="C3393" s="452" t="s">
        <v>4432</v>
      </c>
      <c r="D3393" s="452" t="s">
        <v>4433</v>
      </c>
      <c r="E3393" s="453" t="s">
        <v>4434</v>
      </c>
      <c r="F3393" s="454" t="n">
        <v>1</v>
      </c>
      <c r="G3393" s="337" t="n">
        <f aca="false">SUM(F3393:F3393)</f>
        <v>1</v>
      </c>
    </row>
    <row r="3394" customFormat="false" ht="12.75" hidden="false" customHeight="false" outlineLevel="0" collapsed="false">
      <c r="A3394" s="447" t="n">
        <v>10</v>
      </c>
      <c r="B3394" s="451" t="n">
        <v>25367</v>
      </c>
      <c r="C3394" s="452" t="s">
        <v>4435</v>
      </c>
      <c r="D3394" s="452" t="s">
        <v>4433</v>
      </c>
      <c r="E3394" s="453" t="s">
        <v>4434</v>
      </c>
      <c r="F3394" s="454" t="n">
        <v>1</v>
      </c>
      <c r="G3394" s="337" t="n">
        <f aca="false">SUM(F3394:F3394)</f>
        <v>1</v>
      </c>
    </row>
    <row r="3395" customFormat="false" ht="12.75" hidden="false" customHeight="false" outlineLevel="0" collapsed="false">
      <c r="A3395" s="447" t="n">
        <v>11</v>
      </c>
      <c r="B3395" s="451" t="n">
        <v>25420</v>
      </c>
      <c r="C3395" s="452" t="s">
        <v>4436</v>
      </c>
      <c r="D3395" s="452" t="s">
        <v>4433</v>
      </c>
      <c r="E3395" s="453" t="s">
        <v>4434</v>
      </c>
      <c r="F3395" s="454" t="n">
        <v>1</v>
      </c>
      <c r="G3395" s="337" t="n">
        <f aca="false">SUM(F3395:F3395)</f>
        <v>1</v>
      </c>
    </row>
    <row r="3396" customFormat="false" ht="12.75" hidden="false" customHeight="false" outlineLevel="0" collapsed="false">
      <c r="A3396" s="447" t="n">
        <v>12</v>
      </c>
      <c r="B3396" s="451" t="n">
        <v>25743</v>
      </c>
      <c r="C3396" s="452" t="s">
        <v>4437</v>
      </c>
      <c r="D3396" s="452" t="s">
        <v>4433</v>
      </c>
      <c r="E3396" s="453" t="s">
        <v>4434</v>
      </c>
      <c r="F3396" s="454" t="n">
        <v>1</v>
      </c>
      <c r="G3396" s="337" t="n">
        <f aca="false">SUM(F3396:F3396)</f>
        <v>1</v>
      </c>
    </row>
    <row r="3397" customFormat="false" ht="12.75" hidden="false" customHeight="false" outlineLevel="0" collapsed="false">
      <c r="A3397" s="447" t="n">
        <v>13</v>
      </c>
      <c r="B3397" s="448" t="n">
        <v>25324</v>
      </c>
      <c r="C3397" s="449" t="s">
        <v>4438</v>
      </c>
      <c r="D3397" s="449" t="s">
        <v>4423</v>
      </c>
      <c r="E3397" s="450" t="s">
        <v>4439</v>
      </c>
      <c r="F3397" s="448" t="n">
        <v>3</v>
      </c>
      <c r="G3397" s="337" t="n">
        <f aca="false">SUM(F3397:F3397)</f>
        <v>3</v>
      </c>
    </row>
    <row r="3398" customFormat="false" ht="12.75" hidden="false" customHeight="false" outlineLevel="0" collapsed="false">
      <c r="A3398" s="447" t="n">
        <v>14</v>
      </c>
      <c r="B3398" s="448" t="n">
        <v>36888</v>
      </c>
      <c r="C3398" s="449" t="s">
        <v>4440</v>
      </c>
      <c r="D3398" s="449" t="s">
        <v>4423</v>
      </c>
      <c r="E3398" s="450" t="s">
        <v>4439</v>
      </c>
      <c r="F3398" s="448" t="n">
        <v>2</v>
      </c>
      <c r="G3398" s="337" t="n">
        <f aca="false">SUM(F3398:F3398)</f>
        <v>2</v>
      </c>
    </row>
    <row r="3399" customFormat="false" ht="12.75" hidden="false" customHeight="false" outlineLevel="0" collapsed="false">
      <c r="A3399" s="447" t="n">
        <v>15</v>
      </c>
      <c r="B3399" s="448" t="n">
        <v>25390</v>
      </c>
      <c r="C3399" s="449" t="s">
        <v>4441</v>
      </c>
      <c r="D3399" s="449" t="s">
        <v>4423</v>
      </c>
      <c r="E3399" s="450" t="s">
        <v>4439</v>
      </c>
      <c r="F3399" s="448" t="n">
        <v>2</v>
      </c>
      <c r="G3399" s="337" t="n">
        <f aca="false">SUM(F3399:F3399)</f>
        <v>2</v>
      </c>
    </row>
    <row r="3400" customFormat="false" ht="12.75" hidden="false" customHeight="false" outlineLevel="0" collapsed="false">
      <c r="A3400" s="447" t="n">
        <v>16</v>
      </c>
      <c r="B3400" s="448" t="n">
        <v>25391</v>
      </c>
      <c r="C3400" s="449" t="s">
        <v>4442</v>
      </c>
      <c r="D3400" s="449" t="s">
        <v>4423</v>
      </c>
      <c r="E3400" s="450" t="s">
        <v>4439</v>
      </c>
      <c r="F3400" s="448" t="n">
        <v>2</v>
      </c>
      <c r="G3400" s="337" t="n">
        <f aca="false">SUM(F3400:F3400)</f>
        <v>2</v>
      </c>
    </row>
    <row r="3401" customFormat="false" ht="12.75" hidden="false" customHeight="false" outlineLevel="0" collapsed="false">
      <c r="A3401" s="447" t="n">
        <v>17</v>
      </c>
      <c r="B3401" s="448" t="n">
        <v>25392</v>
      </c>
      <c r="C3401" s="449" t="s">
        <v>4443</v>
      </c>
      <c r="D3401" s="449" t="s">
        <v>4423</v>
      </c>
      <c r="E3401" s="450" t="s">
        <v>4439</v>
      </c>
      <c r="F3401" s="448" t="n">
        <v>2</v>
      </c>
      <c r="G3401" s="337" t="n">
        <f aca="false">SUM(F3401:F3401)</f>
        <v>2</v>
      </c>
    </row>
    <row r="3402" customFormat="false" ht="12.75" hidden="false" customHeight="false" outlineLevel="0" collapsed="false">
      <c r="A3402" s="447" t="n">
        <v>18</v>
      </c>
      <c r="B3402" s="448" t="n">
        <v>25441</v>
      </c>
      <c r="C3402" s="449" t="s">
        <v>4444</v>
      </c>
      <c r="D3402" s="449" t="s">
        <v>4423</v>
      </c>
      <c r="E3402" s="450" t="s">
        <v>4439</v>
      </c>
      <c r="F3402" s="448" t="n">
        <v>2</v>
      </c>
      <c r="G3402" s="337" t="n">
        <f aca="false">SUM(F3402:F3402)</f>
        <v>2</v>
      </c>
    </row>
    <row r="3403" customFormat="false" ht="12.75" hidden="false" customHeight="false" outlineLevel="0" collapsed="false">
      <c r="A3403" s="447" t="n">
        <v>19</v>
      </c>
      <c r="B3403" s="448" t="n">
        <v>25442</v>
      </c>
      <c r="C3403" s="449" t="s">
        <v>4445</v>
      </c>
      <c r="D3403" s="449" t="s">
        <v>4423</v>
      </c>
      <c r="E3403" s="450" t="s">
        <v>4439</v>
      </c>
      <c r="F3403" s="448" t="n">
        <v>2</v>
      </c>
      <c r="G3403" s="337" t="n">
        <f aca="false">SUM(F3403:F3403)</f>
        <v>2</v>
      </c>
    </row>
    <row r="3404" customFormat="false" ht="12.75" hidden="false" customHeight="false" outlineLevel="0" collapsed="false">
      <c r="A3404" s="447" t="n">
        <v>20</v>
      </c>
      <c r="B3404" s="448" t="n">
        <v>25604</v>
      </c>
      <c r="C3404" s="449" t="s">
        <v>4446</v>
      </c>
      <c r="D3404" s="449" t="s">
        <v>4423</v>
      </c>
      <c r="E3404" s="450" t="s">
        <v>4439</v>
      </c>
      <c r="F3404" s="448" t="n">
        <v>1</v>
      </c>
      <c r="G3404" s="337" t="n">
        <f aca="false">SUM(F3404:F3404)</f>
        <v>1</v>
      </c>
    </row>
    <row r="3405" customFormat="false" ht="12.75" hidden="false" customHeight="false" outlineLevel="0" collapsed="false">
      <c r="A3405" s="447" t="n">
        <v>21</v>
      </c>
      <c r="B3405" s="448" t="n">
        <v>25605</v>
      </c>
      <c r="C3405" s="449" t="s">
        <v>4447</v>
      </c>
      <c r="D3405" s="449" t="s">
        <v>4423</v>
      </c>
      <c r="E3405" s="450" t="s">
        <v>4439</v>
      </c>
      <c r="F3405" s="448" t="n">
        <v>2</v>
      </c>
      <c r="G3405" s="337" t="n">
        <f aca="false">SUM(F3405:F3405)</f>
        <v>2</v>
      </c>
    </row>
    <row r="3406" customFormat="false" ht="12.75" hidden="false" customHeight="false" outlineLevel="0" collapsed="false">
      <c r="A3406" s="447" t="n">
        <v>22</v>
      </c>
      <c r="B3406" s="448" t="n">
        <v>25624</v>
      </c>
      <c r="C3406" s="449" t="s">
        <v>4448</v>
      </c>
      <c r="D3406" s="449" t="s">
        <v>4423</v>
      </c>
      <c r="E3406" s="450" t="s">
        <v>4439</v>
      </c>
      <c r="F3406" s="448" t="n">
        <v>2</v>
      </c>
      <c r="G3406" s="337" t="n">
        <f aca="false">SUM(F3406:F3406)</f>
        <v>2</v>
      </c>
    </row>
    <row r="3407" customFormat="false" ht="12.75" hidden="false" customHeight="false" outlineLevel="0" collapsed="false">
      <c r="A3407" s="447" t="n">
        <v>23</v>
      </c>
      <c r="B3407" s="448" t="n">
        <v>25446</v>
      </c>
      <c r="C3407" s="449" t="s">
        <v>4449</v>
      </c>
      <c r="D3407" s="449" t="s">
        <v>4423</v>
      </c>
      <c r="E3407" s="450" t="s">
        <v>4439</v>
      </c>
      <c r="F3407" s="448" t="n">
        <v>1</v>
      </c>
      <c r="G3407" s="337" t="n">
        <f aca="false">SUM(F3407:F3407)</f>
        <v>1</v>
      </c>
    </row>
    <row r="3408" customFormat="false" ht="12.75" hidden="false" customHeight="false" outlineLevel="0" collapsed="false">
      <c r="A3408" s="447" t="n">
        <v>24</v>
      </c>
      <c r="B3408" s="448" t="n">
        <v>25692</v>
      </c>
      <c r="C3408" s="449" t="s">
        <v>4450</v>
      </c>
      <c r="D3408" s="449" t="s">
        <v>4423</v>
      </c>
      <c r="E3408" s="450" t="s">
        <v>4439</v>
      </c>
      <c r="F3408" s="448" t="n">
        <v>3</v>
      </c>
      <c r="G3408" s="337" t="n">
        <f aca="false">SUM(F3408:F3408)</f>
        <v>3</v>
      </c>
    </row>
    <row r="3409" customFormat="false" ht="12.75" hidden="false" customHeight="false" outlineLevel="0" collapsed="false">
      <c r="A3409" s="447" t="n">
        <v>25</v>
      </c>
      <c r="B3409" s="448" t="n">
        <v>25695</v>
      </c>
      <c r="C3409" s="449" t="s">
        <v>4451</v>
      </c>
      <c r="D3409" s="449" t="s">
        <v>4423</v>
      </c>
      <c r="E3409" s="450" t="s">
        <v>4439</v>
      </c>
      <c r="F3409" s="448" t="n">
        <v>2</v>
      </c>
      <c r="G3409" s="337" t="n">
        <f aca="false">SUM(F3409:F3409)</f>
        <v>2</v>
      </c>
    </row>
    <row r="3410" customFormat="false" ht="12.75" hidden="false" customHeight="false" outlineLevel="0" collapsed="false">
      <c r="A3410" s="447" t="n">
        <v>26</v>
      </c>
      <c r="B3410" s="448" t="n">
        <v>25703</v>
      </c>
      <c r="C3410" s="449" t="s">
        <v>4452</v>
      </c>
      <c r="D3410" s="449" t="s">
        <v>4423</v>
      </c>
      <c r="E3410" s="450" t="s">
        <v>4439</v>
      </c>
      <c r="F3410" s="448" t="n">
        <v>1</v>
      </c>
      <c r="G3410" s="337" t="n">
        <f aca="false">SUM(F3410:F3410)</f>
        <v>1</v>
      </c>
    </row>
    <row r="3411" customFormat="false" ht="12.75" hidden="false" customHeight="false" outlineLevel="0" collapsed="false">
      <c r="A3411" s="447" t="n">
        <v>27</v>
      </c>
      <c r="B3411" s="448" t="n">
        <v>25711</v>
      </c>
      <c r="C3411" s="449" t="s">
        <v>4453</v>
      </c>
      <c r="D3411" s="449" t="s">
        <v>4423</v>
      </c>
      <c r="E3411" s="450" t="s">
        <v>4439</v>
      </c>
      <c r="F3411" s="448" t="n">
        <v>2</v>
      </c>
      <c r="G3411" s="337" t="n">
        <f aca="false">SUM(F3411:F3411)</f>
        <v>2</v>
      </c>
    </row>
    <row r="3412" customFormat="false" ht="12.75" hidden="false" customHeight="false" outlineLevel="0" collapsed="false">
      <c r="A3412" s="447" t="n">
        <v>28</v>
      </c>
      <c r="B3412" s="448" t="n">
        <v>25721</v>
      </c>
      <c r="C3412" s="449" t="s">
        <v>4454</v>
      </c>
      <c r="D3412" s="449" t="s">
        <v>4423</v>
      </c>
      <c r="E3412" s="450" t="s">
        <v>4439</v>
      </c>
      <c r="F3412" s="448" t="n">
        <v>2</v>
      </c>
      <c r="G3412" s="337" t="n">
        <f aca="false">SUM(F3412:F3412)</f>
        <v>2</v>
      </c>
    </row>
    <row r="3413" customFormat="false" ht="12.75" hidden="false" customHeight="false" outlineLevel="0" collapsed="false">
      <c r="A3413" s="447" t="n">
        <v>29</v>
      </c>
      <c r="B3413" s="448" t="n">
        <v>25724</v>
      </c>
      <c r="C3413" s="449" t="s">
        <v>4455</v>
      </c>
      <c r="D3413" s="449" t="s">
        <v>4423</v>
      </c>
      <c r="E3413" s="450" t="s">
        <v>4439</v>
      </c>
      <c r="F3413" s="448" t="n">
        <v>2</v>
      </c>
      <c r="G3413" s="337" t="n">
        <f aca="false">SUM(F3413:F3413)</f>
        <v>2</v>
      </c>
    </row>
    <row r="3414" customFormat="false" ht="12.75" hidden="false" customHeight="false" outlineLevel="0" collapsed="false">
      <c r="A3414" s="447" t="n">
        <v>30</v>
      </c>
      <c r="B3414" s="455" t="n">
        <v>25340</v>
      </c>
      <c r="C3414" s="456" t="s">
        <v>4456</v>
      </c>
      <c r="D3414" s="456" t="s">
        <v>4457</v>
      </c>
      <c r="E3414" s="456" t="s">
        <v>4458</v>
      </c>
      <c r="F3414" s="457" t="n">
        <v>1</v>
      </c>
      <c r="G3414" s="337" t="n">
        <f aca="false">SUM(F3414:F3414)</f>
        <v>1</v>
      </c>
    </row>
    <row r="3415" customFormat="false" ht="12.75" hidden="false" customHeight="false" outlineLevel="0" collapsed="false">
      <c r="A3415" s="447" t="n">
        <v>31</v>
      </c>
      <c r="B3415" s="455" t="n">
        <v>25459</v>
      </c>
      <c r="C3415" s="456" t="s">
        <v>4459</v>
      </c>
      <c r="D3415" s="456" t="s">
        <v>4457</v>
      </c>
      <c r="E3415" s="456" t="s">
        <v>4458</v>
      </c>
      <c r="F3415" s="455" t="n">
        <v>1</v>
      </c>
      <c r="G3415" s="337" t="n">
        <f aca="false">SUM(F3415:F3415)</f>
        <v>1</v>
      </c>
    </row>
    <row r="3416" customFormat="false" ht="12.75" hidden="false" customHeight="false" outlineLevel="0" collapsed="false">
      <c r="A3416" s="447" t="n">
        <v>32</v>
      </c>
      <c r="B3416" s="458" t="n">
        <v>25602</v>
      </c>
      <c r="C3416" s="459" t="s">
        <v>4460</v>
      </c>
      <c r="D3416" s="456" t="s">
        <v>4457</v>
      </c>
      <c r="E3416" s="459" t="s">
        <v>4458</v>
      </c>
      <c r="F3416" s="458" t="n">
        <v>1</v>
      </c>
      <c r="G3416" s="337" t="n">
        <f aca="false">SUM(F3416:F3416)</f>
        <v>1</v>
      </c>
    </row>
    <row r="3417" customFormat="false" ht="12.75" hidden="false" customHeight="false" outlineLevel="0" collapsed="false">
      <c r="A3417" s="447" t="n">
        <v>33</v>
      </c>
      <c r="B3417" s="458" t="n">
        <v>25353</v>
      </c>
      <c r="C3417" s="459" t="s">
        <v>4461</v>
      </c>
      <c r="D3417" s="456" t="s">
        <v>4457</v>
      </c>
      <c r="E3417" s="459" t="s">
        <v>4458</v>
      </c>
      <c r="F3417" s="458" t="n">
        <v>1</v>
      </c>
      <c r="G3417" s="337" t="n">
        <f aca="false">SUM(F3417:F3417)</f>
        <v>1</v>
      </c>
    </row>
    <row r="3418" customFormat="false" ht="12.75" hidden="false" customHeight="false" outlineLevel="0" collapsed="false">
      <c r="A3418" s="447" t="n">
        <v>34</v>
      </c>
      <c r="B3418" s="458" t="n">
        <v>37195</v>
      </c>
      <c r="C3418" s="459" t="s">
        <v>4462</v>
      </c>
      <c r="D3418" s="456" t="s">
        <v>4457</v>
      </c>
      <c r="E3418" s="459" t="s">
        <v>4458</v>
      </c>
      <c r="F3418" s="458" t="n">
        <v>1</v>
      </c>
      <c r="G3418" s="337" t="n">
        <f aca="false">SUM(F3418:F3418)</f>
        <v>1</v>
      </c>
    </row>
    <row r="3419" customFormat="false" ht="12.75" hidden="false" customHeight="false" outlineLevel="0" collapsed="false">
      <c r="A3419" s="447" t="n">
        <v>35</v>
      </c>
      <c r="B3419" s="460" t="n">
        <v>25427</v>
      </c>
      <c r="C3419" s="461" t="s">
        <v>4463</v>
      </c>
      <c r="D3419" s="461" t="s">
        <v>4433</v>
      </c>
      <c r="E3419" s="462" t="s">
        <v>4464</v>
      </c>
      <c r="F3419" s="460" t="n">
        <v>1</v>
      </c>
      <c r="G3419" s="337" t="n">
        <f aca="false">SUM(F3419:F3419)</f>
        <v>1</v>
      </c>
    </row>
    <row r="3420" customFormat="false" ht="12.75" hidden="false" customHeight="false" outlineLevel="0" collapsed="false">
      <c r="A3420" s="447" t="n">
        <v>36</v>
      </c>
      <c r="B3420" s="454" t="n">
        <v>25477</v>
      </c>
      <c r="C3420" s="463" t="s">
        <v>4465</v>
      </c>
      <c r="D3420" s="461" t="s">
        <v>4433</v>
      </c>
      <c r="E3420" s="462" t="s">
        <v>4464</v>
      </c>
      <c r="F3420" s="454" t="n">
        <v>1</v>
      </c>
      <c r="G3420" s="337" t="n">
        <f aca="false">SUM(F3420:F3420)</f>
        <v>1</v>
      </c>
    </row>
    <row r="3421" customFormat="false" ht="12.75" hidden="false" customHeight="false" outlineLevel="0" collapsed="false">
      <c r="A3421" s="447" t="n">
        <v>37</v>
      </c>
      <c r="B3421" s="454" t="n">
        <v>25479</v>
      </c>
      <c r="C3421" s="463" t="s">
        <v>4466</v>
      </c>
      <c r="D3421" s="461" t="s">
        <v>4433</v>
      </c>
      <c r="E3421" s="462" t="s">
        <v>4464</v>
      </c>
      <c r="F3421" s="454" t="n">
        <v>2</v>
      </c>
      <c r="G3421" s="337" t="n">
        <f aca="false">SUM(F3421:F3421)</f>
        <v>2</v>
      </c>
    </row>
    <row r="3422" customFormat="false" ht="12.75" hidden="false" customHeight="false" outlineLevel="0" collapsed="false">
      <c r="A3422" s="447" t="n">
        <v>38</v>
      </c>
      <c r="B3422" s="448" t="n">
        <v>25370</v>
      </c>
      <c r="C3422" s="449" t="s">
        <v>4467</v>
      </c>
      <c r="D3422" s="449" t="s">
        <v>4423</v>
      </c>
      <c r="E3422" s="450" t="s">
        <v>4468</v>
      </c>
      <c r="F3422" s="448" t="n">
        <v>1</v>
      </c>
      <c r="G3422" s="337" t="n">
        <f aca="false">SUM(F3422:F3422)</f>
        <v>1</v>
      </c>
    </row>
    <row r="3423" customFormat="false" ht="12.75" hidden="false" customHeight="false" outlineLevel="0" collapsed="false">
      <c r="A3423" s="447" t="n">
        <v>39</v>
      </c>
      <c r="B3423" s="448" t="n">
        <v>25326</v>
      </c>
      <c r="C3423" s="449" t="s">
        <v>4469</v>
      </c>
      <c r="D3423" s="449" t="s">
        <v>4423</v>
      </c>
      <c r="E3423" s="450" t="s">
        <v>4468</v>
      </c>
      <c r="F3423" s="448" t="n">
        <v>1</v>
      </c>
      <c r="G3423" s="337" t="n">
        <f aca="false">SUM(F3423:F3423)</f>
        <v>1</v>
      </c>
    </row>
    <row r="3424" customFormat="false" ht="12.75" hidden="false" customHeight="false" outlineLevel="0" collapsed="false">
      <c r="A3424" s="447" t="n">
        <v>40</v>
      </c>
      <c r="B3424" s="448" t="n">
        <v>25683</v>
      </c>
      <c r="C3424" s="449" t="s">
        <v>4470</v>
      </c>
      <c r="D3424" s="449" t="s">
        <v>4423</v>
      </c>
      <c r="E3424" s="450" t="s">
        <v>4468</v>
      </c>
      <c r="F3424" s="448" t="n">
        <v>2</v>
      </c>
      <c r="G3424" s="337" t="n">
        <f aca="false">SUM(F3424:F3424)</f>
        <v>2</v>
      </c>
    </row>
    <row r="3425" customFormat="false" ht="12.75" hidden="false" customHeight="false" outlineLevel="0" collapsed="false">
      <c r="A3425" s="447" t="n">
        <v>41</v>
      </c>
      <c r="B3425" s="448" t="n">
        <v>25329</v>
      </c>
      <c r="C3425" s="449" t="s">
        <v>4471</v>
      </c>
      <c r="D3425" s="449" t="s">
        <v>4423</v>
      </c>
      <c r="E3425" s="450" t="s">
        <v>4468</v>
      </c>
      <c r="F3425" s="448" t="n">
        <v>1</v>
      </c>
      <c r="G3425" s="337" t="n">
        <f aca="false">SUM(F3425:F3425)</f>
        <v>1</v>
      </c>
    </row>
    <row r="3426" customFormat="false" ht="12.75" hidden="false" customHeight="false" outlineLevel="0" collapsed="false">
      <c r="A3426" s="447" t="n">
        <v>42</v>
      </c>
      <c r="B3426" s="454" t="n">
        <v>25357</v>
      </c>
      <c r="C3426" s="463" t="s">
        <v>4472</v>
      </c>
      <c r="D3426" s="463" t="s">
        <v>4433</v>
      </c>
      <c r="E3426" s="462" t="s">
        <v>4473</v>
      </c>
      <c r="F3426" s="454" t="n">
        <v>1</v>
      </c>
      <c r="G3426" s="337" t="n">
        <f aca="false">SUM(F3426:F3426)</f>
        <v>1</v>
      </c>
    </row>
    <row r="3427" customFormat="false" ht="12.75" hidden="false" customHeight="false" outlineLevel="0" collapsed="false">
      <c r="A3427" s="447" t="n">
        <v>43</v>
      </c>
      <c r="B3427" s="454" t="n">
        <v>25454</v>
      </c>
      <c r="C3427" s="463" t="s">
        <v>4474</v>
      </c>
      <c r="D3427" s="463" t="s">
        <v>4433</v>
      </c>
      <c r="E3427" s="462" t="s">
        <v>4473</v>
      </c>
      <c r="F3427" s="454" t="n">
        <v>1</v>
      </c>
      <c r="G3427" s="337" t="n">
        <f aca="false">SUM(F3427:F3427)</f>
        <v>1</v>
      </c>
    </row>
    <row r="3428" customFormat="false" ht="12.75" hidden="false" customHeight="false" outlineLevel="0" collapsed="false">
      <c r="A3428" s="447" t="n">
        <v>44</v>
      </c>
      <c r="B3428" s="454" t="n">
        <v>25524</v>
      </c>
      <c r="C3428" s="463" t="s">
        <v>4475</v>
      </c>
      <c r="D3428" s="463" t="s">
        <v>4433</v>
      </c>
      <c r="E3428" s="462" t="s">
        <v>4473</v>
      </c>
      <c r="F3428" s="454" t="n">
        <v>2</v>
      </c>
      <c r="G3428" s="337" t="n">
        <f aca="false">SUM(F3428:F3428)</f>
        <v>2</v>
      </c>
    </row>
    <row r="3429" customFormat="false" ht="12.75" hidden="false" customHeight="false" outlineLevel="0" collapsed="false">
      <c r="A3429" s="447" t="n">
        <v>45</v>
      </c>
      <c r="B3429" s="460" t="n">
        <v>25644</v>
      </c>
      <c r="C3429" s="461" t="s">
        <v>4476</v>
      </c>
      <c r="D3429" s="463" t="s">
        <v>4433</v>
      </c>
      <c r="E3429" s="462" t="s">
        <v>4473</v>
      </c>
      <c r="F3429" s="460" t="n">
        <v>1</v>
      </c>
      <c r="G3429" s="337" t="n">
        <f aca="false">SUM(F3429:F3429)</f>
        <v>1</v>
      </c>
    </row>
    <row r="3430" customFormat="false" ht="12.75" hidden="false" customHeight="false" outlineLevel="0" collapsed="false">
      <c r="A3430" s="447" t="n">
        <v>46</v>
      </c>
      <c r="B3430" s="464" t="n">
        <v>25765</v>
      </c>
      <c r="C3430" s="463" t="s">
        <v>4477</v>
      </c>
      <c r="D3430" s="463" t="s">
        <v>4433</v>
      </c>
      <c r="E3430" s="462" t="s">
        <v>4473</v>
      </c>
      <c r="F3430" s="454" t="n">
        <v>1</v>
      </c>
      <c r="G3430" s="337" t="n">
        <f aca="false">SUM(F3430:F3430)</f>
        <v>1</v>
      </c>
    </row>
    <row r="3431" customFormat="false" ht="12.75" hidden="false" customHeight="false" outlineLevel="0" collapsed="false">
      <c r="A3431" s="447" t="n">
        <v>47</v>
      </c>
      <c r="B3431" s="454" t="n">
        <v>32937</v>
      </c>
      <c r="C3431" s="463" t="s">
        <v>4478</v>
      </c>
      <c r="D3431" s="463" t="s">
        <v>4433</v>
      </c>
      <c r="E3431" s="462" t="s">
        <v>4473</v>
      </c>
      <c r="F3431" s="454" t="n">
        <v>1</v>
      </c>
      <c r="G3431" s="337" t="n">
        <f aca="false">SUM(F3431:F3431)</f>
        <v>1</v>
      </c>
    </row>
    <row r="3432" customFormat="false" ht="12.75" hidden="false" customHeight="false" outlineLevel="0" collapsed="false">
      <c r="A3432" s="447" t="n">
        <v>48</v>
      </c>
      <c r="B3432" s="454" t="n">
        <v>36889</v>
      </c>
      <c r="C3432" s="463" t="s">
        <v>4479</v>
      </c>
      <c r="D3432" s="463" t="s">
        <v>4433</v>
      </c>
      <c r="E3432" s="462" t="s">
        <v>4473</v>
      </c>
      <c r="F3432" s="454" t="n">
        <v>1</v>
      </c>
      <c r="G3432" s="337" t="n">
        <f aca="false">SUM(F3432:F3432)</f>
        <v>1</v>
      </c>
    </row>
    <row r="3433" customFormat="false" ht="12.75" hidden="false" customHeight="false" outlineLevel="0" collapsed="false">
      <c r="A3433" s="447" t="n">
        <v>49</v>
      </c>
      <c r="B3433" s="464" t="n">
        <v>25381</v>
      </c>
      <c r="C3433" s="463" t="s">
        <v>4480</v>
      </c>
      <c r="D3433" s="463" t="s">
        <v>4433</v>
      </c>
      <c r="E3433" s="462" t="s">
        <v>4473</v>
      </c>
      <c r="F3433" s="454" t="n">
        <v>1</v>
      </c>
      <c r="G3433" s="337" t="n">
        <f aca="false">SUM(F3433:F3433)</f>
        <v>1</v>
      </c>
    </row>
    <row r="3434" customFormat="false" ht="12.75" hidden="false" customHeight="false" outlineLevel="0" collapsed="false">
      <c r="A3434" s="447" t="n">
        <v>50</v>
      </c>
      <c r="B3434" s="465" t="n">
        <v>25362</v>
      </c>
      <c r="C3434" s="466" t="s">
        <v>4481</v>
      </c>
      <c r="D3434" s="463" t="s">
        <v>4433</v>
      </c>
      <c r="E3434" s="466" t="s">
        <v>4464</v>
      </c>
      <c r="F3434" s="467" t="n">
        <v>1</v>
      </c>
      <c r="G3434" s="337" t="n">
        <f aca="false">SUM(F3434:F3434)</f>
        <v>1</v>
      </c>
    </row>
    <row r="3435" customFormat="false" ht="12.75" hidden="false" customHeight="false" outlineLevel="0" collapsed="false">
      <c r="A3435" s="447" t="n">
        <v>51</v>
      </c>
      <c r="B3435" s="465" t="n">
        <v>33019</v>
      </c>
      <c r="C3435" s="466" t="s">
        <v>4482</v>
      </c>
      <c r="D3435" s="463" t="s">
        <v>4433</v>
      </c>
      <c r="E3435" s="466" t="s">
        <v>4464</v>
      </c>
      <c r="F3435" s="467" t="n">
        <v>1</v>
      </c>
      <c r="G3435" s="337" t="n">
        <f aca="false">SUM(F3435:F3435)</f>
        <v>1</v>
      </c>
    </row>
    <row r="3436" customFormat="false" ht="12.75" hidden="false" customHeight="false" outlineLevel="0" collapsed="false">
      <c r="A3436" s="447" t="n">
        <v>52</v>
      </c>
      <c r="B3436" s="468" t="n">
        <v>25377</v>
      </c>
      <c r="C3436" s="469" t="s">
        <v>4483</v>
      </c>
      <c r="D3436" s="469" t="s">
        <v>4423</v>
      </c>
      <c r="E3436" s="470" t="s">
        <v>4484</v>
      </c>
      <c r="F3436" s="471" t="n">
        <v>2</v>
      </c>
      <c r="G3436" s="337" t="n">
        <f aca="false">SUM(F3436:F3436)</f>
        <v>2</v>
      </c>
    </row>
    <row r="3437" customFormat="false" ht="12.75" hidden="false" customHeight="false" outlineLevel="0" collapsed="false">
      <c r="A3437" s="447" t="n">
        <v>53</v>
      </c>
      <c r="B3437" s="468" t="n">
        <v>25423</v>
      </c>
      <c r="C3437" s="469" t="s">
        <v>4485</v>
      </c>
      <c r="D3437" s="469" t="s">
        <v>4423</v>
      </c>
      <c r="E3437" s="470" t="s">
        <v>4484</v>
      </c>
      <c r="F3437" s="471" t="n">
        <v>2</v>
      </c>
      <c r="G3437" s="337" t="n">
        <f aca="false">SUM(F3437:F3437)</f>
        <v>2</v>
      </c>
    </row>
    <row r="3438" customFormat="false" ht="12.75" hidden="false" customHeight="false" outlineLevel="0" collapsed="false">
      <c r="A3438" s="447" t="n">
        <v>54</v>
      </c>
      <c r="B3438" s="468" t="n">
        <v>25495</v>
      </c>
      <c r="C3438" s="469" t="s">
        <v>4486</v>
      </c>
      <c r="D3438" s="469" t="s">
        <v>4423</v>
      </c>
      <c r="E3438" s="470" t="s">
        <v>4484</v>
      </c>
      <c r="F3438" s="471" t="n">
        <v>1</v>
      </c>
      <c r="G3438" s="337" t="n">
        <f aca="false">SUM(F3438:F3438)</f>
        <v>1</v>
      </c>
    </row>
    <row r="3439" customFormat="false" ht="12.75" hidden="false" customHeight="false" outlineLevel="0" collapsed="false">
      <c r="A3439" s="447" t="n">
        <v>55</v>
      </c>
      <c r="B3439" s="468" t="n">
        <v>39533</v>
      </c>
      <c r="C3439" s="469" t="s">
        <v>4487</v>
      </c>
      <c r="D3439" s="469" t="s">
        <v>4423</v>
      </c>
      <c r="E3439" s="470" t="s">
        <v>4484</v>
      </c>
      <c r="F3439" s="471" t="n">
        <v>1</v>
      </c>
      <c r="G3439" s="337" t="n">
        <f aca="false">SUM(F3439:F3439)</f>
        <v>1</v>
      </c>
    </row>
    <row r="3440" customFormat="false" ht="12.75" hidden="false" customHeight="false" outlineLevel="0" collapsed="false">
      <c r="A3440" s="447" t="n">
        <v>56</v>
      </c>
      <c r="B3440" s="468" t="n">
        <v>25671</v>
      </c>
      <c r="C3440" s="469" t="s">
        <v>4488</v>
      </c>
      <c r="D3440" s="469" t="s">
        <v>4423</v>
      </c>
      <c r="E3440" s="470" t="s">
        <v>4484</v>
      </c>
      <c r="F3440" s="471" t="n">
        <v>2</v>
      </c>
      <c r="G3440" s="337" t="n">
        <f aca="false">SUM(F3440:F3440)</f>
        <v>2</v>
      </c>
    </row>
    <row r="3441" customFormat="false" ht="12.75" hidden="false" customHeight="false" outlineLevel="0" collapsed="false">
      <c r="A3441" s="447" t="n">
        <v>57</v>
      </c>
      <c r="B3441" s="468" t="n">
        <v>25676</v>
      </c>
      <c r="C3441" s="469" t="s">
        <v>4489</v>
      </c>
      <c r="D3441" s="469" t="s">
        <v>4423</v>
      </c>
      <c r="E3441" s="470" t="s">
        <v>4484</v>
      </c>
      <c r="F3441" s="471" t="n">
        <v>1</v>
      </c>
      <c r="G3441" s="337" t="n">
        <f aca="false">SUM(F3441:F3441)</f>
        <v>1</v>
      </c>
    </row>
    <row r="3442" customFormat="false" ht="12.75" hidden="false" customHeight="false" outlineLevel="0" collapsed="false">
      <c r="A3442" s="447" t="n">
        <v>58</v>
      </c>
      <c r="B3442" s="468" t="n">
        <v>37317</v>
      </c>
      <c r="C3442" s="469" t="s">
        <v>4490</v>
      </c>
      <c r="D3442" s="469" t="s">
        <v>4423</v>
      </c>
      <c r="E3442" s="470" t="s">
        <v>4484</v>
      </c>
      <c r="F3442" s="471" t="n">
        <v>1</v>
      </c>
      <c r="G3442" s="337" t="n">
        <f aca="false">SUM(F3442:F3442)</f>
        <v>1</v>
      </c>
    </row>
    <row r="3443" customFormat="false" ht="12.75" hidden="false" customHeight="false" outlineLevel="0" collapsed="false">
      <c r="A3443" s="447" t="n">
        <v>59</v>
      </c>
      <c r="B3443" s="468" t="n">
        <v>25701</v>
      </c>
      <c r="C3443" s="469" t="s">
        <v>4491</v>
      </c>
      <c r="D3443" s="469" t="s">
        <v>4423</v>
      </c>
      <c r="E3443" s="470" t="s">
        <v>4484</v>
      </c>
      <c r="F3443" s="471" t="n">
        <v>1</v>
      </c>
      <c r="G3443" s="337" t="n">
        <f aca="false">SUM(F3443:F3443)</f>
        <v>1</v>
      </c>
    </row>
    <row r="3444" customFormat="false" ht="12.75" hidden="false" customHeight="false" outlineLevel="0" collapsed="false">
      <c r="A3444" s="447" t="n">
        <v>60</v>
      </c>
      <c r="B3444" s="468" t="n">
        <v>25389</v>
      </c>
      <c r="C3444" s="469" t="s">
        <v>4492</v>
      </c>
      <c r="D3444" s="469" t="s">
        <v>4423</v>
      </c>
      <c r="E3444" s="470" t="s">
        <v>4484</v>
      </c>
      <c r="F3444" s="471" t="n">
        <v>1</v>
      </c>
      <c r="G3444" s="337" t="n">
        <f aca="false">SUM(F3444:F3444)</f>
        <v>1</v>
      </c>
    </row>
    <row r="3445" customFormat="false" ht="12.75" hidden="false" customHeight="false" outlineLevel="0" collapsed="false">
      <c r="A3445" s="447" t="n">
        <v>61</v>
      </c>
      <c r="B3445" s="468" t="n">
        <v>25679</v>
      </c>
      <c r="C3445" s="469" t="s">
        <v>4493</v>
      </c>
      <c r="D3445" s="469" t="s">
        <v>4423</v>
      </c>
      <c r="E3445" s="470" t="s">
        <v>4484</v>
      </c>
      <c r="F3445" s="471" t="n">
        <v>1</v>
      </c>
      <c r="G3445" s="337" t="n">
        <f aca="false">SUM(F3445:F3445)</f>
        <v>1</v>
      </c>
    </row>
    <row r="3446" customFormat="false" ht="12.75" hidden="false" customHeight="false" outlineLevel="0" collapsed="false">
      <c r="A3446" s="447" t="n">
        <v>62</v>
      </c>
      <c r="B3446" s="468" t="n">
        <v>25688</v>
      </c>
      <c r="C3446" s="469" t="s">
        <v>4494</v>
      </c>
      <c r="D3446" s="469" t="s">
        <v>4423</v>
      </c>
      <c r="E3446" s="470" t="s">
        <v>4484</v>
      </c>
      <c r="F3446" s="471" t="n">
        <v>2</v>
      </c>
      <c r="G3446" s="337" t="n">
        <f aca="false">SUM(F3446:F3446)</f>
        <v>2</v>
      </c>
    </row>
    <row r="3447" customFormat="false" ht="12.75" hidden="false" customHeight="false" outlineLevel="0" collapsed="false">
      <c r="A3447" s="447" t="n">
        <v>63</v>
      </c>
      <c r="B3447" s="468" t="n">
        <v>25706</v>
      </c>
      <c r="C3447" s="469" t="s">
        <v>4495</v>
      </c>
      <c r="D3447" s="469" t="s">
        <v>4423</v>
      </c>
      <c r="E3447" s="470" t="s">
        <v>4484</v>
      </c>
      <c r="F3447" s="471" t="n">
        <v>1</v>
      </c>
      <c r="G3447" s="337" t="n">
        <f aca="false">SUM(F3447:F3447)</f>
        <v>1</v>
      </c>
    </row>
    <row r="3448" customFormat="false" ht="12.75" hidden="false" customHeight="false" outlineLevel="0" collapsed="false">
      <c r="A3448" s="447" t="n">
        <v>64</v>
      </c>
      <c r="B3448" s="468" t="n">
        <v>25718</v>
      </c>
      <c r="C3448" s="469" t="s">
        <v>4496</v>
      </c>
      <c r="D3448" s="469" t="s">
        <v>4423</v>
      </c>
      <c r="E3448" s="470" t="s">
        <v>4484</v>
      </c>
      <c r="F3448" s="471" t="n">
        <v>1</v>
      </c>
      <c r="G3448" s="337" t="n">
        <f aca="false">SUM(F3448:F3448)</f>
        <v>1</v>
      </c>
    </row>
    <row r="3449" customFormat="false" ht="12.75" hidden="false" customHeight="false" outlineLevel="0" collapsed="false">
      <c r="A3449" s="447" t="n">
        <v>65</v>
      </c>
      <c r="B3449" s="472" t="n">
        <v>25378</v>
      </c>
      <c r="C3449" s="473" t="s">
        <v>4497</v>
      </c>
      <c r="D3449" s="473" t="s">
        <v>4433</v>
      </c>
      <c r="E3449" s="474" t="s">
        <v>4498</v>
      </c>
      <c r="F3449" s="475" t="n">
        <v>2</v>
      </c>
      <c r="G3449" s="337" t="n">
        <f aca="false">SUM(F3449:F3449)</f>
        <v>2</v>
      </c>
    </row>
    <row r="3450" customFormat="false" ht="12.75" hidden="false" customHeight="false" outlineLevel="0" collapsed="false">
      <c r="A3450" s="447" t="n">
        <v>66</v>
      </c>
      <c r="B3450" s="476" t="n">
        <v>25439</v>
      </c>
      <c r="C3450" s="477" t="s">
        <v>4499</v>
      </c>
      <c r="D3450" s="473" t="s">
        <v>4433</v>
      </c>
      <c r="E3450" s="474" t="s">
        <v>4498</v>
      </c>
      <c r="F3450" s="478" t="n">
        <v>1</v>
      </c>
      <c r="G3450" s="337" t="n">
        <f aca="false">SUM(F3450:F3450)</f>
        <v>1</v>
      </c>
    </row>
    <row r="3451" customFormat="false" ht="12.75" hidden="false" customHeight="false" outlineLevel="0" collapsed="false">
      <c r="A3451" s="447" t="n">
        <v>67</v>
      </c>
      <c r="B3451" s="476" t="n">
        <v>25478</v>
      </c>
      <c r="C3451" s="473" t="s">
        <v>4500</v>
      </c>
      <c r="D3451" s="473" t="s">
        <v>4433</v>
      </c>
      <c r="E3451" s="474" t="s">
        <v>4498</v>
      </c>
      <c r="F3451" s="475" t="n">
        <v>1</v>
      </c>
      <c r="G3451" s="337" t="n">
        <f aca="false">SUM(F3451:F3451)</f>
        <v>1</v>
      </c>
    </row>
    <row r="3452" customFormat="false" ht="12.75" hidden="false" customHeight="false" outlineLevel="0" collapsed="false">
      <c r="A3452" s="447" t="n">
        <v>68</v>
      </c>
      <c r="B3452" s="472" t="n">
        <v>25496</v>
      </c>
      <c r="C3452" s="473" t="s">
        <v>4501</v>
      </c>
      <c r="D3452" s="473" t="s">
        <v>4433</v>
      </c>
      <c r="E3452" s="474" t="s">
        <v>4498</v>
      </c>
      <c r="F3452" s="475" t="n">
        <v>1</v>
      </c>
      <c r="G3452" s="337" t="n">
        <f aca="false">SUM(F3452:F3452)</f>
        <v>1</v>
      </c>
    </row>
    <row r="3453" customFormat="false" ht="12.75" hidden="false" customHeight="false" outlineLevel="0" collapsed="false">
      <c r="A3453" s="447" t="n">
        <v>69</v>
      </c>
      <c r="B3453" s="479" t="n">
        <v>25496</v>
      </c>
      <c r="C3453" s="477" t="s">
        <v>4501</v>
      </c>
      <c r="D3453" s="473" t="s">
        <v>4433</v>
      </c>
      <c r="E3453" s="474" t="s">
        <v>4498</v>
      </c>
      <c r="F3453" s="478" t="n">
        <v>1</v>
      </c>
      <c r="G3453" s="337" t="n">
        <f aca="false">SUM(F3453:F3453)</f>
        <v>1</v>
      </c>
    </row>
    <row r="3454" customFormat="false" ht="12.75" hidden="false" customHeight="false" outlineLevel="0" collapsed="false">
      <c r="A3454" s="447" t="n">
        <v>70</v>
      </c>
      <c r="B3454" s="479" t="n">
        <v>25497</v>
      </c>
      <c r="C3454" s="477" t="s">
        <v>4502</v>
      </c>
      <c r="D3454" s="473" t="s">
        <v>4433</v>
      </c>
      <c r="E3454" s="474" t="s">
        <v>4498</v>
      </c>
      <c r="F3454" s="478" t="n">
        <v>2</v>
      </c>
      <c r="G3454" s="337" t="n">
        <f aca="false">SUM(F3454:F3454)</f>
        <v>2</v>
      </c>
    </row>
    <row r="3455" customFormat="false" ht="12.75" hidden="false" customHeight="false" outlineLevel="0" collapsed="false">
      <c r="A3455" s="447" t="n">
        <v>71</v>
      </c>
      <c r="B3455" s="472" t="n">
        <v>25543</v>
      </c>
      <c r="C3455" s="473" t="s">
        <v>4503</v>
      </c>
      <c r="D3455" s="473" t="s">
        <v>4433</v>
      </c>
      <c r="E3455" s="474" t="s">
        <v>4498</v>
      </c>
      <c r="F3455" s="475" t="n">
        <v>1</v>
      </c>
      <c r="G3455" s="337" t="n">
        <f aca="false">SUM(F3455:F3455)</f>
        <v>1</v>
      </c>
    </row>
    <row r="3456" customFormat="false" ht="12.75" hidden="false" customHeight="false" outlineLevel="0" collapsed="false">
      <c r="A3456" s="447" t="n">
        <v>72</v>
      </c>
      <c r="B3456" s="479" t="n">
        <v>25596</v>
      </c>
      <c r="C3456" s="477" t="s">
        <v>4504</v>
      </c>
      <c r="D3456" s="473" t="s">
        <v>4433</v>
      </c>
      <c r="E3456" s="474" t="s">
        <v>4498</v>
      </c>
      <c r="F3456" s="478" t="n">
        <v>2</v>
      </c>
      <c r="G3456" s="337" t="n">
        <f aca="false">SUM(F3456:F3456)</f>
        <v>2</v>
      </c>
    </row>
    <row r="3457" customFormat="false" ht="12.75" hidden="false" customHeight="false" outlineLevel="0" collapsed="false">
      <c r="A3457" s="447" t="n">
        <v>73</v>
      </c>
      <c r="B3457" s="480" t="n">
        <v>25567</v>
      </c>
      <c r="C3457" s="481" t="s">
        <v>4505</v>
      </c>
      <c r="D3457" s="481" t="s">
        <v>4433</v>
      </c>
      <c r="E3457" s="482" t="s">
        <v>4506</v>
      </c>
      <c r="F3457" s="478" t="n">
        <v>2</v>
      </c>
      <c r="G3457" s="337" t="n">
        <f aca="false">SUM(F3457:F3457)</f>
        <v>2</v>
      </c>
    </row>
    <row r="3458" customFormat="false" ht="12.75" hidden="false" customHeight="false" outlineLevel="0" collapsed="false">
      <c r="A3458" s="447" t="n">
        <v>74</v>
      </c>
      <c r="B3458" s="480" t="n">
        <v>25321</v>
      </c>
      <c r="C3458" s="481" t="s">
        <v>4507</v>
      </c>
      <c r="D3458" s="481" t="s">
        <v>4433</v>
      </c>
      <c r="E3458" s="482" t="s">
        <v>4506</v>
      </c>
      <c r="F3458" s="478" t="n">
        <v>1</v>
      </c>
      <c r="G3458" s="337" t="n">
        <f aca="false">SUM(F3458:F3458)</f>
        <v>1</v>
      </c>
    </row>
    <row r="3459" customFormat="false" ht="12.75" hidden="false" customHeight="false" outlineLevel="0" collapsed="false">
      <c r="A3459" s="447" t="n">
        <v>75</v>
      </c>
      <c r="B3459" s="480" t="n">
        <v>25595</v>
      </c>
      <c r="C3459" s="481" t="s">
        <v>4508</v>
      </c>
      <c r="D3459" s="481" t="s">
        <v>4433</v>
      </c>
      <c r="E3459" s="482" t="s">
        <v>4506</v>
      </c>
      <c r="F3459" s="478" t="n">
        <v>2</v>
      </c>
      <c r="G3459" s="337" t="n">
        <f aca="false">SUM(F3459:F3459)</f>
        <v>2</v>
      </c>
    </row>
    <row r="3460" customFormat="false" ht="12.75" hidden="false" customHeight="false" outlineLevel="0" collapsed="false">
      <c r="A3460" s="447" t="n">
        <v>76</v>
      </c>
      <c r="B3460" s="480" t="n">
        <v>25684</v>
      </c>
      <c r="C3460" s="481" t="s">
        <v>4509</v>
      </c>
      <c r="D3460" s="481" t="s">
        <v>4433</v>
      </c>
      <c r="E3460" s="482" t="s">
        <v>4506</v>
      </c>
      <c r="F3460" s="478" t="n">
        <v>2</v>
      </c>
      <c r="G3460" s="337" t="n">
        <f aca="false">SUM(F3460:F3460)</f>
        <v>2</v>
      </c>
    </row>
    <row r="3461" customFormat="false" ht="12.75" hidden="false" customHeight="false" outlineLevel="0" collapsed="false">
      <c r="A3461" s="447" t="n">
        <v>77</v>
      </c>
      <c r="B3461" s="483" t="n">
        <v>25469</v>
      </c>
      <c r="C3461" s="484" t="s">
        <v>4510</v>
      </c>
      <c r="D3461" s="459" t="s">
        <v>4457</v>
      </c>
      <c r="E3461" s="484" t="s">
        <v>4511</v>
      </c>
      <c r="F3461" s="485" t="n">
        <v>3</v>
      </c>
      <c r="G3461" s="337" t="n">
        <f aca="false">SUM(F3461:F3461)</f>
        <v>3</v>
      </c>
    </row>
    <row r="3462" customFormat="false" ht="12.75" hidden="false" customHeight="false" outlineLevel="0" collapsed="false">
      <c r="A3462" s="447" t="n">
        <v>78</v>
      </c>
      <c r="B3462" s="455" t="n">
        <v>25488</v>
      </c>
      <c r="C3462" s="456" t="s">
        <v>4512</v>
      </c>
      <c r="D3462" s="459" t="s">
        <v>4457</v>
      </c>
      <c r="E3462" s="456" t="s">
        <v>4511</v>
      </c>
      <c r="F3462" s="455" t="n">
        <v>2</v>
      </c>
      <c r="G3462" s="337" t="n">
        <f aca="false">SUM(F3462:F3462)</f>
        <v>2</v>
      </c>
    </row>
    <row r="3463" customFormat="false" ht="12.75" hidden="false" customHeight="false" outlineLevel="0" collapsed="false">
      <c r="A3463" s="447" t="n">
        <v>79</v>
      </c>
      <c r="B3463" s="455" t="n">
        <v>29924</v>
      </c>
      <c r="C3463" s="456" t="s">
        <v>4513</v>
      </c>
      <c r="D3463" s="459" t="s">
        <v>4457</v>
      </c>
      <c r="E3463" s="456" t="s">
        <v>4511</v>
      </c>
      <c r="F3463" s="455" t="n">
        <v>1</v>
      </c>
      <c r="G3463" s="337" t="n">
        <f aca="false">SUM(F3463:F3463)</f>
        <v>1</v>
      </c>
    </row>
    <row r="3464" customFormat="false" ht="12.75" hidden="false" customHeight="false" outlineLevel="0" collapsed="false">
      <c r="A3464" s="447" t="n">
        <v>80</v>
      </c>
      <c r="B3464" s="458" t="n">
        <v>25401</v>
      </c>
      <c r="C3464" s="459" t="s">
        <v>4514</v>
      </c>
      <c r="D3464" s="459" t="s">
        <v>4457</v>
      </c>
      <c r="E3464" s="459" t="s">
        <v>4515</v>
      </c>
      <c r="F3464" s="458" t="n">
        <v>2</v>
      </c>
      <c r="G3464" s="337" t="n">
        <f aca="false">SUM(F3464:F3464)</f>
        <v>2</v>
      </c>
    </row>
    <row r="3465" customFormat="false" ht="12.75" hidden="false" customHeight="false" outlineLevel="0" collapsed="false">
      <c r="A3465" s="447" t="n">
        <v>81</v>
      </c>
      <c r="B3465" s="458" t="n">
        <v>25400</v>
      </c>
      <c r="C3465" s="459" t="s">
        <v>4516</v>
      </c>
      <c r="D3465" s="459" t="s">
        <v>4457</v>
      </c>
      <c r="E3465" s="459" t="s">
        <v>4515</v>
      </c>
      <c r="F3465" s="458" t="n">
        <v>1</v>
      </c>
      <c r="G3465" s="337" t="n">
        <f aca="false">SUM(F3465:F3465)</f>
        <v>1</v>
      </c>
    </row>
    <row r="3466" customFormat="false" ht="12.75" hidden="false" customHeight="false" outlineLevel="0" collapsed="false">
      <c r="A3466" s="447" t="n">
        <v>82</v>
      </c>
      <c r="B3466" s="486" t="n">
        <v>25347</v>
      </c>
      <c r="C3466" s="487" t="s">
        <v>4517</v>
      </c>
      <c r="D3466" s="487" t="s">
        <v>4433</v>
      </c>
      <c r="E3466" s="453" t="s">
        <v>4518</v>
      </c>
      <c r="F3466" s="454" t="n">
        <v>1</v>
      </c>
      <c r="G3466" s="337" t="n">
        <f aca="false">SUM(F3466:F3466)</f>
        <v>1</v>
      </c>
    </row>
    <row r="3467" customFormat="false" ht="12.75" hidden="false" customHeight="false" outlineLevel="0" collapsed="false">
      <c r="A3467" s="447" t="n">
        <v>83</v>
      </c>
      <c r="B3467" s="486" t="n">
        <v>25406</v>
      </c>
      <c r="C3467" s="487" t="s">
        <v>4519</v>
      </c>
      <c r="D3467" s="487" t="s">
        <v>4433</v>
      </c>
      <c r="E3467" s="453" t="s">
        <v>4518</v>
      </c>
      <c r="F3467" s="454" t="n">
        <v>1</v>
      </c>
      <c r="G3467" s="337" t="n">
        <f aca="false">SUM(F3467:F3467)</f>
        <v>1</v>
      </c>
    </row>
    <row r="3468" customFormat="false" ht="12.75" hidden="false" customHeight="false" outlineLevel="0" collapsed="false">
      <c r="A3468" s="447" t="n">
        <v>84</v>
      </c>
      <c r="B3468" s="486" t="n">
        <v>25407</v>
      </c>
      <c r="C3468" s="487" t="s">
        <v>4520</v>
      </c>
      <c r="D3468" s="487" t="s">
        <v>4433</v>
      </c>
      <c r="E3468" s="453" t="s">
        <v>4518</v>
      </c>
      <c r="F3468" s="454" t="n">
        <v>1</v>
      </c>
      <c r="G3468" s="337" t="n">
        <f aca="false">SUM(F3468:F3468)</f>
        <v>1</v>
      </c>
    </row>
    <row r="3469" customFormat="false" ht="12.75" hidden="false" customHeight="false" outlineLevel="0" collapsed="false">
      <c r="A3469" s="447" t="n">
        <v>85</v>
      </c>
      <c r="B3469" s="486" t="n">
        <v>25630</v>
      </c>
      <c r="C3469" s="487" t="s">
        <v>4521</v>
      </c>
      <c r="D3469" s="487" t="s">
        <v>4433</v>
      </c>
      <c r="E3469" s="453" t="s">
        <v>4518</v>
      </c>
      <c r="F3469" s="454" t="n">
        <v>1</v>
      </c>
      <c r="G3469" s="337" t="n">
        <f aca="false">SUM(F3469:F3469)</f>
        <v>1</v>
      </c>
    </row>
    <row r="3470" customFormat="false" ht="12.75" hidden="false" customHeight="false" outlineLevel="0" collapsed="false">
      <c r="A3470" s="447" t="n">
        <v>86</v>
      </c>
      <c r="B3470" s="486" t="n">
        <v>25631</v>
      </c>
      <c r="C3470" s="487" t="s">
        <v>4522</v>
      </c>
      <c r="D3470" s="487" t="s">
        <v>4433</v>
      </c>
      <c r="E3470" s="453" t="s">
        <v>4518</v>
      </c>
      <c r="F3470" s="454" t="n">
        <v>1</v>
      </c>
      <c r="G3470" s="337" t="n">
        <f aca="false">SUM(F3470:F3470)</f>
        <v>1</v>
      </c>
    </row>
    <row r="3471" customFormat="false" ht="12.75" hidden="false" customHeight="false" outlineLevel="0" collapsed="false">
      <c r="A3471" s="447" t="n">
        <v>87</v>
      </c>
      <c r="B3471" s="486" t="n">
        <v>25528</v>
      </c>
      <c r="C3471" s="487" t="s">
        <v>4523</v>
      </c>
      <c r="D3471" s="487" t="s">
        <v>4433</v>
      </c>
      <c r="E3471" s="453" t="s">
        <v>4518</v>
      </c>
      <c r="F3471" s="454" t="n">
        <v>1</v>
      </c>
      <c r="G3471" s="337" t="n">
        <f aca="false">SUM(F3471:F3471)</f>
        <v>1</v>
      </c>
    </row>
    <row r="3472" customFormat="false" ht="12.75" hidden="false" customHeight="false" outlineLevel="0" collapsed="false">
      <c r="A3472" s="447" t="n">
        <v>88</v>
      </c>
      <c r="B3472" s="486" t="n">
        <v>29929</v>
      </c>
      <c r="C3472" s="488" t="s">
        <v>4524</v>
      </c>
      <c r="D3472" s="487" t="s">
        <v>4433</v>
      </c>
      <c r="E3472" s="462" t="s">
        <v>4518</v>
      </c>
      <c r="F3472" s="460" t="n">
        <v>1</v>
      </c>
      <c r="G3472" s="337" t="n">
        <f aca="false">SUM(F3472:F3472)</f>
        <v>1</v>
      </c>
    </row>
    <row r="3473" customFormat="false" ht="12.75" hidden="false" customHeight="false" outlineLevel="0" collapsed="false">
      <c r="A3473" s="447" t="n">
        <v>89</v>
      </c>
      <c r="B3473" s="451" t="n">
        <v>25734</v>
      </c>
      <c r="C3473" s="452" t="s">
        <v>4525</v>
      </c>
      <c r="D3473" s="452" t="s">
        <v>4433</v>
      </c>
      <c r="E3473" s="453" t="s">
        <v>4526</v>
      </c>
      <c r="F3473" s="454" t="n">
        <v>2</v>
      </c>
      <c r="G3473" s="337" t="n">
        <f aca="false">SUM(F3473:F3473)</f>
        <v>2</v>
      </c>
    </row>
    <row r="3474" customFormat="false" ht="12.75" hidden="false" customHeight="false" outlineLevel="0" collapsed="false">
      <c r="A3474" s="447" t="n">
        <v>90</v>
      </c>
      <c r="B3474" s="451" t="n">
        <v>25735</v>
      </c>
      <c r="C3474" s="452" t="s">
        <v>4527</v>
      </c>
      <c r="D3474" s="452" t="s">
        <v>4433</v>
      </c>
      <c r="E3474" s="453" t="s">
        <v>4526</v>
      </c>
      <c r="F3474" s="454" t="n">
        <v>1</v>
      </c>
      <c r="G3474" s="337" t="n">
        <f aca="false">SUM(F3474:F3474)</f>
        <v>1</v>
      </c>
    </row>
    <row r="3475" customFormat="false" ht="12.75" hidden="false" customHeight="false" outlineLevel="0" collapsed="false">
      <c r="A3475" s="447" t="n">
        <v>91</v>
      </c>
      <c r="B3475" s="451" t="n">
        <v>33015</v>
      </c>
      <c r="C3475" s="452" t="s">
        <v>4528</v>
      </c>
      <c r="D3475" s="452" t="s">
        <v>4433</v>
      </c>
      <c r="E3475" s="453" t="s">
        <v>4526</v>
      </c>
      <c r="F3475" s="454" t="n">
        <v>2</v>
      </c>
      <c r="G3475" s="337" t="n">
        <f aca="false">SUM(F3475:F3475)</f>
        <v>2</v>
      </c>
    </row>
    <row r="3476" customFormat="false" ht="12.75" hidden="false" customHeight="false" outlineLevel="0" collapsed="false">
      <c r="A3476" s="447" t="n">
        <v>92</v>
      </c>
      <c r="B3476" s="448" t="n">
        <v>25383</v>
      </c>
      <c r="C3476" s="449" t="s">
        <v>4529</v>
      </c>
      <c r="D3476" s="449" t="s">
        <v>4423</v>
      </c>
      <c r="E3476" s="450" t="s">
        <v>4530</v>
      </c>
      <c r="F3476" s="448" t="n">
        <v>3</v>
      </c>
      <c r="G3476" s="337" t="n">
        <f aca="false">SUM(F3476:F3476)</f>
        <v>3</v>
      </c>
    </row>
    <row r="3477" customFormat="false" ht="12.75" hidden="false" customHeight="false" outlineLevel="0" collapsed="false">
      <c r="A3477" s="447" t="n">
        <v>93</v>
      </c>
      <c r="B3477" s="448" t="n">
        <v>25384</v>
      </c>
      <c r="C3477" s="449" t="s">
        <v>4531</v>
      </c>
      <c r="D3477" s="449" t="s">
        <v>4423</v>
      </c>
      <c r="E3477" s="450" t="s">
        <v>4530</v>
      </c>
      <c r="F3477" s="448" t="n">
        <v>1</v>
      </c>
      <c r="G3477" s="337" t="n">
        <f aca="false">SUM(F3477:F3477)</f>
        <v>1</v>
      </c>
    </row>
    <row r="3478" customFormat="false" ht="12.75" hidden="false" customHeight="false" outlineLevel="0" collapsed="false">
      <c r="A3478" s="447" t="n">
        <v>94</v>
      </c>
      <c r="B3478" s="448" t="n">
        <v>25385</v>
      </c>
      <c r="C3478" s="449" t="s">
        <v>4532</v>
      </c>
      <c r="D3478" s="449" t="s">
        <v>4423</v>
      </c>
      <c r="E3478" s="450" t="s">
        <v>4530</v>
      </c>
      <c r="F3478" s="448" t="n">
        <v>2</v>
      </c>
      <c r="G3478" s="337" t="n">
        <f aca="false">SUM(F3478:F3478)</f>
        <v>2</v>
      </c>
    </row>
    <row r="3479" customFormat="false" ht="12.75" hidden="false" customHeight="false" outlineLevel="0" collapsed="false">
      <c r="A3479" s="447" t="n">
        <v>95</v>
      </c>
      <c r="B3479" s="448" t="n">
        <v>25369</v>
      </c>
      <c r="C3479" s="449" t="s">
        <v>4533</v>
      </c>
      <c r="D3479" s="449" t="s">
        <v>4423</v>
      </c>
      <c r="E3479" s="450" t="s">
        <v>4530</v>
      </c>
      <c r="F3479" s="448" t="n">
        <v>1</v>
      </c>
      <c r="G3479" s="337" t="n">
        <f aca="false">SUM(F3479:F3479)</f>
        <v>1</v>
      </c>
    </row>
    <row r="3480" customFormat="false" ht="12.75" hidden="false" customHeight="false" outlineLevel="0" collapsed="false">
      <c r="A3480" s="447" t="n">
        <v>96</v>
      </c>
      <c r="B3480" s="448" t="n">
        <v>25453</v>
      </c>
      <c r="C3480" s="449" t="s">
        <v>4534</v>
      </c>
      <c r="D3480" s="449" t="s">
        <v>4423</v>
      </c>
      <c r="E3480" s="450" t="s">
        <v>4530</v>
      </c>
      <c r="F3480" s="448" t="n">
        <v>1</v>
      </c>
      <c r="G3480" s="337" t="n">
        <f aca="false">SUM(F3480:F3480)</f>
        <v>1</v>
      </c>
    </row>
    <row r="3481" customFormat="false" ht="12.75" hidden="false" customHeight="false" outlineLevel="0" collapsed="false">
      <c r="A3481" s="447" t="n">
        <v>97</v>
      </c>
      <c r="B3481" s="448" t="n">
        <v>25564</v>
      </c>
      <c r="C3481" s="449" t="s">
        <v>4535</v>
      </c>
      <c r="D3481" s="449" t="s">
        <v>4423</v>
      </c>
      <c r="E3481" s="450" t="s">
        <v>4530</v>
      </c>
      <c r="F3481" s="448" t="n">
        <v>1</v>
      </c>
      <c r="G3481" s="337" t="n">
        <f aca="false">SUM(F3481:F3481)</f>
        <v>1</v>
      </c>
    </row>
    <row r="3482" customFormat="false" ht="12.75" hidden="false" customHeight="false" outlineLevel="0" collapsed="false">
      <c r="A3482" s="447" t="n">
        <v>98</v>
      </c>
      <c r="B3482" s="448" t="n">
        <v>29882</v>
      </c>
      <c r="C3482" s="449" t="s">
        <v>4536</v>
      </c>
      <c r="D3482" s="449" t="s">
        <v>4423</v>
      </c>
      <c r="E3482" s="450" t="s">
        <v>4530</v>
      </c>
      <c r="F3482" s="448" t="n">
        <v>1</v>
      </c>
      <c r="G3482" s="337" t="n">
        <f aca="false">SUM(F3482:F3482)</f>
        <v>1</v>
      </c>
    </row>
    <row r="3483" customFormat="false" ht="12.75" hidden="false" customHeight="false" outlineLevel="0" collapsed="false">
      <c r="A3483" s="447" t="n">
        <v>99</v>
      </c>
      <c r="B3483" s="486" t="n">
        <v>25432</v>
      </c>
      <c r="C3483" s="487" t="s">
        <v>4537</v>
      </c>
      <c r="D3483" s="487" t="s">
        <v>4433</v>
      </c>
      <c r="E3483" s="453" t="s">
        <v>4538</v>
      </c>
      <c r="F3483" s="454" t="n">
        <v>1</v>
      </c>
      <c r="G3483" s="337" t="n">
        <f aca="false">SUM(F3483:F3483)</f>
        <v>1</v>
      </c>
    </row>
    <row r="3484" customFormat="false" ht="12.75" hidden="false" customHeight="false" outlineLevel="0" collapsed="false">
      <c r="A3484" s="447" t="n">
        <v>100</v>
      </c>
      <c r="B3484" s="486" t="n">
        <v>25520</v>
      </c>
      <c r="C3484" s="487" t="s">
        <v>4539</v>
      </c>
      <c r="D3484" s="487" t="s">
        <v>4433</v>
      </c>
      <c r="E3484" s="453" t="s">
        <v>4538</v>
      </c>
      <c r="F3484" s="454" t="n">
        <v>1</v>
      </c>
      <c r="G3484" s="337" t="n">
        <f aca="false">SUM(F3484:F3484)</f>
        <v>1</v>
      </c>
    </row>
    <row r="3485" customFormat="false" ht="12.75" hidden="false" customHeight="false" outlineLevel="0" collapsed="false">
      <c r="A3485" s="447" t="n">
        <v>101</v>
      </c>
      <c r="B3485" s="486" t="n">
        <v>25521</v>
      </c>
      <c r="C3485" s="487" t="s">
        <v>4540</v>
      </c>
      <c r="D3485" s="487" t="s">
        <v>4433</v>
      </c>
      <c r="E3485" s="453" t="s">
        <v>4538</v>
      </c>
      <c r="F3485" s="454" t="n">
        <v>1</v>
      </c>
      <c r="G3485" s="337" t="n">
        <f aca="false">SUM(F3485:F3485)</f>
        <v>1</v>
      </c>
    </row>
    <row r="3486" customFormat="false" ht="12.75" hidden="false" customHeight="false" outlineLevel="0" collapsed="false">
      <c r="A3486" s="447" t="n">
        <v>102</v>
      </c>
      <c r="B3486" s="486" t="n">
        <v>25757</v>
      </c>
      <c r="C3486" s="488" t="s">
        <v>4541</v>
      </c>
      <c r="D3486" s="487" t="s">
        <v>4433</v>
      </c>
      <c r="E3486" s="462" t="s">
        <v>4538</v>
      </c>
      <c r="F3486" s="460" t="n">
        <v>1</v>
      </c>
      <c r="G3486" s="337" t="n">
        <f aca="false">SUM(F3486:F3486)</f>
        <v>1</v>
      </c>
    </row>
    <row r="3487" customFormat="false" ht="12.75" hidden="false" customHeight="false" outlineLevel="0" collapsed="false">
      <c r="A3487" s="447" t="n">
        <v>103</v>
      </c>
      <c r="B3487" s="486" t="n">
        <v>36882</v>
      </c>
      <c r="C3487" s="487" t="s">
        <v>4542</v>
      </c>
      <c r="D3487" s="487" t="s">
        <v>4433</v>
      </c>
      <c r="E3487" s="453" t="s">
        <v>4538</v>
      </c>
      <c r="F3487" s="454" t="n">
        <v>2</v>
      </c>
      <c r="G3487" s="337" t="n">
        <f aca="false">SUM(F3487:F3487)</f>
        <v>2</v>
      </c>
    </row>
    <row r="3488" customFormat="false" ht="12.75" hidden="false" customHeight="false" outlineLevel="0" collapsed="false">
      <c r="A3488" s="447" t="n">
        <v>104</v>
      </c>
      <c r="B3488" s="486" t="n">
        <v>29887</v>
      </c>
      <c r="C3488" s="488" t="s">
        <v>4543</v>
      </c>
      <c r="D3488" s="487" t="s">
        <v>4433</v>
      </c>
      <c r="E3488" s="453" t="s">
        <v>4538</v>
      </c>
      <c r="F3488" s="454" t="n">
        <v>1</v>
      </c>
      <c r="G3488" s="337" t="n">
        <f aca="false">SUM(F3488:F3488)</f>
        <v>1</v>
      </c>
    </row>
    <row r="3489" customFormat="false" ht="12.75" hidden="false" customHeight="false" outlineLevel="0" collapsed="false">
      <c r="A3489" s="447" t="n">
        <v>105</v>
      </c>
      <c r="B3489" s="489" t="n">
        <v>25503</v>
      </c>
      <c r="C3489" s="488" t="s">
        <v>4544</v>
      </c>
      <c r="D3489" s="488" t="s">
        <v>4433</v>
      </c>
      <c r="E3489" s="453" t="s">
        <v>4545</v>
      </c>
      <c r="F3489" s="460" t="n">
        <v>1</v>
      </c>
      <c r="G3489" s="337" t="n">
        <f aca="false">SUM(F3489:F3489)</f>
        <v>1</v>
      </c>
    </row>
    <row r="3490" customFormat="false" ht="12.75" hidden="false" customHeight="false" outlineLevel="0" collapsed="false">
      <c r="A3490" s="447" t="n">
        <v>106</v>
      </c>
      <c r="B3490" s="486" t="n">
        <v>25561</v>
      </c>
      <c r="C3490" s="488" t="s">
        <v>4546</v>
      </c>
      <c r="D3490" s="488" t="s">
        <v>4433</v>
      </c>
      <c r="E3490" s="462" t="s">
        <v>4545</v>
      </c>
      <c r="F3490" s="460" t="n">
        <v>1</v>
      </c>
      <c r="G3490" s="337" t="n">
        <f aca="false">SUM(F3490:F3490)</f>
        <v>1</v>
      </c>
    </row>
    <row r="3491" customFormat="false" ht="12.75" hidden="false" customHeight="false" outlineLevel="0" collapsed="false">
      <c r="A3491" s="447" t="n">
        <v>107</v>
      </c>
      <c r="B3491" s="486" t="n">
        <v>25569</v>
      </c>
      <c r="C3491" s="487" t="s">
        <v>4547</v>
      </c>
      <c r="D3491" s="488" t="s">
        <v>4433</v>
      </c>
      <c r="E3491" s="453" t="s">
        <v>4545</v>
      </c>
      <c r="F3491" s="454" t="n">
        <v>1</v>
      </c>
      <c r="G3491" s="337" t="n">
        <f aca="false">SUM(F3491:F3491)</f>
        <v>1</v>
      </c>
    </row>
    <row r="3492" customFormat="false" ht="12.75" hidden="false" customHeight="false" outlineLevel="0" collapsed="false">
      <c r="A3492" s="447" t="n">
        <v>108</v>
      </c>
      <c r="B3492" s="486" t="n">
        <v>25623</v>
      </c>
      <c r="C3492" s="488" t="s">
        <v>4548</v>
      </c>
      <c r="D3492" s="488" t="s">
        <v>4433</v>
      </c>
      <c r="E3492" s="453" t="s">
        <v>4545</v>
      </c>
      <c r="F3492" s="460" t="n">
        <v>2</v>
      </c>
      <c r="G3492" s="337" t="n">
        <f aca="false">SUM(F3492:F3492)</f>
        <v>2</v>
      </c>
    </row>
    <row r="3493" customFormat="false" ht="12.75" hidden="false" customHeight="false" outlineLevel="0" collapsed="false">
      <c r="A3493" s="447" t="n">
        <v>109</v>
      </c>
      <c r="B3493" s="486" t="n">
        <v>33017</v>
      </c>
      <c r="C3493" s="488" t="s">
        <v>4549</v>
      </c>
      <c r="D3493" s="488" t="s">
        <v>4433</v>
      </c>
      <c r="E3493" s="453" t="s">
        <v>4545</v>
      </c>
      <c r="F3493" s="460" t="n">
        <v>1</v>
      </c>
      <c r="G3493" s="337" t="n">
        <f aca="false">SUM(F3493:F3493)</f>
        <v>1</v>
      </c>
    </row>
    <row r="3494" customFormat="false" ht="12.75" hidden="false" customHeight="false" outlineLevel="0" collapsed="false">
      <c r="A3494" s="447" t="n">
        <v>110</v>
      </c>
      <c r="B3494" s="490" t="n">
        <v>33072</v>
      </c>
      <c r="C3494" s="487" t="s">
        <v>4550</v>
      </c>
      <c r="D3494" s="488" t="s">
        <v>4433</v>
      </c>
      <c r="E3494" s="453" t="s">
        <v>4545</v>
      </c>
      <c r="F3494" s="454" t="n">
        <v>1</v>
      </c>
      <c r="G3494" s="337" t="n">
        <f aca="false">SUM(F3494:F3494)</f>
        <v>1</v>
      </c>
    </row>
    <row r="3495" customFormat="false" ht="12.75" hidden="false" customHeight="false" outlineLevel="0" collapsed="false">
      <c r="A3495" s="447" t="n">
        <v>111</v>
      </c>
      <c r="B3495" s="486" t="n">
        <v>33074</v>
      </c>
      <c r="C3495" s="488" t="s">
        <v>4551</v>
      </c>
      <c r="D3495" s="488" t="s">
        <v>4433</v>
      </c>
      <c r="E3495" s="462" t="s">
        <v>4545</v>
      </c>
      <c r="F3495" s="460" t="n">
        <v>1</v>
      </c>
      <c r="G3495" s="337" t="n">
        <f aca="false">SUM(F3495:F3495)</f>
        <v>1</v>
      </c>
    </row>
    <row r="3496" customFormat="false" ht="12.75" hidden="false" customHeight="false" outlineLevel="0" collapsed="false">
      <c r="A3496" s="447" t="n">
        <v>112</v>
      </c>
      <c r="B3496" s="486" t="n">
        <v>37196</v>
      </c>
      <c r="C3496" s="488" t="s">
        <v>4552</v>
      </c>
      <c r="D3496" s="488" t="s">
        <v>4433</v>
      </c>
      <c r="E3496" s="453" t="s">
        <v>4545</v>
      </c>
      <c r="F3496" s="460" t="n">
        <v>1</v>
      </c>
      <c r="G3496" s="337" t="n">
        <f aca="false">SUM(F3496:F3496)</f>
        <v>1</v>
      </c>
    </row>
    <row r="3497" customFormat="false" ht="12.75" hidden="false" customHeight="false" outlineLevel="0" collapsed="false">
      <c r="A3497" s="447" t="n">
        <v>113</v>
      </c>
      <c r="B3497" s="486" t="n">
        <v>38994</v>
      </c>
      <c r="C3497" s="488" t="s">
        <v>4553</v>
      </c>
      <c r="D3497" s="488" t="s">
        <v>4433</v>
      </c>
      <c r="E3497" s="453" t="s">
        <v>4545</v>
      </c>
      <c r="F3497" s="460" t="n">
        <v>1</v>
      </c>
      <c r="G3497" s="337" t="n">
        <f aca="false">SUM(F3497:F3497)</f>
        <v>1</v>
      </c>
    </row>
    <row r="3498" customFormat="false" ht="12.75" hidden="false" customHeight="false" outlineLevel="0" collapsed="false">
      <c r="A3498" s="447" t="n">
        <v>114</v>
      </c>
      <c r="B3498" s="486" t="n">
        <v>25322</v>
      </c>
      <c r="C3498" s="488" t="s">
        <v>4554</v>
      </c>
      <c r="D3498" s="488" t="s">
        <v>4433</v>
      </c>
      <c r="E3498" s="453" t="s">
        <v>4545</v>
      </c>
      <c r="F3498" s="460" t="n">
        <v>1</v>
      </c>
      <c r="G3498" s="337" t="n">
        <f aca="false">SUM(F3498:F3498)</f>
        <v>1</v>
      </c>
    </row>
    <row r="3499" customFormat="false" ht="12.75" hidden="false" customHeight="false" outlineLevel="0" collapsed="false">
      <c r="A3499" s="447" t="n">
        <v>115</v>
      </c>
      <c r="B3499" s="486" t="n">
        <v>38995</v>
      </c>
      <c r="C3499" s="487" t="s">
        <v>4555</v>
      </c>
      <c r="D3499" s="488" t="s">
        <v>4433</v>
      </c>
      <c r="E3499" s="453" t="s">
        <v>4545</v>
      </c>
      <c r="F3499" s="454" t="n">
        <v>1</v>
      </c>
      <c r="G3499" s="337" t="n">
        <f aca="false">SUM(F3499:F3499)</f>
        <v>1</v>
      </c>
    </row>
    <row r="3500" customFormat="false" ht="12.75" hidden="false" customHeight="false" outlineLevel="0" collapsed="false">
      <c r="A3500" s="447" t="n">
        <v>116</v>
      </c>
      <c r="B3500" s="455" t="n">
        <v>25364</v>
      </c>
      <c r="C3500" s="456" t="s">
        <v>4556</v>
      </c>
      <c r="D3500" s="456" t="s">
        <v>4457</v>
      </c>
      <c r="E3500" s="456" t="s">
        <v>4557</v>
      </c>
      <c r="F3500" s="455" t="n">
        <v>2</v>
      </c>
      <c r="G3500" s="337" t="n">
        <f aca="false">SUM(F3500:F3500)</f>
        <v>2</v>
      </c>
    </row>
    <row r="3501" customFormat="false" ht="12.75" hidden="false" customHeight="false" outlineLevel="0" collapsed="false">
      <c r="A3501" s="447" t="n">
        <v>117</v>
      </c>
      <c r="B3501" s="455" t="n">
        <v>25455</v>
      </c>
      <c r="C3501" s="456" t="s">
        <v>4558</v>
      </c>
      <c r="D3501" s="456" t="s">
        <v>4457</v>
      </c>
      <c r="E3501" s="456" t="s">
        <v>4557</v>
      </c>
      <c r="F3501" s="457" t="n">
        <v>1</v>
      </c>
      <c r="G3501" s="337" t="n">
        <f aca="false">SUM(F3501:F3501)</f>
        <v>1</v>
      </c>
    </row>
    <row r="3502" customFormat="false" ht="12.75" hidden="false" customHeight="false" outlineLevel="0" collapsed="false">
      <c r="A3502" s="447" t="n">
        <v>118</v>
      </c>
      <c r="B3502" s="455" t="n">
        <v>25467</v>
      </c>
      <c r="C3502" s="456" t="s">
        <v>4559</v>
      </c>
      <c r="D3502" s="456" t="s">
        <v>4457</v>
      </c>
      <c r="E3502" s="456" t="s">
        <v>4557</v>
      </c>
      <c r="F3502" s="457" t="n">
        <v>1</v>
      </c>
      <c r="G3502" s="337" t="n">
        <f aca="false">SUM(F3502:F3502)</f>
        <v>1</v>
      </c>
    </row>
    <row r="3503" customFormat="false" ht="12.75" hidden="false" customHeight="false" outlineLevel="0" collapsed="false">
      <c r="A3503" s="447" t="n">
        <v>119</v>
      </c>
      <c r="B3503" s="455" t="n">
        <v>25463</v>
      </c>
      <c r="C3503" s="456" t="s">
        <v>4560</v>
      </c>
      <c r="D3503" s="456" t="s">
        <v>4457</v>
      </c>
      <c r="E3503" s="456" t="s">
        <v>4557</v>
      </c>
      <c r="F3503" s="457" t="n">
        <v>1</v>
      </c>
      <c r="G3503" s="337" t="n">
        <f aca="false">SUM(F3503:F3503)</f>
        <v>1</v>
      </c>
    </row>
    <row r="3504" customFormat="false" ht="12.75" hidden="false" customHeight="false" outlineLevel="0" collapsed="false">
      <c r="A3504" s="447" t="n">
        <v>120</v>
      </c>
      <c r="B3504" s="455" t="n">
        <v>25655</v>
      </c>
      <c r="C3504" s="456" t="s">
        <v>4561</v>
      </c>
      <c r="D3504" s="456" t="s">
        <v>4457</v>
      </c>
      <c r="E3504" s="456" t="s">
        <v>4557</v>
      </c>
      <c r="F3504" s="457" t="n">
        <v>1</v>
      </c>
      <c r="G3504" s="337" t="n">
        <f aca="false">SUM(F3504:F3504)</f>
        <v>1</v>
      </c>
    </row>
    <row r="3505" customFormat="false" ht="12.75" hidden="false" customHeight="false" outlineLevel="0" collapsed="false">
      <c r="A3505" s="447" t="n">
        <v>121</v>
      </c>
      <c r="B3505" s="455" t="n">
        <v>25523</v>
      </c>
      <c r="C3505" s="456" t="s">
        <v>4562</v>
      </c>
      <c r="D3505" s="456" t="s">
        <v>4457</v>
      </c>
      <c r="E3505" s="456" t="s">
        <v>4557</v>
      </c>
      <c r="F3505" s="457" t="n">
        <v>1</v>
      </c>
      <c r="G3505" s="337" t="n">
        <f aca="false">SUM(F3505:F3505)</f>
        <v>1</v>
      </c>
    </row>
    <row r="3506" customFormat="false" ht="12.75" hidden="false" customHeight="false" outlineLevel="0" collapsed="false">
      <c r="A3506" s="447" t="n">
        <v>122</v>
      </c>
      <c r="B3506" s="455" t="n">
        <v>36883</v>
      </c>
      <c r="C3506" s="456" t="s">
        <v>4563</v>
      </c>
      <c r="D3506" s="456" t="s">
        <v>4457</v>
      </c>
      <c r="E3506" s="456" t="s">
        <v>4557</v>
      </c>
      <c r="F3506" s="457" t="n">
        <v>2</v>
      </c>
      <c r="G3506" s="337" t="n">
        <f aca="false">SUM(F3506:F3506)</f>
        <v>2</v>
      </c>
    </row>
    <row r="3507" customFormat="false" ht="12.75" hidden="false" customHeight="false" outlineLevel="0" collapsed="false">
      <c r="A3507" s="447" t="n">
        <v>123</v>
      </c>
      <c r="B3507" s="455" t="n">
        <v>36884</v>
      </c>
      <c r="C3507" s="456" t="s">
        <v>4564</v>
      </c>
      <c r="D3507" s="456" t="s">
        <v>4433</v>
      </c>
      <c r="E3507" s="491" t="s">
        <v>4565</v>
      </c>
      <c r="F3507" s="455" t="n">
        <v>1</v>
      </c>
      <c r="G3507" s="337" t="n">
        <f aca="false">SUM(F3507:F3507)</f>
        <v>1</v>
      </c>
    </row>
    <row r="3508" customFormat="false" ht="12.75" hidden="false" customHeight="false" outlineLevel="0" collapsed="false">
      <c r="A3508" s="447" t="n">
        <v>124</v>
      </c>
      <c r="B3508" s="455" t="n">
        <v>25316</v>
      </c>
      <c r="C3508" s="456" t="s">
        <v>4566</v>
      </c>
      <c r="D3508" s="456" t="s">
        <v>4433</v>
      </c>
      <c r="E3508" s="491" t="s">
        <v>4565</v>
      </c>
      <c r="F3508" s="455" t="n">
        <v>1</v>
      </c>
      <c r="G3508" s="337" t="n">
        <f aca="false">SUM(F3508:F3508)</f>
        <v>1</v>
      </c>
    </row>
    <row r="3509" customFormat="false" ht="12.75" hidden="false" customHeight="false" outlineLevel="0" collapsed="false">
      <c r="A3509" s="447" t="n">
        <v>125</v>
      </c>
      <c r="B3509" s="455" t="n">
        <v>25415</v>
      </c>
      <c r="C3509" s="456" t="s">
        <v>4567</v>
      </c>
      <c r="D3509" s="456" t="s">
        <v>4433</v>
      </c>
      <c r="E3509" s="491" t="s">
        <v>4565</v>
      </c>
      <c r="F3509" s="455" t="n">
        <v>1</v>
      </c>
      <c r="G3509" s="337" t="n">
        <f aca="false">SUM(F3509:F3509)</f>
        <v>1</v>
      </c>
    </row>
    <row r="3510" customFormat="false" ht="12.75" hidden="false" customHeight="false" outlineLevel="0" collapsed="false">
      <c r="A3510" s="447" t="n">
        <v>126</v>
      </c>
      <c r="B3510" s="458" t="n">
        <v>36883</v>
      </c>
      <c r="C3510" s="459" t="s">
        <v>4563</v>
      </c>
      <c r="D3510" s="459" t="s">
        <v>4457</v>
      </c>
      <c r="E3510" s="459" t="s">
        <v>4565</v>
      </c>
      <c r="F3510" s="458" t="n">
        <v>2</v>
      </c>
      <c r="G3510" s="337" t="n">
        <f aca="false">SUM(F3510:F3510)</f>
        <v>2</v>
      </c>
    </row>
    <row r="3511" customFormat="false" ht="12.75" hidden="false" customHeight="false" outlineLevel="0" collapsed="false">
      <c r="A3511" s="447" t="n">
        <v>127</v>
      </c>
      <c r="B3511" s="458" t="n">
        <v>25409</v>
      </c>
      <c r="C3511" s="459" t="s">
        <v>4568</v>
      </c>
      <c r="D3511" s="459" t="s">
        <v>4457</v>
      </c>
      <c r="E3511" s="459" t="s">
        <v>4557</v>
      </c>
      <c r="F3511" s="458" t="n">
        <v>2</v>
      </c>
      <c r="G3511" s="337" t="n">
        <f aca="false">SUM(F3511:F3511)</f>
        <v>2</v>
      </c>
    </row>
    <row r="3512" customFormat="false" ht="12.75" hidden="false" customHeight="false" outlineLevel="0" collapsed="false">
      <c r="A3512" s="447" t="n">
        <v>128</v>
      </c>
      <c r="B3512" s="458" t="n">
        <v>25364</v>
      </c>
      <c r="C3512" s="459" t="s">
        <v>4556</v>
      </c>
      <c r="D3512" s="459" t="s">
        <v>4457</v>
      </c>
      <c r="E3512" s="459" t="s">
        <v>4557</v>
      </c>
      <c r="F3512" s="458" t="n">
        <v>2</v>
      </c>
      <c r="G3512" s="337" t="n">
        <f aca="false">SUM(F3512:F3512)</f>
        <v>2</v>
      </c>
    </row>
    <row r="3513" customFormat="false" ht="12.75" hidden="false" customHeight="false" outlineLevel="0" collapsed="false">
      <c r="A3513" s="447" t="n">
        <v>129</v>
      </c>
      <c r="B3513" s="458" t="n">
        <v>25475</v>
      </c>
      <c r="C3513" s="459" t="s">
        <v>4569</v>
      </c>
      <c r="D3513" s="459" t="s">
        <v>4457</v>
      </c>
      <c r="E3513" s="459" t="s">
        <v>4557</v>
      </c>
      <c r="F3513" s="458" t="n">
        <v>1</v>
      </c>
      <c r="G3513" s="337" t="n">
        <f aca="false">SUM(F3513:F3513)</f>
        <v>1</v>
      </c>
    </row>
    <row r="3514" customFormat="false" ht="12.75" hidden="false" customHeight="false" outlineLevel="0" collapsed="false">
      <c r="A3514" s="447" t="n">
        <v>130</v>
      </c>
      <c r="B3514" s="458" t="n">
        <v>25523</v>
      </c>
      <c r="C3514" s="459" t="s">
        <v>4562</v>
      </c>
      <c r="D3514" s="459" t="s">
        <v>4457</v>
      </c>
      <c r="E3514" s="459" t="s">
        <v>4557</v>
      </c>
      <c r="F3514" s="458" t="n">
        <v>1</v>
      </c>
      <c r="G3514" s="337" t="n">
        <f aca="false">SUM(F3514:F3514)</f>
        <v>1</v>
      </c>
    </row>
    <row r="3515" customFormat="false" ht="12.75" hidden="false" customHeight="false" outlineLevel="0" collapsed="false">
      <c r="A3515" s="447" t="n">
        <v>131</v>
      </c>
      <c r="B3515" s="458" t="n">
        <v>25456</v>
      </c>
      <c r="C3515" s="459" t="s">
        <v>4570</v>
      </c>
      <c r="D3515" s="459" t="s">
        <v>4457</v>
      </c>
      <c r="E3515" s="459" t="s">
        <v>4557</v>
      </c>
      <c r="F3515" s="458" t="n">
        <v>1</v>
      </c>
      <c r="G3515" s="337" t="n">
        <f aca="false">SUM(F3515:F3515)</f>
        <v>1</v>
      </c>
    </row>
    <row r="3516" customFormat="false" ht="12.75" hidden="false" customHeight="false" outlineLevel="0" collapsed="false">
      <c r="A3516" s="447" t="n">
        <v>132</v>
      </c>
      <c r="B3516" s="458" t="n">
        <v>25455</v>
      </c>
      <c r="C3516" s="459" t="s">
        <v>4558</v>
      </c>
      <c r="D3516" s="459" t="s">
        <v>4457</v>
      </c>
      <c r="E3516" s="459" t="s">
        <v>4557</v>
      </c>
      <c r="F3516" s="458" t="n">
        <v>1</v>
      </c>
      <c r="G3516" s="337" t="n">
        <f aca="false">SUM(F3516:F3516)</f>
        <v>1</v>
      </c>
    </row>
    <row r="3517" customFormat="false" ht="12.75" hidden="false" customHeight="false" outlineLevel="0" collapsed="false">
      <c r="A3517" s="447" t="n">
        <v>133</v>
      </c>
      <c r="B3517" s="458" t="n">
        <v>25655</v>
      </c>
      <c r="C3517" s="459" t="s">
        <v>4571</v>
      </c>
      <c r="D3517" s="459" t="s">
        <v>4457</v>
      </c>
      <c r="E3517" s="459" t="s">
        <v>4557</v>
      </c>
      <c r="F3517" s="458" t="n">
        <v>1</v>
      </c>
      <c r="G3517" s="337" t="n">
        <f aca="false">SUM(F3517:F3517)</f>
        <v>1</v>
      </c>
    </row>
    <row r="3518" customFormat="false" ht="12.75" hidden="false" customHeight="false" outlineLevel="0" collapsed="false">
      <c r="A3518" s="447" t="n">
        <v>134</v>
      </c>
      <c r="B3518" s="454" t="n">
        <v>25415</v>
      </c>
      <c r="C3518" s="463" t="s">
        <v>4567</v>
      </c>
      <c r="D3518" s="463" t="s">
        <v>4433</v>
      </c>
      <c r="E3518" s="462" t="s">
        <v>4565</v>
      </c>
      <c r="F3518" s="454" t="n">
        <v>1</v>
      </c>
      <c r="G3518" s="337" t="n">
        <f aca="false">SUM(F3518:F3518)</f>
        <v>1</v>
      </c>
    </row>
    <row r="3519" customFormat="false" ht="12.75" hidden="false" customHeight="false" outlineLevel="0" collapsed="false">
      <c r="A3519" s="447" t="n">
        <v>135</v>
      </c>
      <c r="B3519" s="454" t="n">
        <v>36884</v>
      </c>
      <c r="C3519" s="463" t="s">
        <v>4564</v>
      </c>
      <c r="D3519" s="463" t="s">
        <v>4433</v>
      </c>
      <c r="E3519" s="462" t="s">
        <v>4565</v>
      </c>
      <c r="F3519" s="454" t="n">
        <v>1</v>
      </c>
      <c r="G3519" s="337" t="n">
        <f aca="false">SUM(F3519:F3519)</f>
        <v>1</v>
      </c>
    </row>
    <row r="3520" customFormat="false" ht="12.75" hidden="false" customHeight="false" outlineLevel="0" collapsed="false">
      <c r="A3520" s="447" t="n">
        <v>136</v>
      </c>
      <c r="B3520" s="460" t="n">
        <v>25343</v>
      </c>
      <c r="C3520" s="463" t="s">
        <v>4572</v>
      </c>
      <c r="D3520" s="463" t="s">
        <v>4433</v>
      </c>
      <c r="E3520" s="462" t="s">
        <v>4565</v>
      </c>
      <c r="F3520" s="454" t="n">
        <v>1</v>
      </c>
      <c r="G3520" s="337" t="n">
        <f aca="false">SUM(F3520:F3520)</f>
        <v>1</v>
      </c>
    </row>
    <row r="3521" customFormat="false" ht="12.75" hidden="false" customHeight="false" outlineLevel="0" collapsed="false">
      <c r="A3521" s="447" t="n">
        <v>137</v>
      </c>
      <c r="B3521" s="448" t="n">
        <v>25295</v>
      </c>
      <c r="C3521" s="449" t="s">
        <v>4573</v>
      </c>
      <c r="D3521" s="449" t="s">
        <v>4423</v>
      </c>
      <c r="E3521" s="450" t="s">
        <v>4574</v>
      </c>
      <c r="F3521" s="448" t="n">
        <v>1</v>
      </c>
      <c r="G3521" s="337" t="n">
        <f aca="false">SUM(F3521:F3521)</f>
        <v>1</v>
      </c>
    </row>
    <row r="3522" customFormat="false" ht="12.75" hidden="false" customHeight="false" outlineLevel="0" collapsed="false">
      <c r="A3522" s="447" t="n">
        <v>138</v>
      </c>
      <c r="B3522" s="448" t="n">
        <v>25296</v>
      </c>
      <c r="C3522" s="449" t="s">
        <v>4575</v>
      </c>
      <c r="D3522" s="449" t="s">
        <v>4423</v>
      </c>
      <c r="E3522" s="450" t="s">
        <v>4574</v>
      </c>
      <c r="F3522" s="448" t="n">
        <v>2</v>
      </c>
      <c r="G3522" s="337" t="n">
        <f aca="false">SUM(F3522:F3522)</f>
        <v>2</v>
      </c>
    </row>
    <row r="3523" customFormat="false" ht="12.75" hidden="false" customHeight="false" outlineLevel="0" collapsed="false">
      <c r="A3523" s="447" t="n">
        <v>139</v>
      </c>
      <c r="B3523" s="448" t="n">
        <v>25301</v>
      </c>
      <c r="C3523" s="449" t="s">
        <v>4576</v>
      </c>
      <c r="D3523" s="449" t="s">
        <v>4423</v>
      </c>
      <c r="E3523" s="450" t="s">
        <v>4574</v>
      </c>
      <c r="F3523" s="448" t="n">
        <v>1</v>
      </c>
      <c r="G3523" s="337" t="n">
        <f aca="false">SUM(F3523:F3523)</f>
        <v>1</v>
      </c>
    </row>
    <row r="3524" customFormat="false" ht="12.75" hidden="false" customHeight="false" outlineLevel="0" collapsed="false">
      <c r="A3524" s="447" t="n">
        <v>140</v>
      </c>
      <c r="B3524" s="448" t="n">
        <v>38674</v>
      </c>
      <c r="C3524" s="449" t="s">
        <v>4577</v>
      </c>
      <c r="D3524" s="449" t="s">
        <v>4423</v>
      </c>
      <c r="E3524" s="450" t="s">
        <v>4574</v>
      </c>
      <c r="F3524" s="448" t="n">
        <v>1</v>
      </c>
      <c r="G3524" s="337" t="n">
        <f aca="false">SUM(F3524:F3524)</f>
        <v>1</v>
      </c>
    </row>
    <row r="3525" customFormat="false" ht="12.75" hidden="false" customHeight="false" outlineLevel="0" collapsed="false">
      <c r="A3525" s="447" t="n">
        <v>141</v>
      </c>
      <c r="B3525" s="448" t="n">
        <v>25305</v>
      </c>
      <c r="C3525" s="449" t="s">
        <v>4578</v>
      </c>
      <c r="D3525" s="449" t="s">
        <v>4423</v>
      </c>
      <c r="E3525" s="450" t="s">
        <v>4574</v>
      </c>
      <c r="F3525" s="448" t="n">
        <v>3</v>
      </c>
      <c r="G3525" s="337" t="n">
        <f aca="false">SUM(F3525:F3525)</f>
        <v>3</v>
      </c>
    </row>
    <row r="3526" customFormat="false" ht="12.75" hidden="false" customHeight="false" outlineLevel="0" collapsed="false">
      <c r="A3526" s="447" t="n">
        <v>142</v>
      </c>
      <c r="B3526" s="448" t="n">
        <v>25498</v>
      </c>
      <c r="C3526" s="449" t="s">
        <v>4579</v>
      </c>
      <c r="D3526" s="449" t="s">
        <v>4423</v>
      </c>
      <c r="E3526" s="450" t="s">
        <v>4580</v>
      </c>
      <c r="F3526" s="448" t="n">
        <v>2</v>
      </c>
      <c r="G3526" s="337" t="n">
        <f aca="false">SUM(F3526:F3526)</f>
        <v>2</v>
      </c>
    </row>
    <row r="3527" customFormat="false" ht="12.75" hidden="false" customHeight="false" outlineLevel="0" collapsed="false">
      <c r="A3527" s="447" t="n">
        <v>143</v>
      </c>
      <c r="B3527" s="448" t="n">
        <v>25525</v>
      </c>
      <c r="C3527" s="449" t="s">
        <v>4581</v>
      </c>
      <c r="D3527" s="449" t="s">
        <v>4423</v>
      </c>
      <c r="E3527" s="450" t="s">
        <v>4580</v>
      </c>
      <c r="F3527" s="448" t="n">
        <v>2</v>
      </c>
      <c r="G3527" s="337" t="n">
        <f aca="false">SUM(F3527:F3527)</f>
        <v>2</v>
      </c>
    </row>
    <row r="3528" customFormat="false" ht="12.75" hidden="false" customHeight="false" outlineLevel="0" collapsed="false">
      <c r="A3528" s="447" t="n">
        <v>144</v>
      </c>
      <c r="B3528" s="448" t="n">
        <v>25571</v>
      </c>
      <c r="C3528" s="449" t="s">
        <v>4582</v>
      </c>
      <c r="D3528" s="449" t="s">
        <v>4423</v>
      </c>
      <c r="E3528" s="450" t="s">
        <v>4580</v>
      </c>
      <c r="F3528" s="448" t="n">
        <v>2</v>
      </c>
      <c r="G3528" s="337" t="n">
        <f aca="false">SUM(F3528:F3528)</f>
        <v>2</v>
      </c>
    </row>
    <row r="3529" customFormat="false" ht="12.75" hidden="false" customHeight="false" outlineLevel="0" collapsed="false">
      <c r="A3529" s="447" t="n">
        <v>145</v>
      </c>
      <c r="B3529" s="448" t="n">
        <v>25677</v>
      </c>
      <c r="C3529" s="449" t="s">
        <v>4583</v>
      </c>
      <c r="D3529" s="449" t="s">
        <v>4423</v>
      </c>
      <c r="E3529" s="450" t="s">
        <v>4580</v>
      </c>
      <c r="F3529" s="448" t="n">
        <v>2</v>
      </c>
      <c r="G3529" s="337" t="n">
        <f aca="false">SUM(F3529:F3529)</f>
        <v>2</v>
      </c>
    </row>
    <row r="3530" customFormat="false" ht="12.75" hidden="false" customHeight="false" outlineLevel="0" collapsed="false">
      <c r="A3530" s="447" t="n">
        <v>146</v>
      </c>
      <c r="B3530" s="448" t="n">
        <v>25774</v>
      </c>
      <c r="C3530" s="449" t="s">
        <v>4584</v>
      </c>
      <c r="D3530" s="449" t="s">
        <v>4423</v>
      </c>
      <c r="E3530" s="450" t="s">
        <v>4580</v>
      </c>
      <c r="F3530" s="448" t="n">
        <v>1</v>
      </c>
      <c r="G3530" s="337" t="n">
        <f aca="false">SUM(F3530:F3530)</f>
        <v>1</v>
      </c>
    </row>
    <row r="3531" customFormat="false" ht="12.75" hidden="false" customHeight="false" outlineLevel="0" collapsed="false">
      <c r="A3531" s="447" t="n">
        <v>147</v>
      </c>
      <c r="B3531" s="448" t="n">
        <v>33067</v>
      </c>
      <c r="C3531" s="449" t="s">
        <v>4585</v>
      </c>
      <c r="D3531" s="449" t="s">
        <v>4423</v>
      </c>
      <c r="E3531" s="450" t="s">
        <v>4580</v>
      </c>
      <c r="F3531" s="448" t="n">
        <v>1</v>
      </c>
      <c r="G3531" s="337" t="n">
        <f aca="false">SUM(F3531:F3531)</f>
        <v>1</v>
      </c>
    </row>
    <row r="3532" customFormat="false" ht="12.75" hidden="false" customHeight="false" outlineLevel="0" collapsed="false">
      <c r="A3532" s="447" t="n">
        <v>148</v>
      </c>
      <c r="B3532" s="492" t="n">
        <v>37318</v>
      </c>
      <c r="C3532" s="449" t="s">
        <v>4586</v>
      </c>
      <c r="D3532" s="449" t="s">
        <v>4423</v>
      </c>
      <c r="E3532" s="450" t="s">
        <v>4580</v>
      </c>
      <c r="F3532" s="448" t="n">
        <v>1</v>
      </c>
      <c r="G3532" s="337" t="n">
        <f aca="false">SUM(F3532:F3532)</f>
        <v>1</v>
      </c>
    </row>
    <row r="3533" customFormat="false" ht="12.75" hidden="false" customHeight="false" outlineLevel="0" collapsed="false">
      <c r="A3533" s="447" t="n">
        <v>149</v>
      </c>
      <c r="B3533" s="455" t="n">
        <v>40024</v>
      </c>
      <c r="C3533" s="456" t="s">
        <v>4587</v>
      </c>
      <c r="D3533" s="456" t="s">
        <v>4457</v>
      </c>
      <c r="E3533" s="456" t="s">
        <v>4588</v>
      </c>
      <c r="F3533" s="493" t="n">
        <v>1</v>
      </c>
      <c r="G3533" s="337" t="n">
        <f aca="false">SUM(F3533:F3533)</f>
        <v>1</v>
      </c>
    </row>
    <row r="3534" customFormat="false" ht="12.75" hidden="false" customHeight="false" outlineLevel="0" collapsed="false">
      <c r="A3534" s="447" t="n">
        <v>150</v>
      </c>
      <c r="B3534" s="455" t="n">
        <v>25507</v>
      </c>
      <c r="C3534" s="456" t="s">
        <v>4589</v>
      </c>
      <c r="D3534" s="456" t="s">
        <v>4457</v>
      </c>
      <c r="E3534" s="456" t="s">
        <v>4590</v>
      </c>
      <c r="F3534" s="493" t="n">
        <v>2</v>
      </c>
      <c r="G3534" s="337" t="n">
        <f aca="false">SUM(F3534:F3534)</f>
        <v>2</v>
      </c>
    </row>
    <row r="3535" customFormat="false" ht="12.75" hidden="false" customHeight="false" outlineLevel="0" collapsed="false">
      <c r="A3535" s="447" t="n">
        <v>151</v>
      </c>
      <c r="B3535" s="455" t="n">
        <v>25481</v>
      </c>
      <c r="C3535" s="456" t="s">
        <v>4591</v>
      </c>
      <c r="D3535" s="456" t="s">
        <v>4457</v>
      </c>
      <c r="E3535" s="456" t="s">
        <v>4592</v>
      </c>
      <c r="F3535" s="493" t="n">
        <v>3</v>
      </c>
      <c r="G3535" s="337" t="n">
        <f aca="false">SUM(F3535:F3535)</f>
        <v>3</v>
      </c>
    </row>
    <row r="3536" customFormat="false" ht="12.75" hidden="false" customHeight="false" outlineLevel="0" collapsed="false">
      <c r="A3536" s="447" t="n">
        <v>152</v>
      </c>
      <c r="B3536" s="455" t="n">
        <v>25731</v>
      </c>
      <c r="C3536" s="456" t="s">
        <v>4593</v>
      </c>
      <c r="D3536" s="456" t="s">
        <v>4457</v>
      </c>
      <c r="E3536" s="456" t="s">
        <v>4594</v>
      </c>
      <c r="F3536" s="493" t="n">
        <v>3</v>
      </c>
      <c r="G3536" s="337" t="n">
        <f aca="false">SUM(F3536:F3536)</f>
        <v>3</v>
      </c>
    </row>
    <row r="3537" customFormat="false" ht="12.75" hidden="false" customHeight="false" outlineLevel="0" collapsed="false">
      <c r="A3537" s="447" t="n">
        <v>153</v>
      </c>
      <c r="B3537" s="455" t="n">
        <v>25559</v>
      </c>
      <c r="C3537" s="456" t="s">
        <v>4595</v>
      </c>
      <c r="D3537" s="456" t="s">
        <v>4457</v>
      </c>
      <c r="E3537" s="456" t="s">
        <v>4594</v>
      </c>
      <c r="F3537" s="455" t="n">
        <v>1</v>
      </c>
      <c r="G3537" s="337" t="n">
        <f aca="false">SUM(F3537:F3537)</f>
        <v>1</v>
      </c>
    </row>
    <row r="3538" customFormat="false" ht="12.75" hidden="false" customHeight="false" outlineLevel="0" collapsed="false">
      <c r="A3538" s="447" t="n">
        <v>154</v>
      </c>
      <c r="B3538" s="455" t="n">
        <v>40023</v>
      </c>
      <c r="C3538" s="456" t="s">
        <v>4596</v>
      </c>
      <c r="D3538" s="456" t="s">
        <v>4457</v>
      </c>
      <c r="E3538" s="456" t="s">
        <v>4597</v>
      </c>
      <c r="F3538" s="493" t="n">
        <v>2</v>
      </c>
      <c r="G3538" s="337" t="n">
        <f aca="false">SUM(F3538:F3538)</f>
        <v>2</v>
      </c>
    </row>
    <row r="3539" customFormat="false" ht="12.75" hidden="false" customHeight="false" outlineLevel="0" collapsed="false">
      <c r="A3539" s="447" t="n">
        <v>155</v>
      </c>
      <c r="B3539" s="458" t="n">
        <v>25598</v>
      </c>
      <c r="C3539" s="459" t="s">
        <v>4598</v>
      </c>
      <c r="D3539" s="459" t="s">
        <v>4457</v>
      </c>
      <c r="E3539" s="459" t="s">
        <v>4599</v>
      </c>
      <c r="F3539" s="458" t="n">
        <v>1</v>
      </c>
      <c r="G3539" s="337" t="n">
        <f aca="false">SUM(F3539:F3539)</f>
        <v>1</v>
      </c>
    </row>
    <row r="3540" customFormat="false" ht="12.75" hidden="false" customHeight="false" outlineLevel="0" collapsed="false">
      <c r="A3540" s="447" t="n">
        <v>156</v>
      </c>
      <c r="B3540" s="458" t="n">
        <v>25513</v>
      </c>
      <c r="C3540" s="459" t="s">
        <v>4600</v>
      </c>
      <c r="D3540" s="459" t="s">
        <v>4457</v>
      </c>
      <c r="E3540" s="459" t="s">
        <v>4599</v>
      </c>
      <c r="F3540" s="458" t="n">
        <v>1</v>
      </c>
      <c r="G3540" s="337" t="n">
        <f aca="false">SUM(F3540:F3540)</f>
        <v>1</v>
      </c>
    </row>
    <row r="3541" customFormat="false" ht="12.75" hidden="false" customHeight="false" outlineLevel="0" collapsed="false">
      <c r="A3541" s="447" t="n">
        <v>157</v>
      </c>
      <c r="B3541" s="458" t="n">
        <v>25555</v>
      </c>
      <c r="C3541" s="459" t="s">
        <v>4601</v>
      </c>
      <c r="D3541" s="459" t="s">
        <v>4457</v>
      </c>
      <c r="E3541" s="459" t="s">
        <v>4599</v>
      </c>
      <c r="F3541" s="458" t="n">
        <v>1</v>
      </c>
      <c r="G3541" s="337" t="n">
        <f aca="false">SUM(F3541:F3541)</f>
        <v>1</v>
      </c>
    </row>
    <row r="3542" customFormat="false" ht="12.75" hidden="false" customHeight="false" outlineLevel="0" collapsed="false">
      <c r="A3542" s="447" t="n">
        <v>158</v>
      </c>
      <c r="B3542" s="455" t="n">
        <v>25360</v>
      </c>
      <c r="C3542" s="456" t="s">
        <v>4602</v>
      </c>
      <c r="D3542" s="456" t="s">
        <v>4457</v>
      </c>
      <c r="E3542" s="456" t="s">
        <v>4603</v>
      </c>
      <c r="F3542" s="493" t="n">
        <v>2</v>
      </c>
      <c r="G3542" s="337" t="n">
        <f aca="false">SUM(F3542:F3542)</f>
        <v>2</v>
      </c>
    </row>
    <row r="3543" customFormat="false" ht="12.75" hidden="false" customHeight="false" outlineLevel="0" collapsed="false">
      <c r="A3543" s="447" t="n">
        <v>159</v>
      </c>
      <c r="B3543" s="455" t="n">
        <v>25656</v>
      </c>
      <c r="C3543" s="456" t="s">
        <v>4604</v>
      </c>
      <c r="D3543" s="456" t="s">
        <v>4457</v>
      </c>
      <c r="E3543" s="456" t="s">
        <v>4603</v>
      </c>
      <c r="F3543" s="493" t="n">
        <v>1</v>
      </c>
      <c r="G3543" s="337" t="n">
        <f aca="false">SUM(F3543:F3543)</f>
        <v>1</v>
      </c>
    </row>
    <row r="3544" customFormat="false" ht="12.75" hidden="false" customHeight="false" outlineLevel="0" collapsed="false">
      <c r="A3544" s="447" t="n">
        <v>160</v>
      </c>
      <c r="B3544" s="455" t="n">
        <v>25480</v>
      </c>
      <c r="C3544" s="456" t="s">
        <v>4605</v>
      </c>
      <c r="D3544" s="456" t="s">
        <v>4457</v>
      </c>
      <c r="E3544" s="456" t="s">
        <v>4606</v>
      </c>
      <c r="F3544" s="493" t="n">
        <v>1</v>
      </c>
      <c r="G3544" s="337" t="n">
        <f aca="false">SUM(F3544:F3544)</f>
        <v>1</v>
      </c>
    </row>
    <row r="3545" customFormat="false" ht="12.75" hidden="false" customHeight="false" outlineLevel="0" collapsed="false">
      <c r="A3545" s="447" t="n">
        <v>161</v>
      </c>
      <c r="B3545" s="455" t="n">
        <v>32936</v>
      </c>
      <c r="C3545" s="456" t="s">
        <v>4607</v>
      </c>
      <c r="D3545" s="456" t="s">
        <v>4457</v>
      </c>
      <c r="E3545" s="456" t="s">
        <v>4606</v>
      </c>
      <c r="F3545" s="493" t="n">
        <v>1</v>
      </c>
      <c r="G3545" s="337" t="n">
        <f aca="false">SUM(F3545:F3545)</f>
        <v>1</v>
      </c>
    </row>
    <row r="3546" customFormat="false" ht="12.75" hidden="false" customHeight="false" outlineLevel="0" collapsed="false">
      <c r="A3546" s="447" t="n">
        <v>162</v>
      </c>
      <c r="B3546" s="455" t="n">
        <v>25509</v>
      </c>
      <c r="C3546" s="456" t="s">
        <v>4608</v>
      </c>
      <c r="D3546" s="456" t="s">
        <v>4457</v>
      </c>
      <c r="E3546" s="456" t="s">
        <v>4606</v>
      </c>
      <c r="F3546" s="493" t="n">
        <v>1</v>
      </c>
      <c r="G3546" s="337" t="n">
        <f aca="false">SUM(F3546:F3546)</f>
        <v>1</v>
      </c>
    </row>
    <row r="3547" customFormat="false" ht="12.75" hidden="false" customHeight="false" outlineLevel="0" collapsed="false">
      <c r="A3547" s="447" t="n">
        <v>163</v>
      </c>
      <c r="B3547" s="455" t="n">
        <v>25545</v>
      </c>
      <c r="C3547" s="456" t="s">
        <v>4609</v>
      </c>
      <c r="D3547" s="456" t="s">
        <v>4457</v>
      </c>
      <c r="E3547" s="456" t="s">
        <v>4606</v>
      </c>
      <c r="F3547" s="493" t="n">
        <v>1</v>
      </c>
      <c r="G3547" s="337" t="n">
        <f aca="false">SUM(F3547:F3547)</f>
        <v>1</v>
      </c>
    </row>
    <row r="3548" customFormat="false" ht="12.75" hidden="false" customHeight="false" outlineLevel="0" collapsed="false">
      <c r="A3548" s="447" t="n">
        <v>164</v>
      </c>
      <c r="B3548" s="455" t="n">
        <v>25512</v>
      </c>
      <c r="C3548" s="456" t="s">
        <v>4610</v>
      </c>
      <c r="D3548" s="456" t="s">
        <v>4457</v>
      </c>
      <c r="E3548" s="456" t="s">
        <v>4611</v>
      </c>
      <c r="F3548" s="493" t="n">
        <v>1</v>
      </c>
      <c r="G3548" s="337" t="n">
        <f aca="false">SUM(F3548:F3548)</f>
        <v>1</v>
      </c>
    </row>
    <row r="3549" customFormat="false" ht="12.75" hidden="false" customHeight="false" outlineLevel="0" collapsed="false">
      <c r="A3549" s="447" t="n">
        <v>165</v>
      </c>
      <c r="B3549" s="448" t="n">
        <v>25700</v>
      </c>
      <c r="C3549" s="449" t="s">
        <v>4612</v>
      </c>
      <c r="D3549" s="449" t="s">
        <v>4423</v>
      </c>
      <c r="E3549" s="450" t="s">
        <v>4613</v>
      </c>
      <c r="F3549" s="448" t="n">
        <v>2</v>
      </c>
      <c r="G3549" s="337" t="n">
        <f aca="false">SUM(F3549:F3549)</f>
        <v>2</v>
      </c>
    </row>
    <row r="3550" customFormat="false" ht="12.75" hidden="false" customHeight="false" outlineLevel="0" collapsed="false">
      <c r="A3550" s="447" t="n">
        <v>166</v>
      </c>
      <c r="B3550" s="448" t="n">
        <v>25699</v>
      </c>
      <c r="C3550" s="449" t="s">
        <v>4614</v>
      </c>
      <c r="D3550" s="449" t="s">
        <v>4423</v>
      </c>
      <c r="E3550" s="450" t="s">
        <v>4613</v>
      </c>
      <c r="F3550" s="448" t="n">
        <v>1</v>
      </c>
      <c r="G3550" s="337" t="n">
        <f aca="false">SUM(F3550:F3550)</f>
        <v>1</v>
      </c>
    </row>
    <row r="3551" customFormat="false" ht="12.75" hidden="false" customHeight="false" outlineLevel="0" collapsed="false">
      <c r="A3551" s="447" t="n">
        <v>167</v>
      </c>
      <c r="B3551" s="448" t="n">
        <v>28096</v>
      </c>
      <c r="C3551" s="449" t="s">
        <v>4615</v>
      </c>
      <c r="D3551" s="449" t="s">
        <v>4423</v>
      </c>
      <c r="E3551" s="450" t="s">
        <v>4613</v>
      </c>
      <c r="F3551" s="448" t="n">
        <v>1</v>
      </c>
      <c r="G3551" s="337" t="n">
        <f aca="false">SUM(F3551:F3551)</f>
        <v>1</v>
      </c>
    </row>
    <row r="3552" customFormat="false" ht="12.75" hidden="false" customHeight="false" outlineLevel="0" collapsed="false">
      <c r="A3552" s="447" t="n">
        <v>168</v>
      </c>
      <c r="B3552" s="448" t="n">
        <v>36885</v>
      </c>
      <c r="C3552" s="449" t="s">
        <v>4616</v>
      </c>
      <c r="D3552" s="449" t="s">
        <v>4423</v>
      </c>
      <c r="E3552" s="450" t="s">
        <v>4613</v>
      </c>
      <c r="F3552" s="448" t="n">
        <v>1</v>
      </c>
      <c r="G3552" s="337" t="n">
        <f aca="false">SUM(F3552:F3552)</f>
        <v>1</v>
      </c>
    </row>
    <row r="3553" customFormat="false" ht="12.75" hidden="false" customHeight="false" outlineLevel="0" collapsed="false">
      <c r="A3553" s="447" t="n">
        <v>169</v>
      </c>
      <c r="B3553" s="494" t="n">
        <v>25342</v>
      </c>
      <c r="C3553" s="495" t="s">
        <v>4617</v>
      </c>
      <c r="D3553" s="495" t="s">
        <v>4433</v>
      </c>
      <c r="E3553" s="462" t="s">
        <v>4618</v>
      </c>
      <c r="F3553" s="460" t="n">
        <v>2</v>
      </c>
      <c r="G3553" s="337" t="n">
        <f aca="false">SUM(F3553:F3553)</f>
        <v>2</v>
      </c>
    </row>
    <row r="3554" customFormat="false" ht="12.75" hidden="false" customHeight="false" outlineLevel="0" collapsed="false">
      <c r="A3554" s="447" t="n">
        <v>170</v>
      </c>
      <c r="B3554" s="494" t="n">
        <v>25669</v>
      </c>
      <c r="C3554" s="495" t="s">
        <v>4619</v>
      </c>
      <c r="D3554" s="495" t="s">
        <v>4433</v>
      </c>
      <c r="E3554" s="462" t="s">
        <v>4618</v>
      </c>
      <c r="F3554" s="460" t="n">
        <v>1</v>
      </c>
      <c r="G3554" s="337" t="n">
        <f aca="false">SUM(F3554:F3554)</f>
        <v>1</v>
      </c>
    </row>
    <row r="3555" customFormat="false" ht="12.75" hidden="false" customHeight="false" outlineLevel="0" collapsed="false">
      <c r="A3555" s="447" t="n">
        <v>171</v>
      </c>
      <c r="B3555" s="494" t="n">
        <v>25658</v>
      </c>
      <c r="C3555" s="495" t="s">
        <v>4620</v>
      </c>
      <c r="D3555" s="495" t="s">
        <v>4433</v>
      </c>
      <c r="E3555" s="462" t="s">
        <v>4618</v>
      </c>
      <c r="F3555" s="460" t="n">
        <v>1</v>
      </c>
      <c r="G3555" s="337" t="n">
        <f aca="false">SUM(F3555:F3555)</f>
        <v>1</v>
      </c>
    </row>
    <row r="3556" customFormat="false" ht="12.75" hidden="false" customHeight="false" outlineLevel="0" collapsed="false">
      <c r="A3556" s="447" t="n">
        <v>172</v>
      </c>
      <c r="B3556" s="494" t="n">
        <v>25419</v>
      </c>
      <c r="C3556" s="495" t="s">
        <v>4621</v>
      </c>
      <c r="D3556" s="495" t="s">
        <v>4433</v>
      </c>
      <c r="E3556" s="462" t="s">
        <v>4618</v>
      </c>
      <c r="F3556" s="460" t="n">
        <v>1</v>
      </c>
      <c r="G3556" s="337" t="n">
        <f aca="false">SUM(F3556:F3556)</f>
        <v>1</v>
      </c>
    </row>
    <row r="3557" customFormat="false" ht="12.75" hidden="false" customHeight="false" outlineLevel="0" collapsed="false">
      <c r="A3557" s="447" t="n">
        <v>173</v>
      </c>
      <c r="B3557" s="494" t="n">
        <v>25514</v>
      </c>
      <c r="C3557" s="452" t="s">
        <v>4622</v>
      </c>
      <c r="D3557" s="495" t="s">
        <v>4433</v>
      </c>
      <c r="E3557" s="462" t="s">
        <v>4618</v>
      </c>
      <c r="F3557" s="460" t="n">
        <v>1</v>
      </c>
      <c r="G3557" s="337" t="n">
        <f aca="false">SUM(F3557:F3557)</f>
        <v>1</v>
      </c>
    </row>
    <row r="3558" customFormat="false" ht="12.75" hidden="false" customHeight="false" outlineLevel="0" collapsed="false">
      <c r="A3558" s="447" t="n">
        <v>174</v>
      </c>
      <c r="B3558" s="451" t="n">
        <v>25515</v>
      </c>
      <c r="C3558" s="452" t="s">
        <v>4623</v>
      </c>
      <c r="D3558" s="495" t="s">
        <v>4433</v>
      </c>
      <c r="E3558" s="462" t="s">
        <v>4618</v>
      </c>
      <c r="F3558" s="454" t="n">
        <v>1</v>
      </c>
      <c r="G3558" s="337" t="n">
        <f aca="false">SUM(F3558:F3558)</f>
        <v>1</v>
      </c>
    </row>
    <row r="3559" customFormat="false" ht="12.75" hidden="false" customHeight="false" outlineLevel="0" collapsed="false">
      <c r="A3559" s="447" t="n">
        <v>175</v>
      </c>
      <c r="B3559" s="451" t="n">
        <v>29865</v>
      </c>
      <c r="C3559" s="452" t="s">
        <v>4624</v>
      </c>
      <c r="D3559" s="495" t="s">
        <v>4433</v>
      </c>
      <c r="E3559" s="462" t="s">
        <v>4618</v>
      </c>
      <c r="F3559" s="454" t="n">
        <v>1</v>
      </c>
      <c r="G3559" s="337" t="n">
        <f aca="false">SUM(F3559:F3559)</f>
        <v>1</v>
      </c>
    </row>
    <row r="3560" customFormat="false" ht="12.75" hidden="false" customHeight="false" outlineLevel="0" collapsed="false">
      <c r="A3560" s="447" t="n">
        <v>176</v>
      </c>
      <c r="B3560" s="451" t="n">
        <v>29926</v>
      </c>
      <c r="C3560" s="452" t="s">
        <v>4625</v>
      </c>
      <c r="D3560" s="495" t="s">
        <v>4433</v>
      </c>
      <c r="E3560" s="462" t="s">
        <v>4618</v>
      </c>
      <c r="F3560" s="454" t="n">
        <v>1</v>
      </c>
      <c r="G3560" s="337" t="n">
        <f aca="false">SUM(F3560:F3560)</f>
        <v>1</v>
      </c>
    </row>
    <row r="3561" customFormat="false" ht="12.75" hidden="false" customHeight="false" outlineLevel="0" collapsed="false">
      <c r="A3561" s="447" t="n">
        <v>177</v>
      </c>
      <c r="B3561" s="448" t="n">
        <v>25505</v>
      </c>
      <c r="C3561" s="449" t="s">
        <v>4626</v>
      </c>
      <c r="D3561" s="449" t="s">
        <v>4423</v>
      </c>
      <c r="E3561" s="450" t="s">
        <v>4627</v>
      </c>
      <c r="F3561" s="448" t="n">
        <v>1</v>
      </c>
      <c r="G3561" s="337" t="n">
        <f aca="false">SUM(F3561:F3561)</f>
        <v>1</v>
      </c>
    </row>
    <row r="3562" customFormat="false" ht="12.75" hidden="false" customHeight="false" outlineLevel="0" collapsed="false">
      <c r="A3562" s="447" t="n">
        <v>178</v>
      </c>
      <c r="B3562" s="455" t="n">
        <v>29874</v>
      </c>
      <c r="C3562" s="456" t="s">
        <v>4628</v>
      </c>
      <c r="D3562" s="456" t="s">
        <v>4457</v>
      </c>
      <c r="E3562" s="456" t="s">
        <v>4629</v>
      </c>
      <c r="F3562" s="493" t="n">
        <v>1</v>
      </c>
      <c r="G3562" s="337" t="n">
        <f aca="false">SUM(F3562:F3562)</f>
        <v>1</v>
      </c>
    </row>
    <row r="3563" customFormat="false" ht="12.75" hidden="false" customHeight="false" outlineLevel="0" collapsed="false">
      <c r="A3563" s="447" t="n">
        <v>179</v>
      </c>
      <c r="B3563" s="455" t="n">
        <v>25542</v>
      </c>
      <c r="C3563" s="456" t="s">
        <v>4630</v>
      </c>
      <c r="D3563" s="456" t="s">
        <v>4457</v>
      </c>
      <c r="E3563" s="456" t="s">
        <v>4629</v>
      </c>
      <c r="F3563" s="493" t="n">
        <v>1</v>
      </c>
      <c r="G3563" s="337" t="n">
        <f aca="false">SUM(F3563:F3563)</f>
        <v>1</v>
      </c>
    </row>
    <row r="3564" customFormat="false" ht="12.75" hidden="false" customHeight="false" outlineLevel="0" collapsed="false">
      <c r="A3564" s="447" t="n">
        <v>180</v>
      </c>
      <c r="B3564" s="455" t="n">
        <v>29878</v>
      </c>
      <c r="C3564" s="456" t="s">
        <v>4631</v>
      </c>
      <c r="D3564" s="456" t="s">
        <v>4457</v>
      </c>
      <c r="E3564" s="456" t="s">
        <v>4629</v>
      </c>
      <c r="F3564" s="493" t="n">
        <v>1</v>
      </c>
      <c r="G3564" s="337" t="n">
        <f aca="false">SUM(F3564:F3564)</f>
        <v>1</v>
      </c>
    </row>
    <row r="3565" customFormat="false" ht="12.75" hidden="false" customHeight="false" outlineLevel="0" collapsed="false">
      <c r="A3565" s="447" t="n">
        <v>181</v>
      </c>
      <c r="B3565" s="455" t="n">
        <v>25560</v>
      </c>
      <c r="C3565" s="456" t="s">
        <v>4632</v>
      </c>
      <c r="D3565" s="456" t="s">
        <v>4457</v>
      </c>
      <c r="E3565" s="456" t="s">
        <v>4629</v>
      </c>
      <c r="F3565" s="493" t="n">
        <v>1</v>
      </c>
      <c r="G3565" s="337" t="n">
        <f aca="false">SUM(F3565:F3565)</f>
        <v>1</v>
      </c>
    </row>
    <row r="3566" customFormat="false" ht="12.75" hidden="false" customHeight="false" outlineLevel="0" collapsed="false">
      <c r="A3566" s="447" t="n">
        <v>182</v>
      </c>
      <c r="B3566" s="455" t="n">
        <v>25544</v>
      </c>
      <c r="C3566" s="456" t="s">
        <v>4633</v>
      </c>
      <c r="D3566" s="456" t="s">
        <v>4457</v>
      </c>
      <c r="E3566" s="456" t="s">
        <v>4629</v>
      </c>
      <c r="F3566" s="493" t="n">
        <v>1</v>
      </c>
      <c r="G3566" s="337" t="n">
        <f aca="false">SUM(F3566:F3566)</f>
        <v>1</v>
      </c>
    </row>
    <row r="3567" customFormat="false" ht="12.75" hidden="false" customHeight="false" outlineLevel="0" collapsed="false">
      <c r="A3567" s="447" t="n">
        <v>183</v>
      </c>
      <c r="B3567" s="455" t="n">
        <v>25557</v>
      </c>
      <c r="C3567" s="456" t="s">
        <v>4634</v>
      </c>
      <c r="D3567" s="456" t="s">
        <v>4457</v>
      </c>
      <c r="E3567" s="456" t="s">
        <v>4629</v>
      </c>
      <c r="F3567" s="457" t="n">
        <v>1</v>
      </c>
      <c r="G3567" s="337" t="n">
        <f aca="false">SUM(F3567:F3567)</f>
        <v>1</v>
      </c>
    </row>
    <row r="3568" customFormat="false" ht="12.75" hidden="false" customHeight="false" outlineLevel="0" collapsed="false">
      <c r="A3568" s="447" t="n">
        <v>184</v>
      </c>
      <c r="B3568" s="455" t="n">
        <v>25593</v>
      </c>
      <c r="C3568" s="456" t="s">
        <v>4635</v>
      </c>
      <c r="D3568" s="456" t="s">
        <v>4457</v>
      </c>
      <c r="E3568" s="456" t="s">
        <v>4629</v>
      </c>
      <c r="F3568" s="457" t="n">
        <v>1</v>
      </c>
      <c r="G3568" s="337" t="n">
        <f aca="false">SUM(F3568:F3568)</f>
        <v>1</v>
      </c>
    </row>
    <row r="3569" customFormat="false" ht="12.75" hidden="false" customHeight="false" outlineLevel="0" collapsed="false">
      <c r="A3569" s="447" t="n">
        <v>185</v>
      </c>
      <c r="B3569" s="458" t="n">
        <v>25554</v>
      </c>
      <c r="C3569" s="459" t="s">
        <v>4636</v>
      </c>
      <c r="D3569" s="456" t="s">
        <v>4457</v>
      </c>
      <c r="E3569" s="459" t="s">
        <v>4629</v>
      </c>
      <c r="F3569" s="458" t="n">
        <v>1</v>
      </c>
      <c r="G3569" s="337" t="n">
        <f aca="false">SUM(F3569:F3569)</f>
        <v>1</v>
      </c>
    </row>
    <row r="3570" customFormat="false" ht="12.75" hidden="false" customHeight="false" outlineLevel="0" collapsed="false">
      <c r="A3570" s="447" t="n">
        <v>186</v>
      </c>
      <c r="B3570" s="458" t="n">
        <v>25552</v>
      </c>
      <c r="C3570" s="459" t="s">
        <v>4637</v>
      </c>
      <c r="D3570" s="456" t="s">
        <v>4457</v>
      </c>
      <c r="E3570" s="459" t="s">
        <v>4629</v>
      </c>
      <c r="F3570" s="458" t="n">
        <v>1</v>
      </c>
      <c r="G3570" s="337" t="n">
        <f aca="false">SUM(F3570:F3570)</f>
        <v>1</v>
      </c>
    </row>
    <row r="3571" customFormat="false" ht="12.75" hidden="false" customHeight="false" outlineLevel="0" collapsed="false">
      <c r="A3571" s="447" t="n">
        <v>187</v>
      </c>
      <c r="B3571" s="458" t="n">
        <v>25576</v>
      </c>
      <c r="C3571" s="459" t="s">
        <v>4638</v>
      </c>
      <c r="D3571" s="456" t="s">
        <v>4457</v>
      </c>
      <c r="E3571" s="459" t="s">
        <v>4629</v>
      </c>
      <c r="F3571" s="458" t="n">
        <v>1</v>
      </c>
      <c r="G3571" s="337" t="n">
        <f aca="false">SUM(F3571:F3571)</f>
        <v>1</v>
      </c>
    </row>
    <row r="3572" customFormat="false" ht="12.75" hidden="false" customHeight="false" outlineLevel="0" collapsed="false">
      <c r="A3572" s="447" t="n">
        <v>188</v>
      </c>
      <c r="B3572" s="458" t="n">
        <v>25532</v>
      </c>
      <c r="C3572" s="459" t="s">
        <v>4639</v>
      </c>
      <c r="D3572" s="456" t="s">
        <v>4457</v>
      </c>
      <c r="E3572" s="459" t="s">
        <v>4629</v>
      </c>
      <c r="F3572" s="458" t="n">
        <v>1</v>
      </c>
      <c r="G3572" s="337" t="n">
        <f aca="false">SUM(F3572:F3572)</f>
        <v>1</v>
      </c>
    </row>
    <row r="3573" customFormat="false" ht="12.75" hidden="false" customHeight="false" outlineLevel="0" collapsed="false">
      <c r="A3573" s="447" t="n">
        <v>189</v>
      </c>
      <c r="B3573" s="458" t="n">
        <v>25557</v>
      </c>
      <c r="C3573" s="459" t="s">
        <v>4634</v>
      </c>
      <c r="D3573" s="456" t="s">
        <v>4457</v>
      </c>
      <c r="E3573" s="459" t="s">
        <v>4629</v>
      </c>
      <c r="F3573" s="458" t="n">
        <v>2</v>
      </c>
      <c r="G3573" s="337" t="n">
        <f aca="false">SUM(F3573:F3573)</f>
        <v>2</v>
      </c>
    </row>
    <row r="3574" customFormat="false" ht="12.75" hidden="false" customHeight="false" outlineLevel="0" collapsed="false">
      <c r="A3574" s="447" t="n">
        <v>190</v>
      </c>
      <c r="B3574" s="458" t="n">
        <v>25553</v>
      </c>
      <c r="C3574" s="459" t="s">
        <v>4640</v>
      </c>
      <c r="D3574" s="456" t="s">
        <v>4457</v>
      </c>
      <c r="E3574" s="459" t="s">
        <v>4629</v>
      </c>
      <c r="F3574" s="458" t="n">
        <v>1</v>
      </c>
      <c r="G3574" s="337" t="n">
        <f aca="false">SUM(F3574:F3574)</f>
        <v>1</v>
      </c>
    </row>
    <row r="3575" customFormat="false" ht="12.75" hidden="false" customHeight="false" outlineLevel="0" collapsed="false">
      <c r="A3575" s="447" t="n">
        <v>191</v>
      </c>
      <c r="B3575" s="458" t="n">
        <v>25560</v>
      </c>
      <c r="C3575" s="459" t="s">
        <v>4641</v>
      </c>
      <c r="D3575" s="456" t="s">
        <v>4457</v>
      </c>
      <c r="E3575" s="459" t="s">
        <v>4629</v>
      </c>
      <c r="F3575" s="458" t="n">
        <v>1</v>
      </c>
      <c r="G3575" s="337" t="n">
        <f aca="false">SUM(F3575:F3575)</f>
        <v>1</v>
      </c>
    </row>
    <row r="3576" customFormat="false" ht="12.75" hidden="false" customHeight="false" outlineLevel="0" collapsed="false">
      <c r="A3576" s="447" t="n">
        <v>192</v>
      </c>
      <c r="B3576" s="458" t="n">
        <v>25594</v>
      </c>
      <c r="C3576" s="459" t="s">
        <v>4642</v>
      </c>
      <c r="D3576" s="456" t="s">
        <v>4457</v>
      </c>
      <c r="E3576" s="459" t="s">
        <v>4629</v>
      </c>
      <c r="F3576" s="458" t="n">
        <v>1</v>
      </c>
      <c r="G3576" s="337" t="n">
        <f aca="false">SUM(F3576:F3576)</f>
        <v>1</v>
      </c>
    </row>
    <row r="3577" customFormat="false" ht="12.75" hidden="false" customHeight="false" outlineLevel="0" collapsed="false">
      <c r="A3577" s="447" t="n">
        <v>193</v>
      </c>
      <c r="B3577" s="448" t="n">
        <v>25723</v>
      </c>
      <c r="C3577" s="449" t="s">
        <v>4643</v>
      </c>
      <c r="D3577" s="449" t="s">
        <v>4423</v>
      </c>
      <c r="E3577" s="450" t="s">
        <v>4644</v>
      </c>
      <c r="F3577" s="448" t="n">
        <v>1</v>
      </c>
      <c r="G3577" s="337" t="n">
        <f aca="false">SUM(F3577:F3577)</f>
        <v>1</v>
      </c>
    </row>
    <row r="3578" customFormat="false" ht="12.75" hidden="false" customHeight="false" outlineLevel="0" collapsed="false">
      <c r="A3578" s="447" t="n">
        <v>194</v>
      </c>
      <c r="B3578" s="448" t="n">
        <v>36887</v>
      </c>
      <c r="C3578" s="449" t="s">
        <v>4645</v>
      </c>
      <c r="D3578" s="449" t="s">
        <v>4423</v>
      </c>
      <c r="E3578" s="450" t="s">
        <v>4644</v>
      </c>
      <c r="F3578" s="448" t="n">
        <v>1</v>
      </c>
      <c r="G3578" s="337" t="n">
        <f aca="false">SUM(F3578:F3578)</f>
        <v>1</v>
      </c>
    </row>
    <row r="3579" customFormat="false" ht="12.75" hidden="false" customHeight="false" outlineLevel="0" collapsed="false">
      <c r="A3579" s="447" t="n">
        <v>195</v>
      </c>
      <c r="B3579" s="448" t="n">
        <v>39531</v>
      </c>
      <c r="C3579" s="449" t="s">
        <v>4646</v>
      </c>
      <c r="D3579" s="449" t="s">
        <v>4423</v>
      </c>
      <c r="E3579" s="450" t="s">
        <v>4644</v>
      </c>
      <c r="F3579" s="448" t="n">
        <v>1</v>
      </c>
      <c r="G3579" s="337" t="n">
        <f aca="false">SUM(F3579:F3579)</f>
        <v>1</v>
      </c>
    </row>
    <row r="3580" customFormat="false" ht="12.75" hidden="false" customHeight="false" outlineLevel="0" collapsed="false">
      <c r="A3580" s="447" t="n">
        <v>196</v>
      </c>
      <c r="B3580" s="448" t="n">
        <v>25729</v>
      </c>
      <c r="C3580" s="449" t="s">
        <v>4647</v>
      </c>
      <c r="D3580" s="449" t="s">
        <v>4423</v>
      </c>
      <c r="E3580" s="450" t="s">
        <v>4644</v>
      </c>
      <c r="F3580" s="448" t="n">
        <v>1</v>
      </c>
      <c r="G3580" s="337" t="n">
        <f aca="false">SUM(F3580:F3580)</f>
        <v>1</v>
      </c>
    </row>
    <row r="3581" customFormat="false" ht="12.75" hidden="false" customHeight="false" outlineLevel="0" collapsed="false">
      <c r="A3581" s="447" t="n">
        <v>197</v>
      </c>
      <c r="B3581" s="448" t="n">
        <v>25694</v>
      </c>
      <c r="C3581" s="449" t="s">
        <v>4648</v>
      </c>
      <c r="D3581" s="449" t="s">
        <v>4423</v>
      </c>
      <c r="E3581" s="450" t="s">
        <v>4644</v>
      </c>
      <c r="F3581" s="448" t="n">
        <v>1</v>
      </c>
      <c r="G3581" s="337" t="n">
        <f aca="false">SUM(F3581:F3581)</f>
        <v>1</v>
      </c>
    </row>
    <row r="3582" customFormat="false" ht="12.75" hidden="false" customHeight="false" outlineLevel="0" collapsed="false">
      <c r="A3582" s="447" t="n">
        <v>198</v>
      </c>
      <c r="B3582" s="448" t="n">
        <v>25431</v>
      </c>
      <c r="C3582" s="449" t="s">
        <v>4649</v>
      </c>
      <c r="D3582" s="449" t="s">
        <v>4423</v>
      </c>
      <c r="E3582" s="450" t="s">
        <v>4644</v>
      </c>
      <c r="F3582" s="448" t="n">
        <v>1</v>
      </c>
      <c r="G3582" s="337" t="n">
        <f aca="false">SUM(F3582:F3582)</f>
        <v>1</v>
      </c>
    </row>
    <row r="3583" customFormat="false" ht="12.75" hidden="false" customHeight="false" outlineLevel="0" collapsed="false">
      <c r="A3583" s="447" t="n">
        <v>199</v>
      </c>
      <c r="B3583" s="448" t="n">
        <v>25493</v>
      </c>
      <c r="C3583" s="449" t="s">
        <v>4650</v>
      </c>
      <c r="D3583" s="449" t="s">
        <v>4423</v>
      </c>
      <c r="E3583" s="450" t="s">
        <v>4644</v>
      </c>
      <c r="F3583" s="448" t="n">
        <v>1</v>
      </c>
      <c r="G3583" s="337" t="n">
        <f aca="false">SUM(F3583:F3583)</f>
        <v>1</v>
      </c>
    </row>
    <row r="3584" customFormat="false" ht="12.75" hidden="false" customHeight="false" outlineLevel="0" collapsed="false">
      <c r="A3584" s="447" t="n">
        <v>200</v>
      </c>
      <c r="B3584" s="448" t="n">
        <v>25312</v>
      </c>
      <c r="C3584" s="449" t="s">
        <v>4651</v>
      </c>
      <c r="D3584" s="449" t="s">
        <v>4423</v>
      </c>
      <c r="E3584" s="450" t="s">
        <v>4652</v>
      </c>
      <c r="F3584" s="448" t="n">
        <v>3</v>
      </c>
      <c r="G3584" s="337" t="n">
        <f aca="false">SUM(F3584:F3584)</f>
        <v>3</v>
      </c>
    </row>
    <row r="3585" customFormat="false" ht="12.75" hidden="false" customHeight="false" outlineLevel="0" collapsed="false">
      <c r="A3585" s="447" t="n">
        <v>201</v>
      </c>
      <c r="B3585" s="448" t="n">
        <v>25581</v>
      </c>
      <c r="C3585" s="449" t="s">
        <v>4653</v>
      </c>
      <c r="D3585" s="449" t="s">
        <v>4423</v>
      </c>
      <c r="E3585" s="450" t="s">
        <v>4652</v>
      </c>
      <c r="F3585" s="448" t="n">
        <v>2</v>
      </c>
      <c r="G3585" s="337" t="n">
        <f aca="false">SUM(F3585:F3585)</f>
        <v>2</v>
      </c>
    </row>
    <row r="3586" customFormat="false" ht="12.75" hidden="false" customHeight="false" outlineLevel="0" collapsed="false">
      <c r="A3586" s="447" t="n">
        <v>202</v>
      </c>
      <c r="B3586" s="448" t="n">
        <v>25589</v>
      </c>
      <c r="C3586" s="449" t="s">
        <v>4654</v>
      </c>
      <c r="D3586" s="449" t="s">
        <v>4423</v>
      </c>
      <c r="E3586" s="450" t="s">
        <v>4652</v>
      </c>
      <c r="F3586" s="448" t="n">
        <v>2</v>
      </c>
      <c r="G3586" s="337" t="n">
        <f aca="false">SUM(F3586:F3586)</f>
        <v>2</v>
      </c>
    </row>
    <row r="3587" customFormat="false" ht="12.75" hidden="false" customHeight="false" outlineLevel="0" collapsed="false">
      <c r="A3587" s="447" t="n">
        <v>203</v>
      </c>
      <c r="B3587" s="492" t="n">
        <v>25666</v>
      </c>
      <c r="C3587" s="449" t="s">
        <v>4655</v>
      </c>
      <c r="D3587" s="449" t="s">
        <v>4423</v>
      </c>
      <c r="E3587" s="450" t="s">
        <v>4652</v>
      </c>
      <c r="F3587" s="448" t="n">
        <v>2</v>
      </c>
      <c r="G3587" s="337" t="n">
        <f aca="false">SUM(F3587:F3587)</f>
        <v>2</v>
      </c>
    </row>
    <row r="3588" customFormat="false" ht="12.75" hidden="false" customHeight="false" outlineLevel="0" collapsed="false">
      <c r="A3588" s="447" t="n">
        <v>204</v>
      </c>
      <c r="B3588" s="448" t="n">
        <v>25674</v>
      </c>
      <c r="C3588" s="449" t="s">
        <v>4656</v>
      </c>
      <c r="D3588" s="449" t="s">
        <v>4423</v>
      </c>
      <c r="E3588" s="450" t="s">
        <v>4652</v>
      </c>
      <c r="F3588" s="448" t="n">
        <v>1</v>
      </c>
      <c r="G3588" s="337" t="n">
        <f aca="false">SUM(F3588:F3588)</f>
        <v>1</v>
      </c>
    </row>
    <row r="3589" customFormat="false" ht="12.75" hidden="false" customHeight="false" outlineLevel="0" collapsed="false">
      <c r="A3589" s="447" t="n">
        <v>205</v>
      </c>
      <c r="B3589" s="448" t="n">
        <v>25685</v>
      </c>
      <c r="C3589" s="449" t="s">
        <v>4657</v>
      </c>
      <c r="D3589" s="449" t="s">
        <v>4423</v>
      </c>
      <c r="E3589" s="450" t="s">
        <v>4652</v>
      </c>
      <c r="F3589" s="448" t="n">
        <v>2</v>
      </c>
      <c r="G3589" s="337" t="n">
        <f aca="false">SUM(F3589:F3589)</f>
        <v>2</v>
      </c>
    </row>
    <row r="3590" customFormat="false" ht="12.75" hidden="false" customHeight="false" outlineLevel="0" collapsed="false">
      <c r="A3590" s="447" t="n">
        <v>206</v>
      </c>
      <c r="B3590" s="458" t="n">
        <v>11504</v>
      </c>
      <c r="C3590" s="459" t="s">
        <v>4658</v>
      </c>
      <c r="D3590" s="459" t="s">
        <v>4457</v>
      </c>
      <c r="E3590" s="459" t="s">
        <v>4659</v>
      </c>
      <c r="F3590" s="458" t="n">
        <v>2</v>
      </c>
      <c r="G3590" s="337" t="n">
        <f aca="false">SUM(F3590:F3590)</f>
        <v>2</v>
      </c>
    </row>
    <row r="3591" customFormat="false" ht="12.75" hidden="false" customHeight="false" outlineLevel="0" collapsed="false">
      <c r="A3591" s="447" t="n">
        <v>207</v>
      </c>
      <c r="B3591" s="455" t="n">
        <v>11585</v>
      </c>
      <c r="C3591" s="456" t="s">
        <v>4660</v>
      </c>
      <c r="D3591" s="456" t="s">
        <v>4457</v>
      </c>
      <c r="E3591" s="456" t="s">
        <v>4661</v>
      </c>
      <c r="F3591" s="493" t="n">
        <v>1</v>
      </c>
      <c r="G3591" s="337" t="n">
        <f aca="false">SUM(F3591:F3591)</f>
        <v>1</v>
      </c>
    </row>
    <row r="3592" customFormat="false" ht="12.75" hidden="false" customHeight="false" outlineLevel="0" collapsed="false">
      <c r="A3592" s="447" t="n">
        <v>208</v>
      </c>
      <c r="B3592" s="455" t="n">
        <v>11588</v>
      </c>
      <c r="C3592" s="456" t="s">
        <v>4662</v>
      </c>
      <c r="D3592" s="456" t="s">
        <v>4457</v>
      </c>
      <c r="E3592" s="456" t="s">
        <v>4661</v>
      </c>
      <c r="F3592" s="493" t="n">
        <v>1</v>
      </c>
      <c r="G3592" s="337" t="n">
        <f aca="false">SUM(F3592:F3592)</f>
        <v>1</v>
      </c>
    </row>
    <row r="3593" customFormat="false" ht="12.75" hidden="false" customHeight="false" outlineLevel="0" collapsed="false">
      <c r="A3593" s="447" t="n">
        <v>209</v>
      </c>
      <c r="B3593" s="455" t="n">
        <v>11347</v>
      </c>
      <c r="C3593" s="456" t="s">
        <v>4663</v>
      </c>
      <c r="D3593" s="456" t="s">
        <v>4457</v>
      </c>
      <c r="E3593" s="456" t="s">
        <v>4664</v>
      </c>
      <c r="F3593" s="493" t="n">
        <v>1</v>
      </c>
      <c r="G3593" s="337" t="n">
        <f aca="false">SUM(F3593:F3593)</f>
        <v>1</v>
      </c>
    </row>
    <row r="3594" customFormat="false" ht="12.75" hidden="false" customHeight="false" outlineLevel="0" collapsed="false">
      <c r="A3594" s="447" t="n">
        <v>210</v>
      </c>
      <c r="B3594" s="455" t="n">
        <v>11665</v>
      </c>
      <c r="C3594" s="456" t="s">
        <v>4665</v>
      </c>
      <c r="D3594" s="456" t="s">
        <v>4457</v>
      </c>
      <c r="E3594" s="456" t="s">
        <v>4664</v>
      </c>
      <c r="F3594" s="493" t="n">
        <v>2</v>
      </c>
      <c r="G3594" s="337" t="n">
        <f aca="false">SUM(F3594:F3594)</f>
        <v>2</v>
      </c>
    </row>
    <row r="3595" customFormat="false" ht="12.75" hidden="false" customHeight="false" outlineLevel="0" collapsed="false">
      <c r="A3595" s="447" t="n">
        <v>211</v>
      </c>
      <c r="B3595" s="455" t="n">
        <v>11504</v>
      </c>
      <c r="C3595" s="456" t="s">
        <v>4658</v>
      </c>
      <c r="D3595" s="456" t="s">
        <v>4457</v>
      </c>
      <c r="E3595" s="456" t="s">
        <v>4664</v>
      </c>
      <c r="F3595" s="493" t="n">
        <v>2</v>
      </c>
      <c r="G3595" s="337" t="n">
        <f aca="false">SUM(F3595:F3595)</f>
        <v>2</v>
      </c>
    </row>
    <row r="3596" customFormat="false" ht="12.75" hidden="false" customHeight="false" outlineLevel="0" collapsed="false">
      <c r="A3596" s="447" t="n">
        <v>212</v>
      </c>
      <c r="B3596" s="455" t="n">
        <v>28058</v>
      </c>
      <c r="C3596" s="456" t="s">
        <v>4666</v>
      </c>
      <c r="D3596" s="456" t="s">
        <v>4457</v>
      </c>
      <c r="E3596" s="456" t="s">
        <v>4664</v>
      </c>
      <c r="F3596" s="493" t="n">
        <v>2</v>
      </c>
      <c r="G3596" s="337" t="n">
        <f aca="false">SUM(F3596:F3596)</f>
        <v>2</v>
      </c>
    </row>
    <row r="3597" customFormat="false" ht="12.75" hidden="false" customHeight="false" outlineLevel="0" collapsed="false">
      <c r="A3597" s="447" t="n">
        <v>213</v>
      </c>
      <c r="B3597" s="455" t="n">
        <v>25611</v>
      </c>
      <c r="C3597" s="456" t="s">
        <v>4667</v>
      </c>
      <c r="D3597" s="456" t="s">
        <v>4457</v>
      </c>
      <c r="E3597" s="456" t="s">
        <v>4668</v>
      </c>
      <c r="F3597" s="493" t="n">
        <v>2</v>
      </c>
      <c r="G3597" s="337" t="n">
        <f aca="false">SUM(F3597:F3597)</f>
        <v>2</v>
      </c>
    </row>
    <row r="3598" customFormat="false" ht="12.75" hidden="false" customHeight="false" outlineLevel="0" collapsed="false">
      <c r="A3598" s="447" t="n">
        <v>214</v>
      </c>
      <c r="B3598" s="455" t="n">
        <v>25572</v>
      </c>
      <c r="C3598" s="456" t="s">
        <v>4669</v>
      </c>
      <c r="D3598" s="456" t="s">
        <v>4457</v>
      </c>
      <c r="E3598" s="456" t="s">
        <v>4668</v>
      </c>
      <c r="F3598" s="493" t="n">
        <v>2</v>
      </c>
      <c r="G3598" s="337" t="n">
        <f aca="false">SUM(F3598:F3598)</f>
        <v>2</v>
      </c>
    </row>
    <row r="3599" customFormat="false" ht="12.75" hidden="false" customHeight="false" outlineLevel="0" collapsed="false">
      <c r="A3599" s="447" t="n">
        <v>215</v>
      </c>
      <c r="B3599" s="455" t="n">
        <v>25551</v>
      </c>
      <c r="C3599" s="456" t="s">
        <v>4670</v>
      </c>
      <c r="D3599" s="456" t="s">
        <v>4457</v>
      </c>
      <c r="E3599" s="456" t="s">
        <v>4668</v>
      </c>
      <c r="F3599" s="493" t="n">
        <v>2</v>
      </c>
      <c r="G3599" s="337" t="n">
        <f aca="false">SUM(F3599:F3599)</f>
        <v>2</v>
      </c>
    </row>
    <row r="3600" customFormat="false" ht="12.75" hidden="false" customHeight="false" outlineLevel="0" collapsed="false">
      <c r="A3600" s="447" t="n">
        <v>216</v>
      </c>
      <c r="B3600" s="486" t="n">
        <v>25354</v>
      </c>
      <c r="C3600" s="487" t="s">
        <v>4671</v>
      </c>
      <c r="D3600" s="487" t="s">
        <v>4433</v>
      </c>
      <c r="E3600" s="453" t="s">
        <v>4672</v>
      </c>
      <c r="F3600" s="454" t="n">
        <v>1</v>
      </c>
      <c r="G3600" s="337" t="n">
        <f aca="false">SUM(F3600:F3600)</f>
        <v>1</v>
      </c>
    </row>
    <row r="3601" customFormat="false" ht="12.75" hidden="false" customHeight="false" outlineLevel="0" collapsed="false">
      <c r="A3601" s="447" t="n">
        <v>217</v>
      </c>
      <c r="B3601" s="486" t="n">
        <v>25387</v>
      </c>
      <c r="C3601" s="487" t="s">
        <v>4673</v>
      </c>
      <c r="D3601" s="487" t="s">
        <v>4433</v>
      </c>
      <c r="E3601" s="453" t="s">
        <v>4672</v>
      </c>
      <c r="F3601" s="454" t="n">
        <v>1</v>
      </c>
      <c r="G3601" s="337" t="n">
        <f aca="false">SUM(F3601:F3601)</f>
        <v>1</v>
      </c>
    </row>
    <row r="3602" customFormat="false" ht="12.75" hidden="false" customHeight="false" outlineLevel="0" collapsed="false">
      <c r="A3602" s="447" t="n">
        <v>218</v>
      </c>
      <c r="B3602" s="486" t="n">
        <v>25482</v>
      </c>
      <c r="C3602" s="487" t="s">
        <v>4674</v>
      </c>
      <c r="D3602" s="487" t="s">
        <v>4433</v>
      </c>
      <c r="E3602" s="453" t="s">
        <v>4672</v>
      </c>
      <c r="F3602" s="454" t="n">
        <v>1</v>
      </c>
      <c r="G3602" s="337" t="n">
        <f aca="false">SUM(F3602:F3602)</f>
        <v>1</v>
      </c>
    </row>
    <row r="3603" customFormat="false" ht="12.75" hidden="false" customHeight="false" outlineLevel="0" collapsed="false">
      <c r="A3603" s="447" t="n">
        <v>219</v>
      </c>
      <c r="B3603" s="486" t="n">
        <v>25517</v>
      </c>
      <c r="C3603" s="488" t="s">
        <v>4675</v>
      </c>
      <c r="D3603" s="487" t="s">
        <v>4433</v>
      </c>
      <c r="E3603" s="462" t="s">
        <v>4672</v>
      </c>
      <c r="F3603" s="460" t="n">
        <v>1</v>
      </c>
      <c r="G3603" s="337" t="n">
        <f aca="false">SUM(F3603:F3603)</f>
        <v>1</v>
      </c>
    </row>
    <row r="3604" customFormat="false" ht="12.75" hidden="false" customHeight="false" outlineLevel="0" collapsed="false">
      <c r="A3604" s="447" t="n">
        <v>220</v>
      </c>
      <c r="B3604" s="486" t="n">
        <v>25653</v>
      </c>
      <c r="C3604" s="487" t="s">
        <v>4676</v>
      </c>
      <c r="D3604" s="487" t="s">
        <v>4433</v>
      </c>
      <c r="E3604" s="453" t="s">
        <v>4672</v>
      </c>
      <c r="F3604" s="454" t="n">
        <v>2</v>
      </c>
      <c r="G3604" s="337" t="n">
        <f aca="false">SUM(F3604:F3604)</f>
        <v>2</v>
      </c>
    </row>
    <row r="3605" customFormat="false" ht="12.75" hidden="false" customHeight="false" outlineLevel="0" collapsed="false">
      <c r="A3605" s="447" t="n">
        <v>221</v>
      </c>
      <c r="B3605" s="486" t="n">
        <v>25790</v>
      </c>
      <c r="C3605" s="487" t="s">
        <v>4677</v>
      </c>
      <c r="D3605" s="487" t="s">
        <v>4433</v>
      </c>
      <c r="E3605" s="453" t="s">
        <v>4672</v>
      </c>
      <c r="F3605" s="454" t="n">
        <v>1</v>
      </c>
      <c r="G3605" s="337" t="n">
        <f aca="false">SUM(F3605:F3605)</f>
        <v>1</v>
      </c>
    </row>
    <row r="3606" customFormat="false" ht="12.75" hidden="false" customHeight="false" outlineLevel="0" collapsed="false">
      <c r="A3606" s="447" t="n">
        <v>222</v>
      </c>
      <c r="B3606" s="486" t="n">
        <v>25759</v>
      </c>
      <c r="C3606" s="487" t="s">
        <v>4678</v>
      </c>
      <c r="D3606" s="487" t="s">
        <v>4433</v>
      </c>
      <c r="E3606" s="453" t="s">
        <v>4672</v>
      </c>
      <c r="F3606" s="454" t="n">
        <v>1</v>
      </c>
      <c r="G3606" s="337" t="n">
        <f aca="false">SUM(F3606:F3606)</f>
        <v>1</v>
      </c>
    </row>
    <row r="3607" customFormat="false" ht="12.75" hidden="false" customHeight="false" outlineLevel="0" collapsed="false">
      <c r="A3607" s="447" t="n">
        <v>223</v>
      </c>
      <c r="B3607" s="486" t="n">
        <v>25634</v>
      </c>
      <c r="C3607" s="487" t="s">
        <v>4679</v>
      </c>
      <c r="D3607" s="487" t="s">
        <v>4433</v>
      </c>
      <c r="E3607" s="453" t="s">
        <v>4672</v>
      </c>
      <c r="F3607" s="454" t="n">
        <v>1</v>
      </c>
      <c r="G3607" s="337" t="n">
        <f aca="false">SUM(F3607:F3607)</f>
        <v>1</v>
      </c>
    </row>
    <row r="3608" customFormat="false" ht="12.75" hidden="false" customHeight="false" outlineLevel="0" collapsed="false">
      <c r="A3608" s="447" t="n">
        <v>224</v>
      </c>
      <c r="B3608" s="454" t="n">
        <v>25583</v>
      </c>
      <c r="C3608" s="463" t="s">
        <v>4680</v>
      </c>
      <c r="D3608" s="487" t="s">
        <v>4433</v>
      </c>
      <c r="E3608" s="462" t="s">
        <v>4681</v>
      </c>
      <c r="F3608" s="454" t="n">
        <v>2</v>
      </c>
      <c r="G3608" s="337" t="n">
        <f aca="false">SUM(F3608:F3608)</f>
        <v>2</v>
      </c>
    </row>
    <row r="3609" customFormat="false" ht="12.75" hidden="false" customHeight="false" outlineLevel="0" collapsed="false">
      <c r="A3609" s="447" t="n">
        <v>225</v>
      </c>
      <c r="B3609" s="454" t="n">
        <v>25636</v>
      </c>
      <c r="C3609" s="463" t="s">
        <v>4682</v>
      </c>
      <c r="D3609" s="487" t="s">
        <v>4433</v>
      </c>
      <c r="E3609" s="462" t="s">
        <v>4681</v>
      </c>
      <c r="F3609" s="454" t="n">
        <v>2</v>
      </c>
      <c r="G3609" s="337" t="n">
        <f aca="false">SUM(F3609:F3609)</f>
        <v>2</v>
      </c>
    </row>
    <row r="3610" customFormat="false" ht="12.75" hidden="false" customHeight="false" outlineLevel="0" collapsed="false">
      <c r="A3610" s="447" t="n">
        <v>226</v>
      </c>
      <c r="B3610" s="464" t="n">
        <v>38662</v>
      </c>
      <c r="C3610" s="463" t="s">
        <v>4683</v>
      </c>
      <c r="D3610" s="487" t="s">
        <v>4433</v>
      </c>
      <c r="E3610" s="462" t="s">
        <v>4681</v>
      </c>
      <c r="F3610" s="454" t="n">
        <v>2</v>
      </c>
      <c r="G3610" s="337" t="n">
        <f aca="false">SUM(F3610:F3610)</f>
        <v>2</v>
      </c>
    </row>
    <row r="3611" customFormat="false" ht="12.75" hidden="false" customHeight="false" outlineLevel="0" collapsed="false">
      <c r="A3611" s="447" t="n">
        <v>227</v>
      </c>
      <c r="B3611" s="454" t="n">
        <v>25639</v>
      </c>
      <c r="C3611" s="463" t="s">
        <v>4684</v>
      </c>
      <c r="D3611" s="487" t="s">
        <v>4433</v>
      </c>
      <c r="E3611" s="462" t="s">
        <v>4681</v>
      </c>
      <c r="F3611" s="454" t="n">
        <v>2</v>
      </c>
      <c r="G3611" s="337" t="n">
        <f aca="false">SUM(F3611:F3611)</f>
        <v>2</v>
      </c>
    </row>
    <row r="3612" customFormat="false" ht="12.75" hidden="false" customHeight="false" outlineLevel="0" collapsed="false">
      <c r="A3612" s="447" t="n">
        <v>228</v>
      </c>
      <c r="B3612" s="455" t="n">
        <v>25396</v>
      </c>
      <c r="C3612" s="456" t="s">
        <v>4685</v>
      </c>
      <c r="D3612" s="456" t="s">
        <v>4457</v>
      </c>
      <c r="E3612" s="456" t="s">
        <v>4686</v>
      </c>
      <c r="F3612" s="493" t="n">
        <v>1</v>
      </c>
      <c r="G3612" s="337" t="n">
        <f aca="false">SUM(F3612:F3612)</f>
        <v>1</v>
      </c>
    </row>
    <row r="3613" customFormat="false" ht="12.75" hidden="false" customHeight="false" outlineLevel="0" collapsed="false">
      <c r="A3613" s="447" t="n">
        <v>229</v>
      </c>
      <c r="B3613" s="455" t="n">
        <v>25618</v>
      </c>
      <c r="C3613" s="456" t="s">
        <v>4687</v>
      </c>
      <c r="D3613" s="456" t="s">
        <v>4457</v>
      </c>
      <c r="E3613" s="456" t="s">
        <v>4686</v>
      </c>
      <c r="F3613" s="493" t="n">
        <v>1</v>
      </c>
      <c r="G3613" s="337" t="n">
        <f aca="false">SUM(F3613:F3613)</f>
        <v>1</v>
      </c>
    </row>
    <row r="3614" customFormat="false" ht="12.75" hidden="false" customHeight="false" outlineLevel="0" collapsed="false">
      <c r="A3614" s="447" t="n">
        <v>230</v>
      </c>
      <c r="B3614" s="455" t="n">
        <v>25335</v>
      </c>
      <c r="C3614" s="456" t="s">
        <v>4688</v>
      </c>
      <c r="D3614" s="456" t="s">
        <v>4457</v>
      </c>
      <c r="E3614" s="456" t="s">
        <v>4686</v>
      </c>
      <c r="F3614" s="493" t="n">
        <v>1</v>
      </c>
      <c r="G3614" s="337" t="n">
        <f aca="false">SUM(F3614:F3614)</f>
        <v>1</v>
      </c>
    </row>
    <row r="3615" customFormat="false" ht="12.75" hidden="false" customHeight="false" outlineLevel="0" collapsed="false">
      <c r="A3615" s="447" t="n">
        <v>231</v>
      </c>
      <c r="B3615" s="455" t="n">
        <v>25579</v>
      </c>
      <c r="C3615" s="456" t="s">
        <v>4689</v>
      </c>
      <c r="D3615" s="456" t="s">
        <v>4457</v>
      </c>
      <c r="E3615" s="456" t="s">
        <v>4686</v>
      </c>
      <c r="F3615" s="493" t="n">
        <v>1</v>
      </c>
      <c r="G3615" s="337" t="n">
        <f aca="false">SUM(F3615:F3615)</f>
        <v>1</v>
      </c>
    </row>
    <row r="3616" customFormat="false" ht="12.75" hidden="false" customHeight="false" outlineLevel="0" collapsed="false">
      <c r="A3616" s="447" t="n">
        <v>232</v>
      </c>
      <c r="B3616" s="455" t="n">
        <v>25645</v>
      </c>
      <c r="C3616" s="456" t="s">
        <v>4690</v>
      </c>
      <c r="D3616" s="456" t="s">
        <v>4457</v>
      </c>
      <c r="E3616" s="456" t="s">
        <v>4686</v>
      </c>
      <c r="F3616" s="493" t="n">
        <v>1</v>
      </c>
      <c r="G3616" s="337" t="n">
        <f aca="false">SUM(F3616:F3616)</f>
        <v>1</v>
      </c>
    </row>
    <row r="3617" customFormat="false" ht="12.75" hidden="false" customHeight="false" outlineLevel="0" collapsed="false">
      <c r="A3617" s="447" t="n">
        <v>233</v>
      </c>
      <c r="B3617" s="458" t="n">
        <v>25627</v>
      </c>
      <c r="C3617" s="459" t="s">
        <v>4691</v>
      </c>
      <c r="D3617" s="456" t="s">
        <v>4457</v>
      </c>
      <c r="E3617" s="459" t="s">
        <v>4692</v>
      </c>
      <c r="F3617" s="458" t="n">
        <v>2</v>
      </c>
      <c r="G3617" s="337" t="n">
        <f aca="false">SUM(F3617:F3617)</f>
        <v>2</v>
      </c>
    </row>
    <row r="3618" customFormat="false" ht="12.75" hidden="false" customHeight="false" outlineLevel="0" collapsed="false">
      <c r="A3618" s="447" t="n">
        <v>234</v>
      </c>
      <c r="B3618" s="451" t="n">
        <v>25404</v>
      </c>
      <c r="C3618" s="452" t="s">
        <v>4693</v>
      </c>
      <c r="D3618" s="452" t="s">
        <v>4433</v>
      </c>
      <c r="E3618" s="462" t="s">
        <v>4694</v>
      </c>
      <c r="F3618" s="454" t="n">
        <v>2</v>
      </c>
      <c r="G3618" s="337" t="n">
        <f aca="false">SUM(F3618:F3618)</f>
        <v>2</v>
      </c>
    </row>
    <row r="3619" customFormat="false" ht="12.75" hidden="false" customHeight="false" outlineLevel="0" collapsed="false">
      <c r="A3619" s="447" t="n">
        <v>235</v>
      </c>
      <c r="B3619" s="494" t="n">
        <v>25632</v>
      </c>
      <c r="C3619" s="495" t="s">
        <v>4695</v>
      </c>
      <c r="D3619" s="452" t="s">
        <v>4433</v>
      </c>
      <c r="E3619" s="462" t="s">
        <v>4694</v>
      </c>
      <c r="F3619" s="460" t="n">
        <v>1</v>
      </c>
      <c r="G3619" s="337" t="n">
        <f aca="false">SUM(F3619:F3619)</f>
        <v>1</v>
      </c>
    </row>
    <row r="3620" customFormat="false" ht="12.75" hidden="false" customHeight="false" outlineLevel="0" collapsed="false">
      <c r="A3620" s="447" t="n">
        <v>236</v>
      </c>
      <c r="B3620" s="494" t="n">
        <v>25651</v>
      </c>
      <c r="C3620" s="495" t="s">
        <v>4696</v>
      </c>
      <c r="D3620" s="452" t="s">
        <v>4433</v>
      </c>
      <c r="E3620" s="462" t="s">
        <v>4694</v>
      </c>
      <c r="F3620" s="460" t="n">
        <v>1</v>
      </c>
      <c r="G3620" s="337" t="n">
        <f aca="false">SUM(F3620:F3620)</f>
        <v>1</v>
      </c>
    </row>
    <row r="3621" customFormat="false" ht="12.75" hidden="false" customHeight="false" outlineLevel="0" collapsed="false">
      <c r="A3621" s="447" t="n">
        <v>237</v>
      </c>
      <c r="B3621" s="486" t="n">
        <v>25621</v>
      </c>
      <c r="C3621" s="495" t="s">
        <v>4697</v>
      </c>
      <c r="D3621" s="452" t="s">
        <v>4433</v>
      </c>
      <c r="E3621" s="462" t="s">
        <v>4694</v>
      </c>
      <c r="F3621" s="460" t="n">
        <v>1</v>
      </c>
      <c r="G3621" s="337" t="n">
        <f aca="false">SUM(F3621:F3621)</f>
        <v>1</v>
      </c>
    </row>
    <row r="3622" customFormat="false" ht="12.75" hidden="false" customHeight="false" outlineLevel="0" collapsed="false">
      <c r="A3622" s="447" t="n">
        <v>238</v>
      </c>
      <c r="B3622" s="486" t="n">
        <v>25633</v>
      </c>
      <c r="C3622" s="495" t="s">
        <v>4698</v>
      </c>
      <c r="D3622" s="452" t="s">
        <v>4433</v>
      </c>
      <c r="E3622" s="462" t="s">
        <v>4694</v>
      </c>
      <c r="F3622" s="460" t="n">
        <v>1</v>
      </c>
      <c r="G3622" s="337" t="n">
        <f aca="false">SUM(F3622:F3622)</f>
        <v>1</v>
      </c>
    </row>
    <row r="3623" customFormat="false" ht="12.75" hidden="false" customHeight="false" outlineLevel="0" collapsed="false">
      <c r="A3623" s="447" t="n">
        <v>239</v>
      </c>
      <c r="B3623" s="486" t="n">
        <v>25648</v>
      </c>
      <c r="C3623" s="495" t="s">
        <v>4699</v>
      </c>
      <c r="D3623" s="452" t="s">
        <v>4433</v>
      </c>
      <c r="E3623" s="462" t="s">
        <v>4694</v>
      </c>
      <c r="F3623" s="460" t="n">
        <v>1</v>
      </c>
      <c r="G3623" s="337" t="n">
        <f aca="false">SUM(F3623:F3623)</f>
        <v>1</v>
      </c>
    </row>
    <row r="3624" customFormat="false" ht="12.75" hidden="false" customHeight="false" outlineLevel="0" collapsed="false">
      <c r="A3624" s="447" t="n">
        <v>240</v>
      </c>
      <c r="B3624" s="486" t="n">
        <v>25565</v>
      </c>
      <c r="C3624" s="495" t="s">
        <v>4700</v>
      </c>
      <c r="D3624" s="452" t="s">
        <v>4433</v>
      </c>
      <c r="E3624" s="462" t="s">
        <v>4694</v>
      </c>
      <c r="F3624" s="460" t="n">
        <v>1</v>
      </c>
      <c r="G3624" s="337" t="n">
        <f aca="false">SUM(F3624:F3624)</f>
        <v>1</v>
      </c>
    </row>
    <row r="3625" customFormat="false" ht="12.75" hidden="false" customHeight="false" outlineLevel="0" collapsed="false">
      <c r="A3625" s="447"/>
      <c r="B3625" s="496" t="s">
        <v>346</v>
      </c>
      <c r="C3625" s="496"/>
      <c r="D3625" s="496"/>
      <c r="E3625" s="496"/>
      <c r="F3625" s="497" t="n">
        <f aca="false">SUBTOTAL(9,F3385:F3624)</f>
        <v>330</v>
      </c>
      <c r="G3625" s="337" t="n">
        <f aca="false">SUM(G3385:G3624)</f>
        <v>330</v>
      </c>
    </row>
    <row r="3626" customFormat="false" ht="12.75" hidden="false" customHeight="false" outlineLevel="0" collapsed="false">
      <c r="A3626" s="353"/>
      <c r="B3626" s="498"/>
      <c r="C3626" s="353"/>
      <c r="D3626" s="353"/>
      <c r="E3626" s="353"/>
      <c r="F3626" s="499"/>
      <c r="G3626" s="499"/>
    </row>
    <row r="3627" customFormat="false" ht="12.75" hidden="false" customHeight="false" outlineLevel="0" collapsed="false">
      <c r="A3627" s="500"/>
      <c r="B3627" s="499"/>
      <c r="C3627" s="353"/>
      <c r="D3627" s="353"/>
      <c r="E3627" s="353"/>
      <c r="F3627" s="499"/>
      <c r="G3627" s="499"/>
    </row>
    <row r="3628" customFormat="false" ht="12.75" hidden="false" customHeight="false" outlineLevel="0" collapsed="false">
      <c r="B3628" s="501" t="s">
        <v>4701</v>
      </c>
      <c r="C3628" s="19" t="s">
        <v>1501</v>
      </c>
      <c r="D3628" s="19" t="s">
        <v>4702</v>
      </c>
      <c r="E3628" s="19" t="s">
        <v>4703</v>
      </c>
    </row>
    <row r="3629" customFormat="false" ht="12.75" hidden="false" customHeight="false" outlineLevel="0" collapsed="false">
      <c r="B3629" s="502" t="n">
        <v>1</v>
      </c>
      <c r="C3629" s="341" t="s">
        <v>4433</v>
      </c>
      <c r="D3629" s="341" t="n">
        <v>89</v>
      </c>
      <c r="E3629" s="341" t="n">
        <v>108</v>
      </c>
    </row>
    <row r="3630" customFormat="false" ht="12.75" hidden="false" customHeight="false" outlineLevel="0" collapsed="false">
      <c r="B3630" s="502" t="n">
        <v>2</v>
      </c>
      <c r="C3630" s="341" t="s">
        <v>4704</v>
      </c>
      <c r="D3630" s="341" t="n">
        <v>79</v>
      </c>
      <c r="E3630" s="341" t="n">
        <v>125</v>
      </c>
    </row>
    <row r="3631" customFormat="false" ht="12.75" hidden="false" customHeight="false" outlineLevel="0" collapsed="false">
      <c r="B3631" s="502" t="n">
        <v>3</v>
      </c>
      <c r="C3631" s="341" t="s">
        <v>4457</v>
      </c>
      <c r="D3631" s="341" t="n">
        <v>72</v>
      </c>
      <c r="E3631" s="341" t="n">
        <v>97</v>
      </c>
    </row>
    <row r="3632" customFormat="false" ht="12.75" hidden="false" customHeight="false" outlineLevel="0" collapsed="false">
      <c r="B3632" s="502"/>
      <c r="C3632" s="503" t="s">
        <v>2133</v>
      </c>
      <c r="D3632" s="503" t="n">
        <f aca="false">SUBTOTAL(9,D3629:D3631)</f>
        <v>240</v>
      </c>
      <c r="E3632" s="503" t="n">
        <f aca="false">SUBTOTAL(9,E3629:E3631)</f>
        <v>330</v>
      </c>
    </row>
    <row r="3634" customFormat="false" ht="12.75" hidden="false" customHeight="false" outlineLevel="0" collapsed="false">
      <c r="A3634" s="504"/>
      <c r="B3634" s="505" t="s">
        <v>4705</v>
      </c>
      <c r="C3634" s="505"/>
      <c r="D3634" s="505"/>
      <c r="E3634" s="505"/>
      <c r="F3634" s="505"/>
      <c r="G3634" s="505"/>
      <c r="H3634" s="505"/>
    </row>
    <row r="3635" customFormat="false" ht="12.75" hidden="false" customHeight="false" outlineLevel="0" collapsed="false">
      <c r="A3635" s="504"/>
      <c r="B3635" s="506" t="s">
        <v>4706</v>
      </c>
      <c r="C3635" s="506"/>
      <c r="D3635" s="506"/>
      <c r="E3635" s="506"/>
      <c r="F3635" s="506"/>
      <c r="G3635" s="506"/>
      <c r="H3635" s="506"/>
    </row>
    <row r="3636" customFormat="false" ht="12.75" hidden="false" customHeight="true" outlineLevel="0" collapsed="false">
      <c r="A3636" s="507"/>
      <c r="B3636" s="508" t="s">
        <v>2</v>
      </c>
      <c r="C3636" s="509" t="s">
        <v>101</v>
      </c>
      <c r="D3636" s="510" t="s">
        <v>4</v>
      </c>
      <c r="E3636" s="509" t="s">
        <v>4707</v>
      </c>
      <c r="F3636" s="509" t="s">
        <v>6</v>
      </c>
      <c r="G3636" s="509" t="s">
        <v>4421</v>
      </c>
      <c r="H3636" s="511" t="s">
        <v>346</v>
      </c>
    </row>
    <row r="3637" customFormat="false" ht="12.75" hidden="false" customHeight="false" outlineLevel="0" collapsed="false">
      <c r="A3637" s="512"/>
      <c r="B3637" s="508"/>
      <c r="C3637" s="509"/>
      <c r="D3637" s="510"/>
      <c r="E3637" s="509"/>
      <c r="F3637" s="509"/>
      <c r="G3637" s="509" t="s">
        <v>4708</v>
      </c>
      <c r="H3637" s="511"/>
    </row>
    <row r="3638" customFormat="false" ht="12.75" hidden="false" customHeight="false" outlineLevel="0" collapsed="false">
      <c r="A3638" s="513"/>
      <c r="B3638" s="514" t="n">
        <v>1</v>
      </c>
      <c r="C3638" s="515" t="n">
        <v>31044</v>
      </c>
      <c r="D3638" s="516" t="s">
        <v>4709</v>
      </c>
      <c r="E3638" s="517" t="s">
        <v>4710</v>
      </c>
      <c r="F3638" s="517" t="s">
        <v>4711</v>
      </c>
      <c r="G3638" s="518" t="n">
        <v>1</v>
      </c>
      <c r="H3638" s="519" t="n">
        <f aca="false">SUM(G3638:G3638)</f>
        <v>1</v>
      </c>
    </row>
    <row r="3639" customFormat="false" ht="12.75" hidden="false" customHeight="false" outlineLevel="0" collapsed="false">
      <c r="A3639" s="513"/>
      <c r="B3639" s="520" t="n">
        <v>2</v>
      </c>
      <c r="C3639" s="515" t="n">
        <v>31063</v>
      </c>
      <c r="D3639" s="516" t="s">
        <v>4712</v>
      </c>
      <c r="E3639" s="517" t="s">
        <v>4710</v>
      </c>
      <c r="F3639" s="517" t="s">
        <v>4711</v>
      </c>
      <c r="G3639" s="518" t="n">
        <v>1</v>
      </c>
      <c r="H3639" s="519" t="n">
        <f aca="false">SUM(G3639:G3639)</f>
        <v>1</v>
      </c>
    </row>
    <row r="3640" customFormat="false" ht="12.75" hidden="false" customHeight="false" outlineLevel="0" collapsed="false">
      <c r="A3640" s="513"/>
      <c r="B3640" s="514" t="n">
        <v>3</v>
      </c>
      <c r="C3640" s="515" t="n">
        <v>31764</v>
      </c>
      <c r="D3640" s="516" t="s">
        <v>4713</v>
      </c>
      <c r="E3640" s="517" t="s">
        <v>4710</v>
      </c>
      <c r="F3640" s="517" t="s">
        <v>4711</v>
      </c>
      <c r="G3640" s="518" t="n">
        <v>1</v>
      </c>
      <c r="H3640" s="519" t="n">
        <f aca="false">SUM(G3640:G3640)</f>
        <v>1</v>
      </c>
    </row>
    <row r="3641" customFormat="false" ht="12.75" hidden="false" customHeight="false" outlineLevel="0" collapsed="false">
      <c r="A3641" s="513"/>
      <c r="B3641" s="514" t="n">
        <v>4</v>
      </c>
      <c r="C3641" s="515" t="n">
        <v>40304</v>
      </c>
      <c r="D3641" s="516" t="s">
        <v>1256</v>
      </c>
      <c r="E3641" s="517" t="s">
        <v>4710</v>
      </c>
      <c r="F3641" s="517" t="s">
        <v>4711</v>
      </c>
      <c r="G3641" s="518" t="n">
        <v>1</v>
      </c>
      <c r="H3641" s="519" t="n">
        <f aca="false">SUM(G3641:G3641)</f>
        <v>1</v>
      </c>
    </row>
    <row r="3642" customFormat="false" ht="12.75" hidden="false" customHeight="false" outlineLevel="0" collapsed="false">
      <c r="A3642" s="513"/>
      <c r="B3642" s="520" t="n">
        <v>5</v>
      </c>
      <c r="C3642" s="515" t="n">
        <v>31247</v>
      </c>
      <c r="D3642" s="516" t="s">
        <v>4714</v>
      </c>
      <c r="E3642" s="517" t="s">
        <v>4710</v>
      </c>
      <c r="F3642" s="517" t="s">
        <v>4711</v>
      </c>
      <c r="G3642" s="518" t="n">
        <v>1</v>
      </c>
      <c r="H3642" s="519" t="n">
        <f aca="false">SUM(G3642:G3642)</f>
        <v>1</v>
      </c>
    </row>
    <row r="3643" customFormat="false" ht="12.75" hidden="false" customHeight="false" outlineLevel="0" collapsed="false">
      <c r="A3643" s="513"/>
      <c r="B3643" s="514" t="n">
        <v>6</v>
      </c>
      <c r="C3643" s="515" t="n">
        <v>31018</v>
      </c>
      <c r="D3643" s="516" t="s">
        <v>4715</v>
      </c>
      <c r="E3643" s="521" t="s">
        <v>4710</v>
      </c>
      <c r="F3643" s="521" t="s">
        <v>4716</v>
      </c>
      <c r="G3643" s="518" t="n">
        <v>1</v>
      </c>
      <c r="H3643" s="519" t="n">
        <f aca="false">SUM(G3643:G3643)</f>
        <v>1</v>
      </c>
    </row>
    <row r="3644" customFormat="false" ht="12.75" hidden="false" customHeight="false" outlineLevel="0" collapsed="false">
      <c r="A3644" s="513"/>
      <c r="B3644" s="514" t="n">
        <v>7</v>
      </c>
      <c r="C3644" s="515" t="n">
        <v>31221</v>
      </c>
      <c r="D3644" s="516" t="s">
        <v>4717</v>
      </c>
      <c r="E3644" s="521" t="s">
        <v>4710</v>
      </c>
      <c r="F3644" s="521" t="s">
        <v>4716</v>
      </c>
      <c r="G3644" s="518" t="n">
        <v>1</v>
      </c>
      <c r="H3644" s="519" t="n">
        <f aca="false">SUM(G3644:G3644)</f>
        <v>1</v>
      </c>
    </row>
    <row r="3645" customFormat="false" ht="12.75" hidden="false" customHeight="false" outlineLevel="0" collapsed="false">
      <c r="A3645" s="513"/>
      <c r="B3645" s="520" t="n">
        <v>8</v>
      </c>
      <c r="C3645" s="515" t="n">
        <v>31226</v>
      </c>
      <c r="D3645" s="516" t="s">
        <v>4718</v>
      </c>
      <c r="E3645" s="521" t="s">
        <v>4710</v>
      </c>
      <c r="F3645" s="521" t="s">
        <v>4716</v>
      </c>
      <c r="G3645" s="518" t="n">
        <v>1</v>
      </c>
      <c r="H3645" s="519" t="n">
        <f aca="false">SUM(G3645:G3645)</f>
        <v>1</v>
      </c>
    </row>
    <row r="3646" customFormat="false" ht="12.75" hidden="false" customHeight="false" outlineLevel="0" collapsed="false">
      <c r="A3646" s="513"/>
      <c r="B3646" s="514" t="n">
        <v>9</v>
      </c>
      <c r="C3646" s="515" t="n">
        <v>31760</v>
      </c>
      <c r="D3646" s="516" t="s">
        <v>4719</v>
      </c>
      <c r="E3646" s="521" t="s">
        <v>4710</v>
      </c>
      <c r="F3646" s="521" t="s">
        <v>4716</v>
      </c>
      <c r="G3646" s="518" t="n">
        <v>1</v>
      </c>
      <c r="H3646" s="519" t="n">
        <f aca="false">SUM(G3646:G3646)</f>
        <v>1</v>
      </c>
    </row>
    <row r="3647" customFormat="false" ht="12.75" hidden="false" customHeight="false" outlineLevel="0" collapsed="false">
      <c r="A3647" s="513"/>
      <c r="B3647" s="514" t="n">
        <v>10</v>
      </c>
      <c r="C3647" s="515" t="n">
        <v>30860</v>
      </c>
      <c r="D3647" s="516" t="s">
        <v>4720</v>
      </c>
      <c r="E3647" s="521" t="s">
        <v>4710</v>
      </c>
      <c r="F3647" s="521" t="s">
        <v>4721</v>
      </c>
      <c r="G3647" s="518" t="n">
        <v>2</v>
      </c>
      <c r="H3647" s="519" t="n">
        <f aca="false">SUM(G3647:G3647)</f>
        <v>2</v>
      </c>
    </row>
    <row r="3648" customFormat="false" ht="12.75" hidden="false" customHeight="false" outlineLevel="0" collapsed="false">
      <c r="A3648" s="513"/>
      <c r="B3648" s="520" t="n">
        <v>11</v>
      </c>
      <c r="C3648" s="515" t="n">
        <v>31059</v>
      </c>
      <c r="D3648" s="516" t="s">
        <v>4722</v>
      </c>
      <c r="E3648" s="521" t="s">
        <v>4710</v>
      </c>
      <c r="F3648" s="521" t="s">
        <v>4721</v>
      </c>
      <c r="G3648" s="518" t="n">
        <v>1</v>
      </c>
      <c r="H3648" s="519" t="n">
        <f aca="false">SUM(G3648:G3648)</f>
        <v>1</v>
      </c>
    </row>
    <row r="3649" customFormat="false" ht="12.75" hidden="false" customHeight="false" outlineLevel="0" collapsed="false">
      <c r="A3649" s="513"/>
      <c r="B3649" s="514" t="n">
        <v>12</v>
      </c>
      <c r="C3649" s="515" t="n">
        <v>31236</v>
      </c>
      <c r="D3649" s="516" t="s">
        <v>4723</v>
      </c>
      <c r="E3649" s="521" t="s">
        <v>4710</v>
      </c>
      <c r="F3649" s="521" t="s">
        <v>4721</v>
      </c>
      <c r="G3649" s="518" t="n">
        <v>1</v>
      </c>
      <c r="H3649" s="519" t="n">
        <f aca="false">SUM(G3649:G3649)</f>
        <v>1</v>
      </c>
    </row>
    <row r="3650" customFormat="false" ht="12.75" hidden="false" customHeight="false" outlineLevel="0" collapsed="false">
      <c r="A3650" s="513"/>
      <c r="B3650" s="514" t="n">
        <v>13</v>
      </c>
      <c r="C3650" s="515" t="n">
        <v>31357</v>
      </c>
      <c r="D3650" s="516" t="s">
        <v>4724</v>
      </c>
      <c r="E3650" s="521" t="s">
        <v>4710</v>
      </c>
      <c r="F3650" s="521" t="s">
        <v>4721</v>
      </c>
      <c r="G3650" s="518" t="n">
        <v>1</v>
      </c>
      <c r="H3650" s="519" t="n">
        <f aca="false">SUM(G3650:G3650)</f>
        <v>1</v>
      </c>
    </row>
    <row r="3651" customFormat="false" ht="12.75" hidden="false" customHeight="false" outlineLevel="0" collapsed="false">
      <c r="A3651" s="513"/>
      <c r="B3651" s="520" t="n">
        <v>14</v>
      </c>
      <c r="C3651" s="515" t="n">
        <v>31023</v>
      </c>
      <c r="D3651" s="516" t="s">
        <v>4725</v>
      </c>
      <c r="E3651" s="521" t="s">
        <v>4710</v>
      </c>
      <c r="F3651" s="521" t="s">
        <v>4726</v>
      </c>
      <c r="G3651" s="518" t="n">
        <v>1</v>
      </c>
      <c r="H3651" s="519" t="n">
        <f aca="false">SUM(G3651:G3651)</f>
        <v>1</v>
      </c>
    </row>
    <row r="3652" customFormat="false" ht="12.75" hidden="false" customHeight="false" outlineLevel="0" collapsed="false">
      <c r="A3652" s="513"/>
      <c r="B3652" s="514" t="n">
        <v>15</v>
      </c>
      <c r="C3652" s="515" t="n">
        <v>37881</v>
      </c>
      <c r="D3652" s="516" t="s">
        <v>4727</v>
      </c>
      <c r="E3652" s="521" t="s">
        <v>4710</v>
      </c>
      <c r="F3652" s="521" t="s">
        <v>4728</v>
      </c>
      <c r="G3652" s="518" t="n">
        <v>1</v>
      </c>
      <c r="H3652" s="519" t="n">
        <f aca="false">SUM(G3652:G3652)</f>
        <v>1</v>
      </c>
    </row>
    <row r="3653" customFormat="false" ht="12.75" hidden="false" customHeight="false" outlineLevel="0" collapsed="false">
      <c r="A3653" s="513"/>
      <c r="B3653" s="514" t="n">
        <v>16</v>
      </c>
      <c r="C3653" s="515" t="n">
        <v>31264</v>
      </c>
      <c r="D3653" s="521" t="s">
        <v>4729</v>
      </c>
      <c r="E3653" s="521" t="s">
        <v>4710</v>
      </c>
      <c r="F3653" s="521" t="s">
        <v>4730</v>
      </c>
      <c r="G3653" s="518" t="n">
        <v>1</v>
      </c>
      <c r="H3653" s="519" t="n">
        <f aca="false">SUM(G3653:G3653)</f>
        <v>1</v>
      </c>
    </row>
    <row r="3654" customFormat="false" ht="12.75" hidden="false" customHeight="false" outlineLevel="0" collapsed="false">
      <c r="A3654" s="513"/>
      <c r="B3654" s="520" t="n">
        <v>17</v>
      </c>
      <c r="C3654" s="515" t="n">
        <v>30926</v>
      </c>
      <c r="D3654" s="521" t="s">
        <v>4731</v>
      </c>
      <c r="E3654" s="521" t="s">
        <v>4710</v>
      </c>
      <c r="F3654" s="521" t="s">
        <v>4732</v>
      </c>
      <c r="G3654" s="518" t="n">
        <v>1</v>
      </c>
      <c r="H3654" s="519" t="n">
        <f aca="false">SUM(G3654:G3654)</f>
        <v>1</v>
      </c>
    </row>
    <row r="3655" customFormat="false" ht="12.75" hidden="false" customHeight="false" outlineLevel="0" collapsed="false">
      <c r="A3655" s="513"/>
      <c r="B3655" s="514" t="n">
        <v>18</v>
      </c>
      <c r="C3655" s="515" t="n">
        <v>30895</v>
      </c>
      <c r="D3655" s="521" t="s">
        <v>4733</v>
      </c>
      <c r="E3655" s="521" t="s">
        <v>4710</v>
      </c>
      <c r="F3655" s="521" t="s">
        <v>4734</v>
      </c>
      <c r="G3655" s="518" t="n">
        <v>1</v>
      </c>
      <c r="H3655" s="519" t="n">
        <f aca="false">SUM(G3655:G3655)</f>
        <v>1</v>
      </c>
    </row>
    <row r="3656" customFormat="false" ht="12.75" hidden="false" customHeight="false" outlineLevel="0" collapsed="false">
      <c r="A3656" s="513"/>
      <c r="B3656" s="514" t="n">
        <v>19</v>
      </c>
      <c r="C3656" s="515" t="n">
        <v>31269</v>
      </c>
      <c r="D3656" s="521" t="s">
        <v>4735</v>
      </c>
      <c r="E3656" s="521" t="s">
        <v>4710</v>
      </c>
      <c r="F3656" s="521" t="s">
        <v>4734</v>
      </c>
      <c r="G3656" s="518" t="n">
        <v>1</v>
      </c>
      <c r="H3656" s="519" t="n">
        <f aca="false">SUM(G3656:G3656)</f>
        <v>1</v>
      </c>
    </row>
    <row r="3657" customFormat="false" ht="12.75" hidden="false" customHeight="false" outlineLevel="0" collapsed="false">
      <c r="A3657" s="513"/>
      <c r="B3657" s="520" t="n">
        <v>20</v>
      </c>
      <c r="C3657" s="515" t="n">
        <v>40557</v>
      </c>
      <c r="D3657" s="521" t="s">
        <v>4736</v>
      </c>
      <c r="E3657" s="521" t="s">
        <v>4710</v>
      </c>
      <c r="F3657" s="521" t="s">
        <v>4734</v>
      </c>
      <c r="G3657" s="518" t="n">
        <v>1</v>
      </c>
      <c r="H3657" s="519" t="n">
        <f aca="false">SUM(G3657:G3657)</f>
        <v>1</v>
      </c>
    </row>
    <row r="3658" customFormat="false" ht="12.75" hidden="false" customHeight="false" outlineLevel="0" collapsed="false">
      <c r="A3658" s="513"/>
      <c r="B3658" s="514" t="n">
        <v>21</v>
      </c>
      <c r="C3658" s="515" t="n">
        <v>31025</v>
      </c>
      <c r="D3658" s="521" t="s">
        <v>4737</v>
      </c>
      <c r="E3658" s="517" t="s">
        <v>4710</v>
      </c>
      <c r="F3658" s="517" t="s">
        <v>4738</v>
      </c>
      <c r="G3658" s="518" t="n">
        <v>1</v>
      </c>
      <c r="H3658" s="519" t="n">
        <f aca="false">SUM(G3658:G3658)</f>
        <v>1</v>
      </c>
    </row>
    <row r="3659" customFormat="false" ht="12.75" hidden="false" customHeight="false" outlineLevel="0" collapsed="false">
      <c r="A3659" s="513"/>
      <c r="B3659" s="514" t="n">
        <v>22</v>
      </c>
      <c r="C3659" s="515" t="n">
        <v>30831</v>
      </c>
      <c r="D3659" s="521" t="s">
        <v>4739</v>
      </c>
      <c r="E3659" s="517" t="s">
        <v>4710</v>
      </c>
      <c r="F3659" s="517" t="s">
        <v>4740</v>
      </c>
      <c r="G3659" s="518" t="n">
        <v>1</v>
      </c>
      <c r="H3659" s="519" t="n">
        <f aca="false">SUM(G3659:G3659)</f>
        <v>1</v>
      </c>
    </row>
    <row r="3660" customFormat="false" ht="12.75" hidden="false" customHeight="false" outlineLevel="0" collapsed="false">
      <c r="A3660" s="513"/>
      <c r="B3660" s="520" t="n">
        <v>23</v>
      </c>
      <c r="C3660" s="515" t="n">
        <v>31346</v>
      </c>
      <c r="D3660" s="521" t="s">
        <v>4741</v>
      </c>
      <c r="E3660" s="517" t="s">
        <v>4710</v>
      </c>
      <c r="F3660" s="517" t="s">
        <v>4740</v>
      </c>
      <c r="G3660" s="518" t="n">
        <v>1</v>
      </c>
      <c r="H3660" s="519" t="n">
        <f aca="false">SUM(G3660:G3660)</f>
        <v>1</v>
      </c>
    </row>
    <row r="3661" customFormat="false" ht="12.75" hidden="false" customHeight="false" outlineLevel="0" collapsed="false">
      <c r="A3661" s="513"/>
      <c r="B3661" s="514" t="n">
        <v>24</v>
      </c>
      <c r="C3661" s="522" t="n">
        <v>30722</v>
      </c>
      <c r="D3661" s="523" t="s">
        <v>4742</v>
      </c>
      <c r="E3661" s="524" t="s">
        <v>4743</v>
      </c>
      <c r="F3661" s="524" t="s">
        <v>4744</v>
      </c>
      <c r="G3661" s="525" t="n">
        <v>2</v>
      </c>
      <c r="H3661" s="519" t="n">
        <f aca="false">G3661</f>
        <v>2</v>
      </c>
    </row>
    <row r="3662" customFormat="false" ht="12.75" hidden="false" customHeight="false" outlineLevel="0" collapsed="false">
      <c r="A3662" s="513"/>
      <c r="B3662" s="514" t="n">
        <v>25</v>
      </c>
      <c r="C3662" s="522" t="n">
        <v>30850</v>
      </c>
      <c r="D3662" s="523" t="s">
        <v>4745</v>
      </c>
      <c r="E3662" s="524" t="s">
        <v>4743</v>
      </c>
      <c r="F3662" s="524" t="s">
        <v>4744</v>
      </c>
      <c r="G3662" s="525" t="n">
        <v>1</v>
      </c>
      <c r="H3662" s="519" t="n">
        <f aca="false">G3662</f>
        <v>1</v>
      </c>
    </row>
    <row r="3663" customFormat="false" ht="12.75" hidden="false" customHeight="false" outlineLevel="0" collapsed="false">
      <c r="A3663" s="513"/>
      <c r="B3663" s="520" t="n">
        <v>26</v>
      </c>
      <c r="C3663" s="522" t="n">
        <v>30886</v>
      </c>
      <c r="D3663" s="523" t="s">
        <v>4746</v>
      </c>
      <c r="E3663" s="524" t="s">
        <v>4743</v>
      </c>
      <c r="F3663" s="524" t="s">
        <v>4744</v>
      </c>
      <c r="G3663" s="525" t="n">
        <v>2</v>
      </c>
      <c r="H3663" s="519" t="n">
        <f aca="false">G3663</f>
        <v>2</v>
      </c>
    </row>
    <row r="3664" customFormat="false" ht="12.75" hidden="false" customHeight="false" outlineLevel="0" collapsed="false">
      <c r="A3664" s="513"/>
      <c r="B3664" s="514" t="n">
        <v>27</v>
      </c>
      <c r="C3664" s="522" t="n">
        <v>31234</v>
      </c>
      <c r="D3664" s="523" t="s">
        <v>4747</v>
      </c>
      <c r="E3664" s="523" t="s">
        <v>4743</v>
      </c>
      <c r="F3664" s="523" t="s">
        <v>4744</v>
      </c>
      <c r="G3664" s="525" t="n">
        <v>3</v>
      </c>
      <c r="H3664" s="519" t="n">
        <f aca="false">G3664</f>
        <v>3</v>
      </c>
    </row>
    <row r="3665" customFormat="false" ht="12.75" hidden="false" customHeight="false" outlineLevel="0" collapsed="false">
      <c r="A3665" s="513"/>
      <c r="B3665" s="514" t="n">
        <v>28</v>
      </c>
      <c r="C3665" s="522" t="n">
        <v>31278</v>
      </c>
      <c r="D3665" s="523" t="s">
        <v>4748</v>
      </c>
      <c r="E3665" s="524" t="s">
        <v>4743</v>
      </c>
      <c r="F3665" s="524" t="s">
        <v>4744</v>
      </c>
      <c r="G3665" s="525" t="n">
        <v>1</v>
      </c>
      <c r="H3665" s="519" t="n">
        <f aca="false">G3665</f>
        <v>1</v>
      </c>
    </row>
    <row r="3666" customFormat="false" ht="12.75" hidden="false" customHeight="false" outlineLevel="0" collapsed="false">
      <c r="A3666" s="513"/>
      <c r="B3666" s="520" t="n">
        <v>29</v>
      </c>
      <c r="C3666" s="522" t="n">
        <v>31298</v>
      </c>
      <c r="D3666" s="523" t="s">
        <v>4749</v>
      </c>
      <c r="E3666" s="524" t="s">
        <v>4743</v>
      </c>
      <c r="F3666" s="524" t="s">
        <v>4744</v>
      </c>
      <c r="G3666" s="525" t="n">
        <v>1</v>
      </c>
      <c r="H3666" s="519" t="n">
        <f aca="false">G3666</f>
        <v>1</v>
      </c>
    </row>
    <row r="3667" customFormat="false" ht="12.75" hidden="false" customHeight="false" outlineLevel="0" collapsed="false">
      <c r="A3667" s="513"/>
      <c r="B3667" s="514" t="n">
        <v>30</v>
      </c>
      <c r="C3667" s="522" t="n">
        <v>31301</v>
      </c>
      <c r="D3667" s="523" t="s">
        <v>4750</v>
      </c>
      <c r="E3667" s="524" t="s">
        <v>4743</v>
      </c>
      <c r="F3667" s="524" t="s">
        <v>4744</v>
      </c>
      <c r="G3667" s="525" t="n">
        <v>1</v>
      </c>
      <c r="H3667" s="519" t="n">
        <f aca="false">G3667</f>
        <v>1</v>
      </c>
    </row>
    <row r="3668" customFormat="false" ht="12.75" hidden="false" customHeight="false" outlineLevel="0" collapsed="false">
      <c r="A3668" s="513"/>
      <c r="B3668" s="514" t="n">
        <v>31</v>
      </c>
      <c r="C3668" s="522" t="n">
        <v>31767</v>
      </c>
      <c r="D3668" s="523" t="s">
        <v>4751</v>
      </c>
      <c r="E3668" s="524" t="s">
        <v>4743</v>
      </c>
      <c r="F3668" s="524" t="s">
        <v>4744</v>
      </c>
      <c r="G3668" s="525" t="n">
        <v>1</v>
      </c>
      <c r="H3668" s="519" t="n">
        <f aca="false">G3668</f>
        <v>1</v>
      </c>
    </row>
    <row r="3669" customFormat="false" ht="12.75" hidden="false" customHeight="false" outlineLevel="0" collapsed="false">
      <c r="A3669" s="513"/>
      <c r="B3669" s="520" t="n">
        <v>32</v>
      </c>
      <c r="C3669" s="522" t="n">
        <v>30726</v>
      </c>
      <c r="D3669" s="523" t="s">
        <v>4752</v>
      </c>
      <c r="E3669" s="524" t="s">
        <v>4743</v>
      </c>
      <c r="F3669" s="524" t="s">
        <v>4744</v>
      </c>
      <c r="G3669" s="525" t="n">
        <v>1</v>
      </c>
      <c r="H3669" s="519" t="n">
        <f aca="false">G3669</f>
        <v>1</v>
      </c>
    </row>
    <row r="3670" customFormat="false" ht="12.75" hidden="false" customHeight="false" outlineLevel="0" collapsed="false">
      <c r="A3670" s="513"/>
      <c r="B3670" s="514" t="n">
        <v>33</v>
      </c>
      <c r="C3670" s="522" t="n">
        <v>31041</v>
      </c>
      <c r="D3670" s="523" t="s">
        <v>4753</v>
      </c>
      <c r="E3670" s="524" t="s">
        <v>4743</v>
      </c>
      <c r="F3670" s="524" t="s">
        <v>4744</v>
      </c>
      <c r="G3670" s="525" t="n">
        <v>1</v>
      </c>
      <c r="H3670" s="519" t="n">
        <f aca="false">G3670</f>
        <v>1</v>
      </c>
    </row>
    <row r="3671" customFormat="false" ht="12.75" hidden="false" customHeight="false" outlineLevel="0" collapsed="false">
      <c r="A3671" s="513"/>
      <c r="B3671" s="514" t="n">
        <v>34</v>
      </c>
      <c r="C3671" s="522" t="n">
        <v>33096</v>
      </c>
      <c r="D3671" s="523" t="s">
        <v>4754</v>
      </c>
      <c r="E3671" s="524" t="s">
        <v>4743</v>
      </c>
      <c r="F3671" s="524" t="s">
        <v>4744</v>
      </c>
      <c r="G3671" s="525" t="n">
        <v>1</v>
      </c>
      <c r="H3671" s="519" t="n">
        <f aca="false">G3671</f>
        <v>1</v>
      </c>
    </row>
    <row r="3672" customFormat="false" ht="12.75" hidden="false" customHeight="false" outlineLevel="0" collapsed="false">
      <c r="A3672" s="513"/>
      <c r="B3672" s="520" t="n">
        <v>35</v>
      </c>
      <c r="C3672" s="522" t="n">
        <v>30678</v>
      </c>
      <c r="D3672" s="523" t="s">
        <v>4755</v>
      </c>
      <c r="E3672" s="523" t="s">
        <v>4743</v>
      </c>
      <c r="F3672" s="523" t="s">
        <v>4756</v>
      </c>
      <c r="G3672" s="525" t="n">
        <v>1</v>
      </c>
      <c r="H3672" s="519" t="n">
        <f aca="false">G3672</f>
        <v>1</v>
      </c>
    </row>
    <row r="3673" customFormat="false" ht="12.75" hidden="false" customHeight="false" outlineLevel="0" collapsed="false">
      <c r="A3673" s="513"/>
      <c r="B3673" s="514" t="n">
        <v>36</v>
      </c>
      <c r="C3673" s="522" t="n">
        <v>30980</v>
      </c>
      <c r="D3673" s="523" t="s">
        <v>4757</v>
      </c>
      <c r="E3673" s="523" t="s">
        <v>4743</v>
      </c>
      <c r="F3673" s="523" t="s">
        <v>4756</v>
      </c>
      <c r="G3673" s="525" t="n">
        <v>1</v>
      </c>
      <c r="H3673" s="519" t="n">
        <f aca="false">G3673</f>
        <v>1</v>
      </c>
    </row>
    <row r="3674" customFormat="false" ht="12.75" hidden="false" customHeight="false" outlineLevel="0" collapsed="false">
      <c r="A3674" s="513"/>
      <c r="B3674" s="514" t="n">
        <v>37</v>
      </c>
      <c r="C3674" s="522" t="n">
        <v>31022</v>
      </c>
      <c r="D3674" s="523" t="s">
        <v>4758</v>
      </c>
      <c r="E3674" s="523" t="s">
        <v>4743</v>
      </c>
      <c r="F3674" s="523" t="s">
        <v>4756</v>
      </c>
      <c r="G3674" s="525" t="n">
        <v>1</v>
      </c>
      <c r="H3674" s="519" t="n">
        <f aca="false">G3674</f>
        <v>1</v>
      </c>
    </row>
    <row r="3675" customFormat="false" ht="12.75" hidden="false" customHeight="false" outlineLevel="0" collapsed="false">
      <c r="A3675" s="513"/>
      <c r="B3675" s="520" t="n">
        <v>38</v>
      </c>
      <c r="C3675" s="522" t="n">
        <v>31066</v>
      </c>
      <c r="D3675" s="523" t="s">
        <v>4759</v>
      </c>
      <c r="E3675" s="523" t="s">
        <v>4743</v>
      </c>
      <c r="F3675" s="523" t="s">
        <v>4756</v>
      </c>
      <c r="G3675" s="525" t="n">
        <v>1</v>
      </c>
      <c r="H3675" s="519" t="n">
        <f aca="false">G3675</f>
        <v>1</v>
      </c>
    </row>
    <row r="3676" customFormat="false" ht="12.75" hidden="false" customHeight="false" outlineLevel="0" collapsed="false">
      <c r="A3676" s="513"/>
      <c r="B3676" s="514" t="n">
        <v>39</v>
      </c>
      <c r="C3676" s="522" t="n">
        <v>31263</v>
      </c>
      <c r="D3676" s="523" t="s">
        <v>4760</v>
      </c>
      <c r="E3676" s="523" t="s">
        <v>4743</v>
      </c>
      <c r="F3676" s="523" t="s">
        <v>4756</v>
      </c>
      <c r="G3676" s="525" t="n">
        <v>1</v>
      </c>
      <c r="H3676" s="519" t="n">
        <f aca="false">G3676</f>
        <v>1</v>
      </c>
    </row>
    <row r="3677" customFormat="false" ht="12.75" hidden="false" customHeight="false" outlineLevel="0" collapsed="false">
      <c r="A3677" s="513"/>
      <c r="B3677" s="514" t="n">
        <v>40</v>
      </c>
      <c r="C3677" s="522" t="n">
        <v>31345</v>
      </c>
      <c r="D3677" s="523" t="s">
        <v>4761</v>
      </c>
      <c r="E3677" s="523" t="s">
        <v>4743</v>
      </c>
      <c r="F3677" s="523" t="s">
        <v>4756</v>
      </c>
      <c r="G3677" s="525" t="n">
        <v>1</v>
      </c>
      <c r="H3677" s="519" t="n">
        <f aca="false">G3677</f>
        <v>1</v>
      </c>
    </row>
    <row r="3678" customFormat="false" ht="12.75" hidden="false" customHeight="false" outlineLevel="0" collapsed="false">
      <c r="A3678" s="513"/>
      <c r="B3678" s="520" t="n">
        <v>41</v>
      </c>
      <c r="C3678" s="522" t="n">
        <v>31768</v>
      </c>
      <c r="D3678" s="523" t="s">
        <v>4762</v>
      </c>
      <c r="E3678" s="523" t="s">
        <v>4743</v>
      </c>
      <c r="F3678" s="523" t="s">
        <v>4756</v>
      </c>
      <c r="G3678" s="525" t="n">
        <v>1</v>
      </c>
      <c r="H3678" s="519" t="n">
        <f aca="false">G3678</f>
        <v>1</v>
      </c>
    </row>
    <row r="3679" customFormat="false" ht="12.75" hidden="false" customHeight="false" outlineLevel="0" collapsed="false">
      <c r="A3679" s="513"/>
      <c r="B3679" s="514" t="n">
        <v>42</v>
      </c>
      <c r="C3679" s="522" t="n">
        <v>33090</v>
      </c>
      <c r="D3679" s="523" t="s">
        <v>4763</v>
      </c>
      <c r="E3679" s="523" t="s">
        <v>4743</v>
      </c>
      <c r="F3679" s="523" t="s">
        <v>4756</v>
      </c>
      <c r="G3679" s="525" t="n">
        <v>1</v>
      </c>
      <c r="H3679" s="519" t="n">
        <f aca="false">G3679</f>
        <v>1</v>
      </c>
    </row>
    <row r="3680" customFormat="false" ht="12.75" hidden="false" customHeight="false" outlineLevel="0" collapsed="false">
      <c r="A3680" s="513"/>
      <c r="B3680" s="514" t="n">
        <v>43</v>
      </c>
      <c r="C3680" s="522" t="n">
        <v>31349</v>
      </c>
      <c r="D3680" s="523" t="s">
        <v>4764</v>
      </c>
      <c r="E3680" s="523" t="s">
        <v>4743</v>
      </c>
      <c r="F3680" s="523" t="s">
        <v>4756</v>
      </c>
      <c r="G3680" s="525" t="n">
        <v>1</v>
      </c>
      <c r="H3680" s="519" t="n">
        <f aca="false">G3680</f>
        <v>1</v>
      </c>
    </row>
    <row r="3681" customFormat="false" ht="12.75" hidden="false" customHeight="false" outlineLevel="0" collapsed="false">
      <c r="A3681" s="513"/>
      <c r="B3681" s="520" t="n">
        <v>44</v>
      </c>
      <c r="C3681" s="522" t="n">
        <v>17173</v>
      </c>
      <c r="D3681" s="523" t="s">
        <v>4765</v>
      </c>
      <c r="E3681" s="523" t="s">
        <v>4743</v>
      </c>
      <c r="F3681" s="523" t="s">
        <v>4766</v>
      </c>
      <c r="G3681" s="525" t="n">
        <v>1</v>
      </c>
      <c r="H3681" s="519" t="n">
        <f aca="false">G3681</f>
        <v>1</v>
      </c>
    </row>
    <row r="3682" customFormat="false" ht="12.75" hidden="false" customHeight="false" outlineLevel="0" collapsed="false">
      <c r="A3682" s="513"/>
      <c r="B3682" s="514" t="n">
        <v>45</v>
      </c>
      <c r="C3682" s="522" t="n">
        <v>30815</v>
      </c>
      <c r="D3682" s="523" t="s">
        <v>4767</v>
      </c>
      <c r="E3682" s="523" t="s">
        <v>4743</v>
      </c>
      <c r="F3682" s="523" t="s">
        <v>4766</v>
      </c>
      <c r="G3682" s="525" t="n">
        <v>1</v>
      </c>
      <c r="H3682" s="519" t="n">
        <f aca="false">G3682</f>
        <v>1</v>
      </c>
    </row>
    <row r="3683" customFormat="false" ht="12.75" hidden="false" customHeight="false" outlineLevel="0" collapsed="false">
      <c r="A3683" s="513"/>
      <c r="B3683" s="514" t="n">
        <v>46</v>
      </c>
      <c r="C3683" s="522" t="n">
        <v>30908</v>
      </c>
      <c r="D3683" s="523" t="s">
        <v>4768</v>
      </c>
      <c r="E3683" s="523" t="s">
        <v>4743</v>
      </c>
      <c r="F3683" s="523" t="s">
        <v>4766</v>
      </c>
      <c r="G3683" s="525" t="n">
        <v>1</v>
      </c>
      <c r="H3683" s="519" t="n">
        <f aca="false">G3683</f>
        <v>1</v>
      </c>
    </row>
    <row r="3684" customFormat="false" ht="12.75" hidden="false" customHeight="false" outlineLevel="0" collapsed="false">
      <c r="A3684" s="513"/>
      <c r="B3684" s="520" t="n">
        <v>47</v>
      </c>
      <c r="C3684" s="522" t="n">
        <v>30912</v>
      </c>
      <c r="D3684" s="523" t="s">
        <v>4769</v>
      </c>
      <c r="E3684" s="523" t="s">
        <v>4743</v>
      </c>
      <c r="F3684" s="523" t="s">
        <v>4766</v>
      </c>
      <c r="G3684" s="525" t="n">
        <v>3</v>
      </c>
      <c r="H3684" s="519" t="n">
        <f aca="false">G3684</f>
        <v>3</v>
      </c>
    </row>
    <row r="3685" customFormat="false" ht="12.75" hidden="false" customHeight="false" outlineLevel="0" collapsed="false">
      <c r="A3685" s="513"/>
      <c r="B3685" s="514" t="n">
        <v>48</v>
      </c>
      <c r="C3685" s="522" t="n">
        <v>30995</v>
      </c>
      <c r="D3685" s="523" t="s">
        <v>4770</v>
      </c>
      <c r="E3685" s="523" t="s">
        <v>4743</v>
      </c>
      <c r="F3685" s="523" t="s">
        <v>4766</v>
      </c>
      <c r="G3685" s="525" t="n">
        <v>1</v>
      </c>
      <c r="H3685" s="519" t="n">
        <f aca="false">G3685</f>
        <v>1</v>
      </c>
    </row>
    <row r="3686" customFormat="false" ht="12.75" hidden="false" customHeight="false" outlineLevel="0" collapsed="false">
      <c r="A3686" s="513"/>
      <c r="B3686" s="514" t="n">
        <v>49</v>
      </c>
      <c r="C3686" s="522" t="n">
        <v>31033</v>
      </c>
      <c r="D3686" s="523" t="s">
        <v>4771</v>
      </c>
      <c r="E3686" s="523" t="s">
        <v>4743</v>
      </c>
      <c r="F3686" s="523" t="s">
        <v>4766</v>
      </c>
      <c r="G3686" s="525" t="n">
        <v>1</v>
      </c>
      <c r="H3686" s="519" t="n">
        <f aca="false">G3686</f>
        <v>1</v>
      </c>
    </row>
    <row r="3687" customFormat="false" ht="12.75" hidden="false" customHeight="false" outlineLevel="0" collapsed="false">
      <c r="A3687" s="513"/>
      <c r="B3687" s="520" t="n">
        <v>50</v>
      </c>
      <c r="C3687" s="522" t="n">
        <v>31232</v>
      </c>
      <c r="D3687" s="523" t="s">
        <v>4772</v>
      </c>
      <c r="E3687" s="523" t="s">
        <v>4743</v>
      </c>
      <c r="F3687" s="523" t="s">
        <v>4766</v>
      </c>
      <c r="G3687" s="525" t="n">
        <v>1</v>
      </c>
      <c r="H3687" s="519" t="n">
        <f aca="false">G3687</f>
        <v>1</v>
      </c>
    </row>
    <row r="3688" customFormat="false" ht="12.75" hidden="false" customHeight="false" outlineLevel="0" collapsed="false">
      <c r="A3688" s="513"/>
      <c r="B3688" s="514" t="n">
        <v>51</v>
      </c>
      <c r="C3688" s="522" t="n">
        <v>31246</v>
      </c>
      <c r="D3688" s="523" t="s">
        <v>4773</v>
      </c>
      <c r="E3688" s="523" t="s">
        <v>4743</v>
      </c>
      <c r="F3688" s="523" t="s">
        <v>4766</v>
      </c>
      <c r="G3688" s="525" t="n">
        <v>1</v>
      </c>
      <c r="H3688" s="519" t="n">
        <f aca="false">G3688</f>
        <v>1</v>
      </c>
    </row>
    <row r="3689" customFormat="false" ht="12.75" hidden="false" customHeight="false" outlineLevel="0" collapsed="false">
      <c r="A3689" s="513"/>
      <c r="B3689" s="514" t="n">
        <v>52</v>
      </c>
      <c r="C3689" s="522" t="n">
        <v>31312</v>
      </c>
      <c r="D3689" s="523" t="s">
        <v>4774</v>
      </c>
      <c r="E3689" s="523" t="s">
        <v>4743</v>
      </c>
      <c r="F3689" s="523" t="s">
        <v>4766</v>
      </c>
      <c r="G3689" s="525" t="n">
        <v>1</v>
      </c>
      <c r="H3689" s="519" t="n">
        <f aca="false">G3689</f>
        <v>1</v>
      </c>
    </row>
    <row r="3690" customFormat="false" ht="12.75" hidden="false" customHeight="false" outlineLevel="0" collapsed="false">
      <c r="A3690" s="513"/>
      <c r="B3690" s="520" t="n">
        <v>53</v>
      </c>
      <c r="C3690" s="522" t="n">
        <v>31313</v>
      </c>
      <c r="D3690" s="523" t="s">
        <v>4775</v>
      </c>
      <c r="E3690" s="523" t="s">
        <v>4743</v>
      </c>
      <c r="F3690" s="523" t="s">
        <v>4766</v>
      </c>
      <c r="G3690" s="525" t="n">
        <v>1</v>
      </c>
      <c r="H3690" s="519" t="n">
        <f aca="false">G3690</f>
        <v>1</v>
      </c>
    </row>
    <row r="3691" customFormat="false" ht="12.75" hidden="false" customHeight="false" outlineLevel="0" collapsed="false">
      <c r="A3691" s="513"/>
      <c r="B3691" s="514" t="n">
        <v>54</v>
      </c>
      <c r="C3691" s="522" t="n">
        <v>31352</v>
      </c>
      <c r="D3691" s="523" t="s">
        <v>4776</v>
      </c>
      <c r="E3691" s="523" t="s">
        <v>4743</v>
      </c>
      <c r="F3691" s="523" t="s">
        <v>4766</v>
      </c>
      <c r="G3691" s="525" t="n">
        <v>2</v>
      </c>
      <c r="H3691" s="519" t="n">
        <f aca="false">G3691</f>
        <v>2</v>
      </c>
    </row>
    <row r="3692" customFormat="false" ht="12.75" hidden="false" customHeight="false" outlineLevel="0" collapsed="false">
      <c r="A3692" s="513"/>
      <c r="B3692" s="514" t="n">
        <v>55</v>
      </c>
      <c r="C3692" s="522" t="n">
        <v>37378</v>
      </c>
      <c r="D3692" s="523" t="s">
        <v>4777</v>
      </c>
      <c r="E3692" s="523" t="s">
        <v>4743</v>
      </c>
      <c r="F3692" s="523" t="s">
        <v>4766</v>
      </c>
      <c r="G3692" s="525" t="n">
        <v>1</v>
      </c>
      <c r="H3692" s="519" t="n">
        <f aca="false">G3692</f>
        <v>1</v>
      </c>
    </row>
    <row r="3693" customFormat="false" ht="12.75" hidden="false" customHeight="false" outlineLevel="0" collapsed="false">
      <c r="A3693" s="526"/>
      <c r="B3693" s="527" t="s">
        <v>346</v>
      </c>
      <c r="C3693" s="527"/>
      <c r="D3693" s="527"/>
      <c r="E3693" s="527"/>
      <c r="F3693" s="527"/>
      <c r="G3693" s="528" t="n">
        <f aca="false">SUM(G3638:G3692)</f>
        <v>63</v>
      </c>
      <c r="H3693" s="529" t="n">
        <f aca="false">SUM(H3638:H3692)</f>
        <v>63</v>
      </c>
    </row>
    <row r="3694" customFormat="false" ht="12.75" hidden="false" customHeight="false" outlineLevel="0" collapsed="false">
      <c r="C3694" s="530"/>
    </row>
    <row r="3695" customFormat="false" ht="12.75" hidden="false" customHeight="false" outlineLevel="0" collapsed="false">
      <c r="A3695" s="531" t="s">
        <v>4778</v>
      </c>
      <c r="B3695" s="531"/>
      <c r="C3695" s="531"/>
      <c r="D3695" s="531"/>
      <c r="E3695" s="531"/>
      <c r="F3695" s="531"/>
    </row>
    <row r="3696" customFormat="false" ht="12.75" hidden="false" customHeight="true" outlineLevel="0" collapsed="false">
      <c r="A3696" s="532" t="s">
        <v>4779</v>
      </c>
      <c r="B3696" s="532"/>
      <c r="C3696" s="532"/>
      <c r="D3696" s="532"/>
      <c r="E3696" s="532"/>
      <c r="F3696" s="532"/>
    </row>
    <row r="3697" customFormat="false" ht="12.75" hidden="false" customHeight="false" outlineLevel="0" collapsed="false">
      <c r="A3697" s="533" t="s">
        <v>999</v>
      </c>
      <c r="B3697" s="533" t="s">
        <v>4780</v>
      </c>
      <c r="C3697" s="533" t="s">
        <v>4781</v>
      </c>
      <c r="D3697" s="533" t="s">
        <v>5</v>
      </c>
      <c r="E3697" s="533" t="s">
        <v>6</v>
      </c>
      <c r="F3697" s="534" t="s">
        <v>4782</v>
      </c>
    </row>
    <row r="3698" customFormat="false" ht="12.75" hidden="false" customHeight="false" outlineLevel="0" collapsed="false">
      <c r="A3698" s="27" t="n">
        <v>1</v>
      </c>
      <c r="B3698" s="535" t="n">
        <v>31074</v>
      </c>
      <c r="C3698" s="536" t="s">
        <v>4783</v>
      </c>
      <c r="D3698" s="27" t="s">
        <v>4784</v>
      </c>
      <c r="E3698" s="157" t="s">
        <v>4785</v>
      </c>
      <c r="F3698" s="535" t="n">
        <v>4</v>
      </c>
    </row>
    <row r="3699" customFormat="false" ht="12.75" hidden="false" customHeight="false" outlineLevel="0" collapsed="false">
      <c r="A3699" s="27" t="n">
        <v>2</v>
      </c>
      <c r="B3699" s="535" t="n">
        <v>30738</v>
      </c>
      <c r="C3699" s="536" t="s">
        <v>4786</v>
      </c>
      <c r="D3699" s="27" t="s">
        <v>4784</v>
      </c>
      <c r="E3699" s="537" t="s">
        <v>4787</v>
      </c>
      <c r="F3699" s="535" t="n">
        <v>1</v>
      </c>
    </row>
    <row r="3700" customFormat="false" ht="12.75" hidden="false" customHeight="false" outlineLevel="0" collapsed="false">
      <c r="A3700" s="27" t="n">
        <v>3</v>
      </c>
      <c r="B3700" s="535" t="n">
        <v>30712</v>
      </c>
      <c r="C3700" s="536" t="s">
        <v>4788</v>
      </c>
      <c r="D3700" s="27" t="s">
        <v>4784</v>
      </c>
      <c r="E3700" s="537" t="s">
        <v>4789</v>
      </c>
      <c r="F3700" s="535" t="n">
        <v>1</v>
      </c>
    </row>
    <row r="3701" customFormat="false" ht="12.75" hidden="false" customHeight="false" outlineLevel="0" collapsed="false">
      <c r="A3701" s="27" t="n">
        <v>4</v>
      </c>
      <c r="B3701" s="535" t="n">
        <v>31211</v>
      </c>
      <c r="C3701" s="536" t="s">
        <v>4790</v>
      </c>
      <c r="D3701" s="27" t="s">
        <v>4784</v>
      </c>
      <c r="E3701" s="537" t="s">
        <v>4789</v>
      </c>
      <c r="F3701" s="535" t="n">
        <v>1</v>
      </c>
    </row>
    <row r="3702" customFormat="false" ht="12.75" hidden="false" customHeight="false" outlineLevel="0" collapsed="false">
      <c r="A3702" s="27" t="n">
        <v>5</v>
      </c>
      <c r="B3702" s="535" t="n">
        <v>31166</v>
      </c>
      <c r="C3702" s="536" t="s">
        <v>4791</v>
      </c>
      <c r="D3702" s="27" t="s">
        <v>4784</v>
      </c>
      <c r="E3702" s="537" t="s">
        <v>4784</v>
      </c>
      <c r="F3702" s="535" t="n">
        <v>1</v>
      </c>
    </row>
    <row r="3703" customFormat="false" ht="12.75" hidden="false" customHeight="false" outlineLevel="0" collapsed="false">
      <c r="A3703" s="27" t="n">
        <v>6</v>
      </c>
      <c r="B3703" s="535" t="n">
        <v>30744</v>
      </c>
      <c r="C3703" s="536" t="s">
        <v>4792</v>
      </c>
      <c r="D3703" s="27" t="s">
        <v>4784</v>
      </c>
      <c r="E3703" s="537" t="s">
        <v>4784</v>
      </c>
      <c r="F3703" s="535" t="n">
        <v>4</v>
      </c>
    </row>
    <row r="3704" customFormat="false" ht="12.75" hidden="false" customHeight="false" outlineLevel="0" collapsed="false">
      <c r="A3704" s="27" t="n">
        <v>7</v>
      </c>
      <c r="B3704" s="535" t="n">
        <v>30695</v>
      </c>
      <c r="C3704" s="536" t="s">
        <v>4793</v>
      </c>
      <c r="D3704" s="27" t="s">
        <v>4784</v>
      </c>
      <c r="E3704" s="537" t="s">
        <v>4784</v>
      </c>
      <c r="F3704" s="535" t="n">
        <v>1</v>
      </c>
    </row>
    <row r="3705" customFormat="false" ht="12.75" hidden="false" customHeight="false" outlineLevel="0" collapsed="false">
      <c r="A3705" s="27" t="n">
        <v>8</v>
      </c>
      <c r="B3705" s="535" t="n">
        <v>31703</v>
      </c>
      <c r="C3705" s="536" t="s">
        <v>4794</v>
      </c>
      <c r="D3705" s="27" t="s">
        <v>4784</v>
      </c>
      <c r="E3705" s="537" t="s">
        <v>4784</v>
      </c>
      <c r="F3705" s="535" t="n">
        <v>1</v>
      </c>
    </row>
    <row r="3706" customFormat="false" ht="12.75" hidden="false" customHeight="false" outlineLevel="0" collapsed="false">
      <c r="A3706" s="27" t="n">
        <v>9</v>
      </c>
      <c r="B3706" s="535" t="n">
        <v>31700</v>
      </c>
      <c r="C3706" s="536" t="s">
        <v>4795</v>
      </c>
      <c r="D3706" s="27" t="s">
        <v>4784</v>
      </c>
      <c r="E3706" s="537" t="s">
        <v>4784</v>
      </c>
      <c r="F3706" s="535" t="n">
        <v>1</v>
      </c>
    </row>
    <row r="3707" customFormat="false" ht="12.75" hidden="false" customHeight="false" outlineLevel="0" collapsed="false">
      <c r="A3707" s="27" t="n">
        <v>10</v>
      </c>
      <c r="B3707" s="14" t="n">
        <v>30791</v>
      </c>
      <c r="C3707" s="346" t="s">
        <v>4796</v>
      </c>
      <c r="D3707" s="27" t="s">
        <v>4797</v>
      </c>
      <c r="E3707" s="537" t="s">
        <v>4798</v>
      </c>
      <c r="F3707" s="535" t="n">
        <v>1</v>
      </c>
    </row>
    <row r="3708" customFormat="false" ht="12.75" hidden="false" customHeight="false" outlineLevel="0" collapsed="false">
      <c r="A3708" s="27" t="n">
        <v>11</v>
      </c>
      <c r="B3708" s="14" t="n">
        <v>31239</v>
      </c>
      <c r="C3708" s="346" t="s">
        <v>4799</v>
      </c>
      <c r="D3708" s="27" t="s">
        <v>4797</v>
      </c>
      <c r="E3708" s="537" t="s">
        <v>4798</v>
      </c>
      <c r="F3708" s="535" t="n">
        <v>1</v>
      </c>
    </row>
    <row r="3709" customFormat="false" ht="12.75" hidden="false" customHeight="false" outlineLevel="0" collapsed="false">
      <c r="A3709" s="27" t="n">
        <v>12</v>
      </c>
      <c r="B3709" s="14" t="n">
        <v>31721</v>
      </c>
      <c r="C3709" s="346" t="s">
        <v>4800</v>
      </c>
      <c r="D3709" s="27" t="s">
        <v>4797</v>
      </c>
      <c r="E3709" s="537" t="s">
        <v>4798</v>
      </c>
      <c r="F3709" s="535" t="n">
        <v>1</v>
      </c>
    </row>
    <row r="3710" customFormat="false" ht="12.75" hidden="false" customHeight="false" outlineLevel="0" collapsed="false">
      <c r="A3710" s="27" t="n">
        <v>13</v>
      </c>
      <c r="B3710" s="14" t="n">
        <v>30769</v>
      </c>
      <c r="C3710" s="346" t="s">
        <v>4801</v>
      </c>
      <c r="D3710" s="27" t="s">
        <v>4797</v>
      </c>
      <c r="E3710" s="537" t="s">
        <v>4798</v>
      </c>
      <c r="F3710" s="535" t="n">
        <v>1</v>
      </c>
    </row>
    <row r="3711" customFormat="false" ht="12.75" hidden="false" customHeight="false" outlineLevel="0" collapsed="false">
      <c r="A3711" s="27" t="n">
        <v>14</v>
      </c>
      <c r="B3711" s="14" t="n">
        <v>37355</v>
      </c>
      <c r="C3711" s="346" t="s">
        <v>4802</v>
      </c>
      <c r="D3711" s="27" t="s">
        <v>4797</v>
      </c>
      <c r="E3711" s="537" t="s">
        <v>4798</v>
      </c>
      <c r="F3711" s="535" t="n">
        <v>1</v>
      </c>
    </row>
    <row r="3712" customFormat="false" ht="12.75" hidden="false" customHeight="false" outlineLevel="0" collapsed="false">
      <c r="A3712" s="27" t="n">
        <v>15</v>
      </c>
      <c r="B3712" s="14" t="n">
        <v>31187</v>
      </c>
      <c r="C3712" s="346" t="s">
        <v>4803</v>
      </c>
      <c r="D3712" s="27" t="s">
        <v>4797</v>
      </c>
      <c r="E3712" s="537" t="s">
        <v>4798</v>
      </c>
      <c r="F3712" s="535" t="n">
        <v>1</v>
      </c>
    </row>
    <row r="3713" customFormat="false" ht="12.75" hidden="false" customHeight="false" outlineLevel="0" collapsed="false">
      <c r="A3713" s="27" t="n">
        <v>16</v>
      </c>
      <c r="B3713" s="14" t="n">
        <v>30720</v>
      </c>
      <c r="C3713" s="346" t="s">
        <v>4804</v>
      </c>
      <c r="D3713" s="27" t="s">
        <v>4797</v>
      </c>
      <c r="E3713" s="537" t="s">
        <v>4798</v>
      </c>
      <c r="F3713" s="535" t="n">
        <v>1</v>
      </c>
    </row>
    <row r="3714" customFormat="false" ht="12.75" hidden="false" customHeight="false" outlineLevel="0" collapsed="false">
      <c r="A3714" s="27" t="n">
        <v>17</v>
      </c>
      <c r="B3714" s="14" t="n">
        <v>30746</v>
      </c>
      <c r="C3714" s="346" t="s">
        <v>4805</v>
      </c>
      <c r="D3714" s="27" t="s">
        <v>4797</v>
      </c>
      <c r="E3714" s="537" t="s">
        <v>4798</v>
      </c>
      <c r="F3714" s="535" t="n">
        <v>1</v>
      </c>
    </row>
    <row r="3715" customFormat="false" ht="12.75" hidden="false" customHeight="false" outlineLevel="0" collapsed="false">
      <c r="A3715" s="27" t="n">
        <v>18</v>
      </c>
      <c r="B3715" s="14" t="n">
        <v>31082</v>
      </c>
      <c r="C3715" s="346" t="s">
        <v>4806</v>
      </c>
      <c r="D3715" s="27" t="s">
        <v>4797</v>
      </c>
      <c r="E3715" s="537" t="s">
        <v>4798</v>
      </c>
      <c r="F3715" s="535" t="n">
        <v>1</v>
      </c>
    </row>
    <row r="3716" customFormat="false" ht="12.75" hidden="false" customHeight="false" outlineLevel="0" collapsed="false">
      <c r="A3716" s="27" t="n">
        <v>19</v>
      </c>
      <c r="B3716" s="14" t="n">
        <v>37356</v>
      </c>
      <c r="C3716" s="346" t="s">
        <v>4807</v>
      </c>
      <c r="D3716" s="27" t="s">
        <v>4797</v>
      </c>
      <c r="E3716" s="537" t="s">
        <v>4798</v>
      </c>
      <c r="F3716" s="535" t="n">
        <v>1</v>
      </c>
    </row>
    <row r="3717" customFormat="false" ht="12.75" hidden="false" customHeight="false" outlineLevel="0" collapsed="false">
      <c r="A3717" s="27" t="n">
        <v>20</v>
      </c>
      <c r="B3717" s="14" t="n">
        <v>37364</v>
      </c>
      <c r="C3717" s="346" t="s">
        <v>4808</v>
      </c>
      <c r="D3717" s="27" t="s">
        <v>4797</v>
      </c>
      <c r="E3717" s="537" t="s">
        <v>4798</v>
      </c>
      <c r="F3717" s="535" t="n">
        <v>1</v>
      </c>
    </row>
    <row r="3718" customFormat="false" ht="12.75" hidden="false" customHeight="false" outlineLevel="0" collapsed="false">
      <c r="A3718" s="27" t="n">
        <v>21</v>
      </c>
      <c r="B3718" s="14" t="n">
        <v>31714</v>
      </c>
      <c r="C3718" s="346" t="s">
        <v>4809</v>
      </c>
      <c r="D3718" s="27" t="s">
        <v>4797</v>
      </c>
      <c r="E3718" s="537" t="s">
        <v>4798</v>
      </c>
      <c r="F3718" s="535" t="n">
        <v>1</v>
      </c>
    </row>
    <row r="3719" customFormat="false" ht="12.75" hidden="false" customHeight="false" outlineLevel="0" collapsed="false">
      <c r="A3719" s="27" t="n">
        <v>22</v>
      </c>
      <c r="B3719" s="14" t="n">
        <v>30682</v>
      </c>
      <c r="C3719" s="346" t="s">
        <v>4810</v>
      </c>
      <c r="D3719" s="27" t="s">
        <v>4797</v>
      </c>
      <c r="E3719" s="537" t="s">
        <v>4811</v>
      </c>
      <c r="F3719" s="535" t="n">
        <v>1</v>
      </c>
    </row>
    <row r="3720" customFormat="false" ht="12.75" hidden="false" customHeight="false" outlineLevel="0" collapsed="false">
      <c r="A3720" s="27" t="n">
        <v>23</v>
      </c>
      <c r="B3720" s="14" t="n">
        <v>30768</v>
      </c>
      <c r="C3720" s="346" t="s">
        <v>4812</v>
      </c>
      <c r="D3720" s="27" t="s">
        <v>4797</v>
      </c>
      <c r="E3720" s="537" t="s">
        <v>4813</v>
      </c>
      <c r="F3720" s="535" t="n">
        <v>1</v>
      </c>
    </row>
    <row r="3721" customFormat="false" ht="12.75" hidden="false" customHeight="false" outlineLevel="0" collapsed="false">
      <c r="A3721" s="27" t="n">
        <v>24</v>
      </c>
      <c r="B3721" s="14" t="n">
        <v>31199</v>
      </c>
      <c r="C3721" s="346" t="s">
        <v>4814</v>
      </c>
      <c r="D3721" s="27" t="s">
        <v>4797</v>
      </c>
      <c r="E3721" s="537" t="s">
        <v>4813</v>
      </c>
      <c r="F3721" s="535" t="n">
        <v>1</v>
      </c>
    </row>
    <row r="3722" customFormat="false" ht="12.75" hidden="false" customHeight="false" outlineLevel="0" collapsed="false">
      <c r="A3722" s="27" t="n">
        <v>25</v>
      </c>
      <c r="B3722" s="14" t="n">
        <v>30963</v>
      </c>
      <c r="C3722" s="346" t="s">
        <v>4815</v>
      </c>
      <c r="D3722" s="27" t="s">
        <v>4797</v>
      </c>
      <c r="E3722" s="537" t="s">
        <v>4811</v>
      </c>
      <c r="F3722" s="535" t="n">
        <v>1</v>
      </c>
    </row>
    <row r="3723" customFormat="false" ht="12.75" hidden="false" customHeight="false" outlineLevel="0" collapsed="false">
      <c r="A3723" s="27" t="n">
        <v>26</v>
      </c>
      <c r="B3723" s="14" t="n">
        <v>31128</v>
      </c>
      <c r="C3723" s="346" t="s">
        <v>4816</v>
      </c>
      <c r="D3723" s="27" t="s">
        <v>4817</v>
      </c>
      <c r="E3723" s="537" t="s">
        <v>4818</v>
      </c>
      <c r="F3723" s="535" t="n">
        <v>1</v>
      </c>
    </row>
    <row r="3724" customFormat="false" ht="12.75" hidden="false" customHeight="false" outlineLevel="0" collapsed="false">
      <c r="A3724" s="27" t="n">
        <v>27</v>
      </c>
      <c r="B3724" s="14" t="n">
        <v>30838</v>
      </c>
      <c r="C3724" s="346" t="s">
        <v>4819</v>
      </c>
      <c r="D3724" s="27" t="s">
        <v>4817</v>
      </c>
      <c r="E3724" s="537" t="s">
        <v>4820</v>
      </c>
      <c r="F3724" s="535" t="n">
        <v>1</v>
      </c>
    </row>
    <row r="3725" customFormat="false" ht="12.75" hidden="false" customHeight="false" outlineLevel="0" collapsed="false">
      <c r="A3725" s="27" t="n">
        <v>28</v>
      </c>
      <c r="B3725" s="14" t="n">
        <v>30731</v>
      </c>
      <c r="C3725" s="346" t="s">
        <v>4821</v>
      </c>
      <c r="D3725" s="27" t="s">
        <v>4817</v>
      </c>
      <c r="E3725" s="537" t="s">
        <v>4820</v>
      </c>
      <c r="F3725" s="535" t="n">
        <v>1</v>
      </c>
    </row>
    <row r="3726" customFormat="false" ht="12.75" hidden="false" customHeight="false" outlineLevel="0" collapsed="false">
      <c r="A3726" s="27" t="n">
        <v>29</v>
      </c>
      <c r="B3726" s="14" t="n">
        <v>31093</v>
      </c>
      <c r="C3726" s="346" t="s">
        <v>4822</v>
      </c>
      <c r="D3726" s="27" t="s">
        <v>4817</v>
      </c>
      <c r="E3726" s="537" t="s">
        <v>4820</v>
      </c>
      <c r="F3726" s="535" t="n">
        <v>1</v>
      </c>
    </row>
    <row r="3727" customFormat="false" ht="12.75" hidden="false" customHeight="false" outlineLevel="0" collapsed="false">
      <c r="A3727" s="538" t="s">
        <v>370</v>
      </c>
      <c r="B3727" s="538"/>
      <c r="C3727" s="538"/>
      <c r="D3727" s="538"/>
      <c r="E3727" s="538"/>
      <c r="F3727" s="539" t="n">
        <f aca="false">SUM(F3698:F3726)</f>
        <v>35</v>
      </c>
    </row>
    <row r="3728" customFormat="false" ht="12.75" hidden="false" customHeight="false" outlineLevel="0" collapsed="false">
      <c r="A3728" s="21" t="s">
        <v>2858</v>
      </c>
    </row>
    <row r="3729" customFormat="false" ht="12.75" hidden="false" customHeight="false" outlineLevel="0" collapsed="false">
      <c r="A3729" s="533" t="s">
        <v>999</v>
      </c>
      <c r="B3729" s="533" t="s">
        <v>5</v>
      </c>
      <c r="C3729" s="540" t="s">
        <v>4823</v>
      </c>
      <c r="D3729" s="534" t="s">
        <v>4824</v>
      </c>
      <c r="E3729" s="541"/>
    </row>
    <row r="3730" customFormat="false" ht="12.75" hidden="false" customHeight="false" outlineLevel="0" collapsed="false">
      <c r="A3730" s="27" t="n">
        <v>1</v>
      </c>
      <c r="B3730" s="27" t="s">
        <v>4784</v>
      </c>
      <c r="C3730" s="27" t="n">
        <v>9</v>
      </c>
      <c r="D3730" s="27" t="n">
        <v>15</v>
      </c>
      <c r="E3730" s="354"/>
    </row>
    <row r="3731" customFormat="false" ht="12.75" hidden="false" customHeight="false" outlineLevel="0" collapsed="false">
      <c r="A3731" s="27" t="n">
        <v>2</v>
      </c>
      <c r="B3731" s="27" t="s">
        <v>4797</v>
      </c>
      <c r="C3731" s="27" t="n">
        <v>16</v>
      </c>
      <c r="D3731" s="27" t="n">
        <v>16</v>
      </c>
      <c r="E3731" s="354"/>
    </row>
    <row r="3732" customFormat="false" ht="12.75" hidden="false" customHeight="false" outlineLevel="0" collapsed="false">
      <c r="A3732" s="27" t="n">
        <v>3</v>
      </c>
      <c r="B3732" s="27" t="s">
        <v>4817</v>
      </c>
      <c r="C3732" s="27" t="n">
        <v>4</v>
      </c>
      <c r="D3732" s="27" t="n">
        <v>4</v>
      </c>
      <c r="E3732" s="354"/>
    </row>
    <row r="3733" customFormat="false" ht="12.75" hidden="false" customHeight="false" outlineLevel="0" collapsed="false">
      <c r="A3733" s="542" t="s">
        <v>370</v>
      </c>
      <c r="B3733" s="542"/>
      <c r="C3733" s="542"/>
      <c r="D3733" s="543" t="n">
        <f aca="false">SUM(D3730:D3732)</f>
        <v>35</v>
      </c>
    </row>
    <row r="3734" customFormat="false" ht="12.75" hidden="false" customHeight="false" outlineLevel="0" collapsed="false">
      <c r="A3734" s="77" t="s">
        <v>4825</v>
      </c>
      <c r="B3734" s="77"/>
      <c r="C3734" s="77"/>
      <c r="D3734" s="77"/>
      <c r="E3734" s="77"/>
      <c r="F3734" s="77"/>
    </row>
    <row r="3735" customFormat="false" ht="12.75" hidden="false" customHeight="true" outlineLevel="0" collapsed="false">
      <c r="A3735" s="95" t="s">
        <v>363</v>
      </c>
      <c r="B3735" s="95"/>
      <c r="C3735" s="95"/>
      <c r="D3735" s="95"/>
      <c r="E3735" s="95"/>
      <c r="F3735" s="95"/>
    </row>
    <row r="3736" customFormat="false" ht="12.75" hidden="false" customHeight="false" outlineLevel="0" collapsed="false">
      <c r="A3736" s="79" t="s">
        <v>2</v>
      </c>
      <c r="B3736" s="80" t="s">
        <v>101</v>
      </c>
      <c r="C3736" s="79" t="s">
        <v>4</v>
      </c>
      <c r="D3736" s="80" t="s">
        <v>5</v>
      </c>
      <c r="E3736" s="80" t="s">
        <v>6</v>
      </c>
      <c r="F3736" s="80" t="s">
        <v>4826</v>
      </c>
    </row>
    <row r="3737" customFormat="false" ht="12.75" hidden="false" customHeight="false" outlineLevel="0" collapsed="false">
      <c r="A3737" s="81" t="n">
        <v>1</v>
      </c>
      <c r="B3737" s="544" t="n">
        <v>71782</v>
      </c>
      <c r="C3737" s="545" t="s">
        <v>4827</v>
      </c>
      <c r="D3737" s="545" t="s">
        <v>4828</v>
      </c>
      <c r="E3737" s="546" t="s">
        <v>4828</v>
      </c>
      <c r="F3737" s="544" t="n">
        <v>1</v>
      </c>
    </row>
    <row r="3738" customFormat="false" ht="12.75" hidden="false" customHeight="false" outlineLevel="0" collapsed="false">
      <c r="A3738" s="81" t="n">
        <v>2</v>
      </c>
      <c r="B3738" s="544" t="n">
        <v>30971</v>
      </c>
      <c r="C3738" s="545" t="s">
        <v>4829</v>
      </c>
      <c r="D3738" s="545" t="s">
        <v>4828</v>
      </c>
      <c r="E3738" s="546" t="s">
        <v>4828</v>
      </c>
      <c r="F3738" s="544" t="n">
        <v>1</v>
      </c>
    </row>
    <row r="3739" customFormat="false" ht="12.75" hidden="false" customHeight="false" outlineLevel="0" collapsed="false">
      <c r="A3739" s="81" t="n">
        <v>3</v>
      </c>
      <c r="B3739" s="544" t="n">
        <v>31288</v>
      </c>
      <c r="C3739" s="547" t="s">
        <v>4830</v>
      </c>
      <c r="D3739" s="545" t="s">
        <v>4828</v>
      </c>
      <c r="E3739" s="546" t="s">
        <v>4831</v>
      </c>
      <c r="F3739" s="544" t="n">
        <v>1</v>
      </c>
    </row>
    <row r="3740" customFormat="false" ht="12.75" hidden="false" customHeight="false" outlineLevel="0" collapsed="false">
      <c r="A3740" s="81" t="n">
        <v>4</v>
      </c>
      <c r="B3740" s="548" t="n">
        <v>31291</v>
      </c>
      <c r="C3740" s="549" t="s">
        <v>4832</v>
      </c>
      <c r="D3740" s="545" t="s">
        <v>4828</v>
      </c>
      <c r="E3740" s="550" t="s">
        <v>4833</v>
      </c>
      <c r="F3740" s="544" t="n">
        <v>1</v>
      </c>
    </row>
    <row r="3741" customFormat="false" ht="12.75" hidden="false" customHeight="false" outlineLevel="0" collapsed="false">
      <c r="A3741" s="81" t="n">
        <v>5</v>
      </c>
      <c r="B3741" s="544" t="n">
        <v>30904</v>
      </c>
      <c r="C3741" s="547" t="s">
        <v>4834</v>
      </c>
      <c r="D3741" s="545" t="s">
        <v>4828</v>
      </c>
      <c r="E3741" s="546" t="s">
        <v>4831</v>
      </c>
      <c r="F3741" s="544" t="n">
        <v>1</v>
      </c>
    </row>
    <row r="3742" customFormat="false" ht="12.75" hidden="false" customHeight="false" outlineLevel="0" collapsed="false">
      <c r="A3742" s="81" t="n">
        <v>6</v>
      </c>
      <c r="B3742" s="544" t="n">
        <v>31332</v>
      </c>
      <c r="C3742" s="547" t="s">
        <v>4835</v>
      </c>
      <c r="D3742" s="545" t="s">
        <v>4828</v>
      </c>
      <c r="E3742" s="546" t="s">
        <v>4833</v>
      </c>
      <c r="F3742" s="544" t="n">
        <v>1</v>
      </c>
    </row>
    <row r="3743" customFormat="false" ht="12.75" hidden="false" customHeight="false" outlineLevel="0" collapsed="false">
      <c r="A3743" s="81" t="n">
        <v>7</v>
      </c>
      <c r="B3743" s="544" t="n">
        <v>31773</v>
      </c>
      <c r="C3743" s="547" t="s">
        <v>4836</v>
      </c>
      <c r="D3743" s="545" t="s">
        <v>4828</v>
      </c>
      <c r="E3743" s="546" t="s">
        <v>4831</v>
      </c>
      <c r="F3743" s="544" t="n">
        <v>1</v>
      </c>
    </row>
    <row r="3744" customFormat="false" ht="12.75" hidden="false" customHeight="false" outlineLevel="0" collapsed="false">
      <c r="A3744" s="81" t="n">
        <v>8</v>
      </c>
      <c r="B3744" s="544" t="n">
        <v>31792</v>
      </c>
      <c r="C3744" s="547" t="s">
        <v>4837</v>
      </c>
      <c r="D3744" s="545" t="s">
        <v>4828</v>
      </c>
      <c r="E3744" s="546" t="s">
        <v>4831</v>
      </c>
      <c r="F3744" s="544" t="n">
        <v>1</v>
      </c>
    </row>
    <row r="3745" customFormat="false" ht="12.75" hidden="false" customHeight="false" outlineLevel="0" collapsed="false">
      <c r="A3745" s="81" t="n">
        <v>9</v>
      </c>
      <c r="B3745" s="544" t="n">
        <v>31267</v>
      </c>
      <c r="C3745" s="547" t="s">
        <v>4838</v>
      </c>
      <c r="D3745" s="545" t="s">
        <v>4828</v>
      </c>
      <c r="E3745" s="546" t="s">
        <v>4839</v>
      </c>
      <c r="F3745" s="544" t="n">
        <v>1</v>
      </c>
    </row>
    <row r="3746" customFormat="false" ht="12.75" hidden="false" customHeight="false" outlineLevel="0" collapsed="false">
      <c r="A3746" s="81" t="n">
        <v>10</v>
      </c>
      <c r="B3746" s="551" t="n">
        <v>39903</v>
      </c>
      <c r="C3746" s="545" t="s">
        <v>4840</v>
      </c>
      <c r="D3746" s="545" t="s">
        <v>4841</v>
      </c>
      <c r="E3746" s="552" t="s">
        <v>4841</v>
      </c>
      <c r="F3746" s="544" t="n">
        <v>1</v>
      </c>
    </row>
    <row r="3747" customFormat="false" ht="12.75" hidden="false" customHeight="false" outlineLevel="0" collapsed="false">
      <c r="A3747" s="81" t="n">
        <v>11</v>
      </c>
      <c r="B3747" s="551" t="n">
        <v>31210</v>
      </c>
      <c r="C3747" s="545" t="s">
        <v>4842</v>
      </c>
      <c r="D3747" s="545" t="s">
        <v>4841</v>
      </c>
      <c r="E3747" s="552" t="s">
        <v>4841</v>
      </c>
      <c r="F3747" s="544" t="n">
        <v>1</v>
      </c>
    </row>
    <row r="3748" customFormat="false" ht="12.75" hidden="false" customHeight="false" outlineLevel="0" collapsed="false">
      <c r="A3748" s="81" t="n">
        <v>12</v>
      </c>
      <c r="B3748" s="551" t="n">
        <v>31341</v>
      </c>
      <c r="C3748" s="545" t="s">
        <v>4843</v>
      </c>
      <c r="D3748" s="545" t="s">
        <v>4841</v>
      </c>
      <c r="E3748" s="552" t="s">
        <v>4841</v>
      </c>
      <c r="F3748" s="544" t="n">
        <v>1</v>
      </c>
    </row>
    <row r="3749" customFormat="false" ht="12.75" hidden="false" customHeight="false" outlineLevel="0" collapsed="false">
      <c r="A3749" s="81" t="n">
        <v>13</v>
      </c>
      <c r="B3749" s="553" t="n">
        <v>31228</v>
      </c>
      <c r="C3749" s="554" t="s">
        <v>4844</v>
      </c>
      <c r="D3749" s="545" t="s">
        <v>4841</v>
      </c>
      <c r="E3749" s="552" t="s">
        <v>4841</v>
      </c>
      <c r="F3749" s="544" t="n">
        <v>1</v>
      </c>
    </row>
    <row r="3750" customFormat="false" ht="12.75" hidden="false" customHeight="false" outlineLevel="0" collapsed="false">
      <c r="A3750" s="81" t="n">
        <v>14</v>
      </c>
      <c r="B3750" s="544" t="n">
        <v>30795</v>
      </c>
      <c r="C3750" s="547" t="s">
        <v>4845</v>
      </c>
      <c r="D3750" s="545" t="s">
        <v>4841</v>
      </c>
      <c r="E3750" s="552" t="s">
        <v>4841</v>
      </c>
      <c r="F3750" s="544" t="n">
        <v>1</v>
      </c>
    </row>
    <row r="3751" customFormat="false" ht="12.75" hidden="false" customHeight="false" outlineLevel="0" collapsed="false">
      <c r="A3751" s="81" t="n">
        <v>15</v>
      </c>
      <c r="B3751" s="544" t="n">
        <v>39907</v>
      </c>
      <c r="C3751" s="547" t="s">
        <v>4846</v>
      </c>
      <c r="D3751" s="545" t="s">
        <v>4841</v>
      </c>
      <c r="E3751" s="546" t="s">
        <v>4841</v>
      </c>
      <c r="F3751" s="544" t="n">
        <v>1</v>
      </c>
    </row>
    <row r="3752" customFormat="false" ht="12.75" hidden="false" customHeight="false" outlineLevel="0" collapsed="false">
      <c r="A3752" s="81" t="n">
        <v>16</v>
      </c>
      <c r="B3752" s="551" t="n">
        <v>30915</v>
      </c>
      <c r="C3752" s="545" t="s">
        <v>4847</v>
      </c>
      <c r="D3752" s="545" t="s">
        <v>4841</v>
      </c>
      <c r="E3752" s="552" t="s">
        <v>4841</v>
      </c>
      <c r="F3752" s="544" t="n">
        <v>1</v>
      </c>
    </row>
    <row r="3753" customFormat="false" ht="12.75" hidden="false" customHeight="false" outlineLevel="0" collapsed="false">
      <c r="A3753" s="81" t="n">
        <v>17</v>
      </c>
      <c r="B3753" s="551" t="n">
        <v>31013</v>
      </c>
      <c r="C3753" s="545" t="s">
        <v>4848</v>
      </c>
      <c r="D3753" s="545" t="s">
        <v>4841</v>
      </c>
      <c r="E3753" s="552" t="s">
        <v>4849</v>
      </c>
      <c r="F3753" s="544" t="n">
        <v>1</v>
      </c>
    </row>
    <row r="3754" customFormat="false" ht="12.75" hidden="false" customHeight="false" outlineLevel="0" collapsed="false">
      <c r="A3754" s="81" t="n">
        <v>18</v>
      </c>
      <c r="B3754" s="551" t="n">
        <v>31296</v>
      </c>
      <c r="C3754" s="545" t="s">
        <v>4850</v>
      </c>
      <c r="D3754" s="545" t="s">
        <v>4841</v>
      </c>
      <c r="E3754" s="552" t="s">
        <v>4849</v>
      </c>
      <c r="F3754" s="544" t="n">
        <v>1</v>
      </c>
    </row>
    <row r="3755" customFormat="false" ht="12.75" hidden="false" customHeight="false" outlineLevel="0" collapsed="false">
      <c r="A3755" s="81" t="n">
        <v>19</v>
      </c>
      <c r="B3755" s="551" t="n">
        <v>40551</v>
      </c>
      <c r="C3755" s="545" t="s">
        <v>4851</v>
      </c>
      <c r="D3755" s="545" t="s">
        <v>4841</v>
      </c>
      <c r="E3755" s="552" t="s">
        <v>4849</v>
      </c>
      <c r="F3755" s="544" t="n">
        <v>1</v>
      </c>
    </row>
    <row r="3756" customFormat="false" ht="12.75" hidden="false" customHeight="false" outlineLevel="0" collapsed="false">
      <c r="A3756" s="81" t="n">
        <v>20</v>
      </c>
      <c r="B3756" s="551" t="n">
        <v>30867</v>
      </c>
      <c r="C3756" s="545" t="s">
        <v>4852</v>
      </c>
      <c r="D3756" s="545" t="s">
        <v>4841</v>
      </c>
      <c r="E3756" s="552" t="s">
        <v>4853</v>
      </c>
      <c r="F3756" s="544" t="n">
        <v>1</v>
      </c>
    </row>
    <row r="3757" customFormat="false" ht="12.75" hidden="false" customHeight="false" outlineLevel="0" collapsed="false">
      <c r="A3757" s="81" t="n">
        <v>21</v>
      </c>
      <c r="B3757" s="551" t="n">
        <v>31275</v>
      </c>
      <c r="C3757" s="545" t="s">
        <v>4854</v>
      </c>
      <c r="D3757" s="545" t="s">
        <v>4841</v>
      </c>
      <c r="E3757" s="552" t="s">
        <v>4855</v>
      </c>
      <c r="F3757" s="544" t="n">
        <v>1</v>
      </c>
    </row>
    <row r="3758" customFormat="false" ht="12.75" hidden="false" customHeight="false" outlineLevel="0" collapsed="false">
      <c r="A3758" s="81" t="n">
        <v>22</v>
      </c>
      <c r="B3758" s="551" t="n">
        <v>31779</v>
      </c>
      <c r="C3758" s="545" t="s">
        <v>4856</v>
      </c>
      <c r="D3758" s="545" t="s">
        <v>4841</v>
      </c>
      <c r="E3758" s="552" t="s">
        <v>4857</v>
      </c>
      <c r="F3758" s="544" t="n">
        <v>1</v>
      </c>
    </row>
    <row r="3759" customFormat="false" ht="12.75" hidden="false" customHeight="false" outlineLevel="0" collapsed="false">
      <c r="A3759" s="81" t="n">
        <v>23</v>
      </c>
      <c r="B3759" s="551" t="n">
        <v>37365</v>
      </c>
      <c r="C3759" s="545" t="s">
        <v>4858</v>
      </c>
      <c r="D3759" s="545" t="s">
        <v>4841</v>
      </c>
      <c r="E3759" s="552" t="s">
        <v>4859</v>
      </c>
      <c r="F3759" s="544" t="n">
        <v>1</v>
      </c>
    </row>
    <row r="3760" customFormat="false" ht="12.75" hidden="false" customHeight="false" outlineLevel="0" collapsed="false">
      <c r="A3760" s="81" t="n">
        <v>24</v>
      </c>
      <c r="B3760" s="551" t="n">
        <v>40553</v>
      </c>
      <c r="C3760" s="545" t="s">
        <v>4860</v>
      </c>
      <c r="D3760" s="545" t="s">
        <v>4841</v>
      </c>
      <c r="E3760" s="552" t="s">
        <v>4857</v>
      </c>
      <c r="F3760" s="544" t="n">
        <v>1</v>
      </c>
    </row>
    <row r="3761" customFormat="false" ht="12.75" hidden="false" customHeight="false" outlineLevel="0" collapsed="false">
      <c r="A3761" s="74" t="s">
        <v>370</v>
      </c>
      <c r="B3761" s="74"/>
      <c r="C3761" s="74"/>
      <c r="D3761" s="74"/>
      <c r="E3761" s="74"/>
      <c r="F3761" s="75" t="n">
        <f aca="false">SUM(F3737:F3760)</f>
        <v>24</v>
      </c>
    </row>
    <row r="3763" customFormat="false" ht="12.75" hidden="false" customHeight="false" outlineLevel="0" collapsed="false">
      <c r="C3763" s="94" t="s">
        <v>93</v>
      </c>
      <c r="D3763" s="94"/>
    </row>
    <row r="3764" customFormat="false" ht="12.75" hidden="false" customHeight="false" outlineLevel="0" collapsed="false">
      <c r="A3764" s="79" t="s">
        <v>2</v>
      </c>
      <c r="B3764" s="80" t="s">
        <v>5</v>
      </c>
      <c r="C3764" s="555" t="s">
        <v>4861</v>
      </c>
      <c r="D3764" s="80" t="s">
        <v>4826</v>
      </c>
    </row>
    <row r="3765" customFormat="false" ht="12.75" hidden="false" customHeight="false" outlineLevel="0" collapsed="false">
      <c r="A3765" s="14" t="n">
        <v>1</v>
      </c>
      <c r="B3765" s="333" t="s">
        <v>4828</v>
      </c>
      <c r="C3765" s="14" t="n">
        <v>9</v>
      </c>
      <c r="D3765" s="14" t="n">
        <v>9</v>
      </c>
      <c r="E3765" s="285"/>
      <c r="F3765" s="286"/>
    </row>
    <row r="3766" customFormat="false" ht="12.75" hidden="false" customHeight="false" outlineLevel="0" collapsed="false">
      <c r="A3766" s="14" t="n">
        <v>2</v>
      </c>
      <c r="B3766" s="333" t="s">
        <v>4841</v>
      </c>
      <c r="C3766" s="14" t="n">
        <v>15</v>
      </c>
      <c r="D3766" s="91" t="n">
        <v>15</v>
      </c>
      <c r="E3766" s="556" t="s">
        <v>4862</v>
      </c>
      <c r="F3766" s="286"/>
    </row>
    <row r="3767" customFormat="false" ht="12.75" hidden="false" customHeight="false" outlineLevel="0" collapsed="false">
      <c r="A3767" s="331" t="s">
        <v>346</v>
      </c>
      <c r="B3767" s="331"/>
      <c r="C3767" s="331"/>
      <c r="D3767" s="331" t="n">
        <v>24</v>
      </c>
      <c r="E3767" s="557"/>
      <c r="F3767" s="286"/>
    </row>
    <row r="3768" customFormat="false" ht="12.75" hidden="false" customHeight="false" outlineLevel="0" collapsed="false">
      <c r="A3768" s="558" t="s">
        <v>97</v>
      </c>
      <c r="B3768" s="558"/>
      <c r="C3768" s="558"/>
      <c r="D3768" s="558"/>
      <c r="E3768" s="558"/>
      <c r="F3768" s="558"/>
      <c r="G3768" s="558"/>
    </row>
    <row r="3769" customFormat="false" ht="12.75" hidden="false" customHeight="true" outlineLevel="0" collapsed="false">
      <c r="A3769" s="559" t="s">
        <v>4863</v>
      </c>
      <c r="B3769" s="559"/>
      <c r="C3769" s="559"/>
      <c r="D3769" s="559"/>
      <c r="E3769" s="559"/>
      <c r="F3769" s="559"/>
      <c r="G3769" s="559"/>
    </row>
    <row r="3770" customFormat="false" ht="12.75" hidden="false" customHeight="false" outlineLevel="0" collapsed="false">
      <c r="A3770" s="559"/>
      <c r="B3770" s="559"/>
      <c r="C3770" s="559"/>
      <c r="D3770" s="559"/>
      <c r="E3770" s="558"/>
      <c r="F3770" s="558"/>
      <c r="G3770" s="559"/>
    </row>
    <row r="3771" customFormat="false" ht="12.75" hidden="false" customHeight="true" outlineLevel="0" collapsed="false">
      <c r="A3771" s="560" t="s">
        <v>4864</v>
      </c>
      <c r="B3771" s="560"/>
      <c r="C3771" s="560"/>
      <c r="D3771" s="560"/>
      <c r="E3771" s="560"/>
      <c r="F3771" s="560"/>
      <c r="G3771" s="560"/>
    </row>
    <row r="3772" customFormat="false" ht="12.75" hidden="false" customHeight="false" outlineLevel="0" collapsed="false">
      <c r="A3772" s="561" t="s">
        <v>2</v>
      </c>
      <c r="B3772" s="561" t="s">
        <v>99</v>
      </c>
      <c r="C3772" s="561" t="s">
        <v>4865</v>
      </c>
      <c r="D3772" s="561" t="s">
        <v>6</v>
      </c>
      <c r="E3772" s="561" t="s">
        <v>101</v>
      </c>
      <c r="F3772" s="561" t="s">
        <v>4</v>
      </c>
      <c r="G3772" s="561" t="s">
        <v>7</v>
      </c>
    </row>
    <row r="3773" customFormat="false" ht="12.75" hidden="false" customHeight="false" outlineLevel="0" collapsed="false">
      <c r="A3773" s="562" t="n">
        <v>1</v>
      </c>
      <c r="B3773" s="563" t="s">
        <v>4866</v>
      </c>
      <c r="C3773" s="563" t="s">
        <v>3879</v>
      </c>
      <c r="D3773" s="563" t="s">
        <v>4867</v>
      </c>
      <c r="E3773" s="563" t="n">
        <v>29390</v>
      </c>
      <c r="F3773" s="563" t="s">
        <v>4868</v>
      </c>
      <c r="G3773" s="564" t="n">
        <v>1</v>
      </c>
    </row>
    <row r="3774" customFormat="false" ht="12.75" hidden="false" customHeight="false" outlineLevel="0" collapsed="false">
      <c r="A3774" s="562" t="n">
        <v>2</v>
      </c>
      <c r="B3774" s="563" t="s">
        <v>4866</v>
      </c>
      <c r="C3774" s="563" t="s">
        <v>3879</v>
      </c>
      <c r="D3774" s="563" t="s">
        <v>4867</v>
      </c>
      <c r="E3774" s="563" t="n">
        <v>16581</v>
      </c>
      <c r="F3774" s="563" t="s">
        <v>4869</v>
      </c>
      <c r="G3774" s="564" t="n">
        <v>1</v>
      </c>
    </row>
    <row r="3775" customFormat="false" ht="12.75" hidden="false" customHeight="false" outlineLevel="0" collapsed="false">
      <c r="A3775" s="562" t="n">
        <v>3</v>
      </c>
      <c r="B3775" s="563" t="s">
        <v>4866</v>
      </c>
      <c r="C3775" s="563" t="s">
        <v>3879</v>
      </c>
      <c r="D3775" s="563" t="s">
        <v>4867</v>
      </c>
      <c r="E3775" s="563" t="n">
        <v>16445</v>
      </c>
      <c r="F3775" s="563" t="s">
        <v>4870</v>
      </c>
      <c r="G3775" s="564" t="n">
        <v>1</v>
      </c>
    </row>
    <row r="3776" customFormat="false" ht="12.75" hidden="false" customHeight="false" outlineLevel="0" collapsed="false">
      <c r="A3776" s="562" t="n">
        <v>4</v>
      </c>
      <c r="B3776" s="563" t="s">
        <v>4866</v>
      </c>
      <c r="C3776" s="563" t="s">
        <v>3879</v>
      </c>
      <c r="D3776" s="563" t="s">
        <v>4871</v>
      </c>
      <c r="E3776" s="563" t="n">
        <v>16693</v>
      </c>
      <c r="F3776" s="563" t="s">
        <v>4872</v>
      </c>
      <c r="G3776" s="564" t="n">
        <v>1</v>
      </c>
    </row>
    <row r="3777" customFormat="false" ht="12.75" hidden="false" customHeight="false" outlineLevel="0" collapsed="false">
      <c r="A3777" s="562" t="n">
        <v>5</v>
      </c>
      <c r="B3777" s="563" t="s">
        <v>4866</v>
      </c>
      <c r="C3777" s="563" t="s">
        <v>3879</v>
      </c>
      <c r="D3777" s="563" t="s">
        <v>4871</v>
      </c>
      <c r="E3777" s="563" t="n">
        <v>16638</v>
      </c>
      <c r="F3777" s="563" t="s">
        <v>4873</v>
      </c>
      <c r="G3777" s="564" t="n">
        <v>1</v>
      </c>
    </row>
    <row r="3778" customFormat="false" ht="12.75" hidden="false" customHeight="false" outlineLevel="0" collapsed="false">
      <c r="A3778" s="562" t="n">
        <v>6</v>
      </c>
      <c r="B3778" s="563" t="s">
        <v>4866</v>
      </c>
      <c r="C3778" s="563" t="s">
        <v>3879</v>
      </c>
      <c r="D3778" s="563" t="s">
        <v>4871</v>
      </c>
      <c r="E3778" s="563" t="n">
        <v>16522</v>
      </c>
      <c r="F3778" s="563" t="s">
        <v>4874</v>
      </c>
      <c r="G3778" s="564" t="n">
        <v>1</v>
      </c>
    </row>
    <row r="3779" customFormat="false" ht="12.75" hidden="false" customHeight="false" outlineLevel="0" collapsed="false">
      <c r="A3779" s="562" t="n">
        <v>7</v>
      </c>
      <c r="B3779" s="563" t="s">
        <v>4866</v>
      </c>
      <c r="C3779" s="563" t="s">
        <v>3879</v>
      </c>
      <c r="D3779" s="563" t="s">
        <v>4875</v>
      </c>
      <c r="E3779" s="563" t="n">
        <v>16441</v>
      </c>
      <c r="F3779" s="563" t="s">
        <v>4876</v>
      </c>
      <c r="G3779" s="564" t="n">
        <v>1</v>
      </c>
    </row>
    <row r="3780" customFormat="false" ht="12.75" hidden="false" customHeight="false" outlineLevel="0" collapsed="false">
      <c r="A3780" s="562" t="n">
        <v>8</v>
      </c>
      <c r="B3780" s="563" t="s">
        <v>4866</v>
      </c>
      <c r="C3780" s="563" t="s">
        <v>3879</v>
      </c>
      <c r="D3780" s="563" t="s">
        <v>4875</v>
      </c>
      <c r="E3780" s="563" t="n">
        <v>16530</v>
      </c>
      <c r="F3780" s="563" t="s">
        <v>4877</v>
      </c>
      <c r="G3780" s="564" t="n">
        <v>1</v>
      </c>
    </row>
    <row r="3781" customFormat="false" ht="12.75" hidden="false" customHeight="false" outlineLevel="0" collapsed="false">
      <c r="A3781" s="562" t="n">
        <v>9</v>
      </c>
      <c r="B3781" s="563" t="s">
        <v>4866</v>
      </c>
      <c r="C3781" s="563" t="s">
        <v>3879</v>
      </c>
      <c r="D3781" s="563" t="s">
        <v>4875</v>
      </c>
      <c r="E3781" s="563" t="n">
        <v>16538</v>
      </c>
      <c r="F3781" s="563" t="s">
        <v>4878</v>
      </c>
      <c r="G3781" s="564" t="n">
        <v>1</v>
      </c>
    </row>
    <row r="3782" customFormat="false" ht="12.75" hidden="false" customHeight="false" outlineLevel="0" collapsed="false">
      <c r="A3782" s="562" t="n">
        <v>10</v>
      </c>
      <c r="B3782" s="563" t="s">
        <v>4866</v>
      </c>
      <c r="C3782" s="563" t="s">
        <v>3879</v>
      </c>
      <c r="D3782" s="563" t="s">
        <v>4875</v>
      </c>
      <c r="E3782" s="563" t="n">
        <v>16678</v>
      </c>
      <c r="F3782" s="563" t="s">
        <v>4879</v>
      </c>
      <c r="G3782" s="564" t="n">
        <v>1</v>
      </c>
    </row>
    <row r="3783" customFormat="false" ht="12.75" hidden="false" customHeight="false" outlineLevel="0" collapsed="false">
      <c r="A3783" s="562" t="n">
        <v>11</v>
      </c>
      <c r="B3783" s="563" t="s">
        <v>4866</v>
      </c>
      <c r="C3783" s="563" t="s">
        <v>3879</v>
      </c>
      <c r="D3783" s="563" t="s">
        <v>4880</v>
      </c>
      <c r="E3783" s="563" t="n">
        <v>16622</v>
      </c>
      <c r="F3783" s="563" t="s">
        <v>4881</v>
      </c>
      <c r="G3783" s="564" t="n">
        <v>1</v>
      </c>
    </row>
    <row r="3784" customFormat="false" ht="12.75" hidden="false" customHeight="false" outlineLevel="0" collapsed="false">
      <c r="A3784" s="562" t="n">
        <v>12</v>
      </c>
      <c r="B3784" s="563" t="s">
        <v>4866</v>
      </c>
      <c r="C3784" s="563" t="s">
        <v>3879</v>
      </c>
      <c r="D3784" s="563" t="s">
        <v>4880</v>
      </c>
      <c r="E3784" s="563" t="n">
        <v>16612</v>
      </c>
      <c r="F3784" s="563" t="s">
        <v>4882</v>
      </c>
      <c r="G3784" s="564" t="n">
        <v>1</v>
      </c>
    </row>
    <row r="3785" customFormat="false" ht="12.75" hidden="false" customHeight="false" outlineLevel="0" collapsed="false">
      <c r="A3785" s="562" t="n">
        <v>13</v>
      </c>
      <c r="B3785" s="563" t="s">
        <v>4866</v>
      </c>
      <c r="C3785" s="563" t="s">
        <v>3879</v>
      </c>
      <c r="D3785" s="563" t="s">
        <v>4880</v>
      </c>
      <c r="E3785" s="563" t="n">
        <v>16503</v>
      </c>
      <c r="F3785" s="563" t="s">
        <v>4883</v>
      </c>
      <c r="G3785" s="564" t="n">
        <v>1</v>
      </c>
    </row>
    <row r="3786" customFormat="false" ht="12.75" hidden="false" customHeight="false" outlineLevel="0" collapsed="false">
      <c r="A3786" s="562" t="n">
        <v>14</v>
      </c>
      <c r="B3786" s="563" t="s">
        <v>4866</v>
      </c>
      <c r="C3786" s="563" t="s">
        <v>3879</v>
      </c>
      <c r="D3786" s="563" t="s">
        <v>4884</v>
      </c>
      <c r="E3786" s="563" t="n">
        <v>16681</v>
      </c>
      <c r="F3786" s="563" t="s">
        <v>4885</v>
      </c>
      <c r="G3786" s="564" t="n">
        <v>1</v>
      </c>
    </row>
    <row r="3787" customFormat="false" ht="12.75" hidden="false" customHeight="false" outlineLevel="0" collapsed="false">
      <c r="A3787" s="562" t="n">
        <v>15</v>
      </c>
      <c r="B3787" s="563" t="s">
        <v>4866</v>
      </c>
      <c r="C3787" s="563" t="s">
        <v>3879</v>
      </c>
      <c r="D3787" s="563" t="s">
        <v>4884</v>
      </c>
      <c r="E3787" s="563" t="n">
        <v>16496</v>
      </c>
      <c r="F3787" s="563" t="s">
        <v>4886</v>
      </c>
      <c r="G3787" s="564" t="n">
        <v>1</v>
      </c>
    </row>
    <row r="3788" customFormat="false" ht="12.75" hidden="false" customHeight="false" outlineLevel="0" collapsed="false">
      <c r="A3788" s="562" t="n">
        <v>16</v>
      </c>
      <c r="B3788" s="563" t="s">
        <v>4866</v>
      </c>
      <c r="C3788" s="563" t="s">
        <v>3879</v>
      </c>
      <c r="D3788" s="563" t="s">
        <v>4884</v>
      </c>
      <c r="E3788" s="563" t="n">
        <v>16630</v>
      </c>
      <c r="F3788" s="563" t="s">
        <v>4887</v>
      </c>
      <c r="G3788" s="564" t="n">
        <v>1</v>
      </c>
    </row>
    <row r="3789" customFormat="false" ht="12.75" hidden="false" customHeight="false" outlineLevel="0" collapsed="false">
      <c r="A3789" s="562" t="n">
        <v>17</v>
      </c>
      <c r="B3789" s="563" t="s">
        <v>4866</v>
      </c>
      <c r="C3789" s="563" t="s">
        <v>3879</v>
      </c>
      <c r="D3789" s="563" t="s">
        <v>4884</v>
      </c>
      <c r="E3789" s="563" t="n">
        <v>16574</v>
      </c>
      <c r="F3789" s="563" t="s">
        <v>4888</v>
      </c>
      <c r="G3789" s="564" t="n">
        <v>1</v>
      </c>
    </row>
    <row r="3790" customFormat="false" ht="12.75" hidden="false" customHeight="false" outlineLevel="0" collapsed="false">
      <c r="A3790" s="562" t="n">
        <v>18</v>
      </c>
      <c r="B3790" s="563" t="s">
        <v>4866</v>
      </c>
      <c r="C3790" s="563" t="s">
        <v>3879</v>
      </c>
      <c r="D3790" s="563" t="s">
        <v>4884</v>
      </c>
      <c r="E3790" s="563" t="n">
        <v>16575</v>
      </c>
      <c r="F3790" s="563" t="s">
        <v>4889</v>
      </c>
      <c r="G3790" s="564" t="n">
        <v>1</v>
      </c>
    </row>
    <row r="3791" customFormat="false" ht="12.75" hidden="false" customHeight="false" outlineLevel="0" collapsed="false">
      <c r="A3791" s="562" t="n">
        <v>19</v>
      </c>
      <c r="B3791" s="563" t="s">
        <v>4866</v>
      </c>
      <c r="C3791" s="563" t="s">
        <v>3879</v>
      </c>
      <c r="D3791" s="563" t="s">
        <v>4884</v>
      </c>
      <c r="E3791" s="563" t="n">
        <v>16490</v>
      </c>
      <c r="F3791" s="563" t="s">
        <v>4890</v>
      </c>
      <c r="G3791" s="564" t="n">
        <v>1</v>
      </c>
    </row>
    <row r="3792" customFormat="false" ht="12.75" hidden="false" customHeight="false" outlineLevel="0" collapsed="false">
      <c r="A3792" s="562" t="n">
        <v>20</v>
      </c>
      <c r="B3792" s="563" t="s">
        <v>4866</v>
      </c>
      <c r="C3792" s="563" t="s">
        <v>3879</v>
      </c>
      <c r="D3792" s="563" t="s">
        <v>4884</v>
      </c>
      <c r="E3792" s="563" t="n">
        <v>16472</v>
      </c>
      <c r="F3792" s="563" t="s">
        <v>4891</v>
      </c>
      <c r="G3792" s="564" t="n">
        <v>1</v>
      </c>
    </row>
    <row r="3793" customFormat="false" ht="12.75" hidden="false" customHeight="false" outlineLevel="0" collapsed="false">
      <c r="A3793" s="562" t="n">
        <v>21</v>
      </c>
      <c r="B3793" s="563" t="s">
        <v>4866</v>
      </c>
      <c r="C3793" s="563" t="s">
        <v>3879</v>
      </c>
      <c r="D3793" s="563" t="s">
        <v>4884</v>
      </c>
      <c r="E3793" s="563" t="n">
        <v>16591</v>
      </c>
      <c r="F3793" s="563" t="s">
        <v>4892</v>
      </c>
      <c r="G3793" s="564" t="n">
        <v>1</v>
      </c>
    </row>
    <row r="3794" customFormat="false" ht="12.75" hidden="false" customHeight="false" outlineLevel="0" collapsed="false">
      <c r="A3794" s="562" t="n">
        <v>22</v>
      </c>
      <c r="B3794" s="563" t="s">
        <v>4866</v>
      </c>
      <c r="C3794" s="563" t="s">
        <v>3879</v>
      </c>
      <c r="D3794" s="563" t="s">
        <v>4884</v>
      </c>
      <c r="E3794" s="563" t="n">
        <v>29371</v>
      </c>
      <c r="F3794" s="563" t="s">
        <v>4893</v>
      </c>
      <c r="G3794" s="564" t="n">
        <v>1</v>
      </c>
    </row>
    <row r="3795" customFormat="false" ht="12.75" hidden="false" customHeight="false" outlineLevel="0" collapsed="false">
      <c r="A3795" s="562" t="n">
        <v>23</v>
      </c>
      <c r="B3795" s="563" t="s">
        <v>4866</v>
      </c>
      <c r="C3795" s="563" t="s">
        <v>4894</v>
      </c>
      <c r="D3795" s="563" t="s">
        <v>4895</v>
      </c>
      <c r="E3795" s="563" t="n">
        <v>16536</v>
      </c>
      <c r="F3795" s="563" t="s">
        <v>4896</v>
      </c>
      <c r="G3795" s="564" t="n">
        <v>1</v>
      </c>
    </row>
    <row r="3796" customFormat="false" ht="12.75" hidden="false" customHeight="false" outlineLevel="0" collapsed="false">
      <c r="A3796" s="562" t="n">
        <v>24</v>
      </c>
      <c r="B3796" s="563" t="s">
        <v>4866</v>
      </c>
      <c r="C3796" s="563" t="s">
        <v>4894</v>
      </c>
      <c r="D3796" s="563" t="s">
        <v>4895</v>
      </c>
      <c r="E3796" s="563" t="n">
        <v>16649</v>
      </c>
      <c r="F3796" s="563" t="s">
        <v>4897</v>
      </c>
      <c r="G3796" s="564" t="n">
        <v>1</v>
      </c>
    </row>
    <row r="3797" customFormat="false" ht="12.75" hidden="false" customHeight="false" outlineLevel="0" collapsed="false">
      <c r="A3797" s="562" t="n">
        <v>25</v>
      </c>
      <c r="B3797" s="563" t="s">
        <v>4866</v>
      </c>
      <c r="C3797" s="563" t="s">
        <v>4894</v>
      </c>
      <c r="D3797" s="563" t="s">
        <v>4895</v>
      </c>
      <c r="E3797" s="563" t="n">
        <v>16688</v>
      </c>
      <c r="F3797" s="563" t="s">
        <v>4898</v>
      </c>
      <c r="G3797" s="564" t="n">
        <v>1</v>
      </c>
    </row>
    <row r="3798" customFormat="false" ht="12.75" hidden="false" customHeight="false" outlineLevel="0" collapsed="false">
      <c r="A3798" s="562" t="n">
        <v>26</v>
      </c>
      <c r="B3798" s="563" t="s">
        <v>4866</v>
      </c>
      <c r="C3798" s="563" t="s">
        <v>4894</v>
      </c>
      <c r="D3798" s="563" t="s">
        <v>4899</v>
      </c>
      <c r="E3798" s="563" t="n">
        <v>16426</v>
      </c>
      <c r="F3798" s="563" t="s">
        <v>4900</v>
      </c>
      <c r="G3798" s="564" t="n">
        <v>2</v>
      </c>
    </row>
    <row r="3799" customFormat="false" ht="12.75" hidden="false" customHeight="false" outlineLevel="0" collapsed="false">
      <c r="A3799" s="562" t="n">
        <v>27</v>
      </c>
      <c r="B3799" s="563" t="s">
        <v>4866</v>
      </c>
      <c r="C3799" s="563" t="s">
        <v>4894</v>
      </c>
      <c r="D3799" s="563" t="s">
        <v>4899</v>
      </c>
      <c r="E3799" s="563" t="n">
        <v>16443</v>
      </c>
      <c r="F3799" s="563" t="s">
        <v>4901</v>
      </c>
      <c r="G3799" s="564" t="n">
        <v>1</v>
      </c>
    </row>
    <row r="3800" customFormat="false" ht="12.75" hidden="false" customHeight="false" outlineLevel="0" collapsed="false">
      <c r="A3800" s="562" t="n">
        <v>28</v>
      </c>
      <c r="B3800" s="563" t="s">
        <v>4866</v>
      </c>
      <c r="C3800" s="563" t="s">
        <v>4894</v>
      </c>
      <c r="D3800" s="563" t="s">
        <v>4899</v>
      </c>
      <c r="E3800" s="563" t="n">
        <v>16560</v>
      </c>
      <c r="F3800" s="563" t="s">
        <v>4902</v>
      </c>
      <c r="G3800" s="564" t="n">
        <v>1</v>
      </c>
    </row>
    <row r="3801" customFormat="false" ht="12.75" hidden="false" customHeight="false" outlineLevel="0" collapsed="false">
      <c r="A3801" s="562" t="n">
        <v>29</v>
      </c>
      <c r="B3801" s="563" t="s">
        <v>4866</v>
      </c>
      <c r="C3801" s="563" t="s">
        <v>4894</v>
      </c>
      <c r="D3801" s="563" t="s">
        <v>4903</v>
      </c>
      <c r="E3801" s="563" t="n">
        <v>16476</v>
      </c>
      <c r="F3801" s="563" t="s">
        <v>4904</v>
      </c>
      <c r="G3801" s="564" t="n">
        <v>1</v>
      </c>
    </row>
    <row r="3802" customFormat="false" ht="12.75" hidden="false" customHeight="false" outlineLevel="0" collapsed="false">
      <c r="A3802" s="562" t="n">
        <v>30</v>
      </c>
      <c r="B3802" s="563" t="s">
        <v>4866</v>
      </c>
      <c r="C3802" s="563" t="s">
        <v>4894</v>
      </c>
      <c r="D3802" s="563" t="s">
        <v>4903</v>
      </c>
      <c r="E3802" s="563" t="n">
        <v>16564</v>
      </c>
      <c r="F3802" s="563" t="s">
        <v>4905</v>
      </c>
      <c r="G3802" s="564" t="n">
        <v>1</v>
      </c>
    </row>
    <row r="3803" customFormat="false" ht="12.75" hidden="false" customHeight="false" outlineLevel="0" collapsed="false">
      <c r="A3803" s="562" t="n">
        <v>31</v>
      </c>
      <c r="B3803" s="563" t="s">
        <v>4866</v>
      </c>
      <c r="C3803" s="563" t="s">
        <v>4894</v>
      </c>
      <c r="D3803" s="563" t="s">
        <v>4903</v>
      </c>
      <c r="E3803" s="563" t="n">
        <v>16633</v>
      </c>
      <c r="F3803" s="563" t="s">
        <v>4906</v>
      </c>
      <c r="G3803" s="564" t="n">
        <v>1</v>
      </c>
    </row>
    <row r="3804" customFormat="false" ht="12.75" hidden="false" customHeight="false" outlineLevel="0" collapsed="false">
      <c r="A3804" s="562" t="n">
        <v>32</v>
      </c>
      <c r="B3804" s="563" t="s">
        <v>4866</v>
      </c>
      <c r="C3804" s="563" t="s">
        <v>4894</v>
      </c>
      <c r="D3804" s="563" t="s">
        <v>4907</v>
      </c>
      <c r="E3804" s="563" t="n">
        <v>16521</v>
      </c>
      <c r="F3804" s="563" t="s">
        <v>4908</v>
      </c>
      <c r="G3804" s="564" t="n">
        <v>2</v>
      </c>
    </row>
    <row r="3805" customFormat="false" ht="12.75" hidden="false" customHeight="false" outlineLevel="0" collapsed="false">
      <c r="A3805" s="562" t="n">
        <v>33</v>
      </c>
      <c r="B3805" s="563" t="s">
        <v>4866</v>
      </c>
      <c r="C3805" s="563" t="s">
        <v>4894</v>
      </c>
      <c r="D3805" s="563" t="s">
        <v>4907</v>
      </c>
      <c r="E3805" s="563" t="n">
        <v>28860</v>
      </c>
      <c r="F3805" s="563" t="s">
        <v>4909</v>
      </c>
      <c r="G3805" s="564" t="n">
        <v>2</v>
      </c>
    </row>
    <row r="3806" customFormat="false" ht="12.75" hidden="false" customHeight="false" outlineLevel="0" collapsed="false">
      <c r="A3806" s="562" t="n">
        <v>34</v>
      </c>
      <c r="B3806" s="563" t="s">
        <v>4866</v>
      </c>
      <c r="C3806" s="563" t="s">
        <v>4894</v>
      </c>
      <c r="D3806" s="563" t="s">
        <v>4907</v>
      </c>
      <c r="E3806" s="563" t="n">
        <v>16609</v>
      </c>
      <c r="F3806" s="563" t="s">
        <v>4910</v>
      </c>
      <c r="G3806" s="564" t="n">
        <v>1</v>
      </c>
    </row>
    <row r="3807" customFormat="false" ht="12.75" hidden="false" customHeight="false" outlineLevel="0" collapsed="false">
      <c r="A3807" s="562" t="n">
        <v>35</v>
      </c>
      <c r="B3807" s="563" t="s">
        <v>4866</v>
      </c>
      <c r="C3807" s="563" t="s">
        <v>4894</v>
      </c>
      <c r="D3807" s="563" t="s">
        <v>4907</v>
      </c>
      <c r="E3807" s="563" t="n">
        <v>16664</v>
      </c>
      <c r="F3807" s="563" t="s">
        <v>4911</v>
      </c>
      <c r="G3807" s="564" t="n">
        <v>2</v>
      </c>
    </row>
    <row r="3808" customFormat="false" ht="12.75" hidden="false" customHeight="false" outlineLevel="0" collapsed="false">
      <c r="A3808" s="562" t="n">
        <v>36</v>
      </c>
      <c r="B3808" s="563" t="s">
        <v>4866</v>
      </c>
      <c r="C3808" s="563" t="s">
        <v>4894</v>
      </c>
      <c r="D3808" s="563" t="s">
        <v>4907</v>
      </c>
      <c r="E3808" s="563" t="n">
        <v>16558</v>
      </c>
      <c r="F3808" s="563" t="s">
        <v>4912</v>
      </c>
      <c r="G3808" s="564" t="n">
        <v>1</v>
      </c>
    </row>
    <row r="3809" customFormat="false" ht="12.75" hidden="false" customHeight="false" outlineLevel="0" collapsed="false">
      <c r="A3809" s="562" t="n">
        <v>37</v>
      </c>
      <c r="B3809" s="563" t="s">
        <v>4866</v>
      </c>
      <c r="C3809" s="563" t="s">
        <v>4894</v>
      </c>
      <c r="D3809" s="563" t="s">
        <v>4913</v>
      </c>
      <c r="E3809" s="563" t="n">
        <v>16374</v>
      </c>
      <c r="F3809" s="563" t="s">
        <v>4914</v>
      </c>
      <c r="G3809" s="564" t="n">
        <v>1</v>
      </c>
    </row>
    <row r="3810" customFormat="false" ht="12.75" hidden="false" customHeight="false" outlineLevel="0" collapsed="false">
      <c r="A3810" s="562" t="n">
        <v>38</v>
      </c>
      <c r="B3810" s="563" t="s">
        <v>4866</v>
      </c>
      <c r="C3810" s="563" t="s">
        <v>4894</v>
      </c>
      <c r="D3810" s="563" t="s">
        <v>4913</v>
      </c>
      <c r="E3810" s="563" t="n">
        <v>29378</v>
      </c>
      <c r="F3810" s="563" t="s">
        <v>4915</v>
      </c>
      <c r="G3810" s="564" t="n">
        <v>1</v>
      </c>
    </row>
    <row r="3811" customFormat="false" ht="12.75" hidden="false" customHeight="false" outlineLevel="0" collapsed="false">
      <c r="A3811" s="562" t="n">
        <v>39</v>
      </c>
      <c r="B3811" s="563" t="s">
        <v>4866</v>
      </c>
      <c r="C3811" s="563" t="s">
        <v>4894</v>
      </c>
      <c r="D3811" s="563" t="s">
        <v>4913</v>
      </c>
      <c r="E3811" s="563" t="n">
        <v>16573</v>
      </c>
      <c r="F3811" s="563" t="s">
        <v>4916</v>
      </c>
      <c r="G3811" s="564" t="n">
        <v>2</v>
      </c>
    </row>
    <row r="3812" customFormat="false" ht="12.75" hidden="false" customHeight="false" outlineLevel="0" collapsed="false">
      <c r="A3812" s="562" t="n">
        <v>40</v>
      </c>
      <c r="B3812" s="563" t="s">
        <v>4866</v>
      </c>
      <c r="C3812" s="563" t="s">
        <v>4894</v>
      </c>
      <c r="D3812" s="563" t="s">
        <v>4913</v>
      </c>
      <c r="E3812" s="563" t="n">
        <v>28776</v>
      </c>
      <c r="F3812" s="563" t="s">
        <v>4917</v>
      </c>
      <c r="G3812" s="564" t="n">
        <v>1</v>
      </c>
    </row>
    <row r="3813" customFormat="false" ht="12.75" hidden="false" customHeight="false" outlineLevel="0" collapsed="false">
      <c r="A3813" s="562" t="n">
        <v>41</v>
      </c>
      <c r="B3813" s="563" t="s">
        <v>4866</v>
      </c>
      <c r="C3813" s="563" t="s">
        <v>4894</v>
      </c>
      <c r="D3813" s="563" t="s">
        <v>4918</v>
      </c>
      <c r="E3813" s="563" t="n">
        <v>16605</v>
      </c>
      <c r="F3813" s="563" t="s">
        <v>4919</v>
      </c>
      <c r="G3813" s="564" t="n">
        <v>1</v>
      </c>
    </row>
    <row r="3814" customFormat="false" ht="12.75" hidden="false" customHeight="false" outlineLevel="0" collapsed="false">
      <c r="A3814" s="562" t="n">
        <v>42</v>
      </c>
      <c r="B3814" s="563" t="s">
        <v>4866</v>
      </c>
      <c r="C3814" s="563" t="s">
        <v>4894</v>
      </c>
      <c r="D3814" s="563" t="s">
        <v>4920</v>
      </c>
      <c r="E3814" s="563" t="n">
        <v>16442</v>
      </c>
      <c r="F3814" s="563" t="s">
        <v>4248</v>
      </c>
      <c r="G3814" s="564" t="n">
        <v>1</v>
      </c>
    </row>
    <row r="3815" customFormat="false" ht="12.75" hidden="false" customHeight="false" outlineLevel="0" collapsed="false">
      <c r="A3815" s="562" t="n">
        <v>43</v>
      </c>
      <c r="B3815" s="563" t="s">
        <v>4866</v>
      </c>
      <c r="C3815" s="563" t="s">
        <v>4894</v>
      </c>
      <c r="D3815" s="563" t="s">
        <v>4920</v>
      </c>
      <c r="E3815" s="563" t="n">
        <v>28877</v>
      </c>
      <c r="F3815" s="563" t="s">
        <v>4921</v>
      </c>
      <c r="G3815" s="564" t="n">
        <v>1</v>
      </c>
    </row>
    <row r="3816" customFormat="false" ht="12.75" hidden="false" customHeight="false" outlineLevel="0" collapsed="false">
      <c r="A3816" s="562" t="n">
        <v>44</v>
      </c>
      <c r="B3816" s="563" t="s">
        <v>4866</v>
      </c>
      <c r="C3816" s="563" t="s">
        <v>4894</v>
      </c>
      <c r="D3816" s="563" t="s">
        <v>4920</v>
      </c>
      <c r="E3816" s="563" t="n">
        <v>16553</v>
      </c>
      <c r="F3816" s="563" t="s">
        <v>4922</v>
      </c>
      <c r="G3816" s="564" t="n">
        <v>1</v>
      </c>
    </row>
    <row r="3817" customFormat="false" ht="12.75" hidden="false" customHeight="false" outlineLevel="0" collapsed="false">
      <c r="A3817" s="562" t="n">
        <v>45</v>
      </c>
      <c r="B3817" s="563" t="s">
        <v>4866</v>
      </c>
      <c r="C3817" s="563" t="s">
        <v>4894</v>
      </c>
      <c r="D3817" s="563" t="s">
        <v>4923</v>
      </c>
      <c r="E3817" s="563" t="n">
        <v>16447</v>
      </c>
      <c r="F3817" s="563" t="s">
        <v>4924</v>
      </c>
      <c r="G3817" s="564" t="n">
        <v>1</v>
      </c>
    </row>
    <row r="3818" customFormat="false" ht="12.75" hidden="false" customHeight="false" outlineLevel="0" collapsed="false">
      <c r="A3818" s="562" t="n">
        <v>46</v>
      </c>
      <c r="B3818" s="563" t="s">
        <v>4866</v>
      </c>
      <c r="C3818" s="563" t="s">
        <v>4894</v>
      </c>
      <c r="D3818" s="563" t="s">
        <v>4923</v>
      </c>
      <c r="E3818" s="563" t="n">
        <v>16669</v>
      </c>
      <c r="F3818" s="563" t="s">
        <v>4925</v>
      </c>
      <c r="G3818" s="564" t="n">
        <v>1</v>
      </c>
    </row>
    <row r="3819" customFormat="false" ht="12.75" hidden="false" customHeight="false" outlineLevel="0" collapsed="false">
      <c r="A3819" s="562" t="n">
        <v>47</v>
      </c>
      <c r="B3819" s="563" t="s">
        <v>4866</v>
      </c>
      <c r="C3819" s="563" t="s">
        <v>4894</v>
      </c>
      <c r="D3819" s="563" t="s">
        <v>4926</v>
      </c>
      <c r="E3819" s="563" t="n">
        <v>16405</v>
      </c>
      <c r="F3819" s="563" t="s">
        <v>4927</v>
      </c>
      <c r="G3819" s="564" t="n">
        <v>1</v>
      </c>
    </row>
    <row r="3820" customFormat="false" ht="12.75" hidden="false" customHeight="false" outlineLevel="0" collapsed="false">
      <c r="A3820" s="562" t="n">
        <v>48</v>
      </c>
      <c r="B3820" s="563" t="s">
        <v>4866</v>
      </c>
      <c r="C3820" s="563" t="s">
        <v>4894</v>
      </c>
      <c r="D3820" s="563" t="s">
        <v>4928</v>
      </c>
      <c r="E3820" s="563" t="n">
        <v>16657</v>
      </c>
      <c r="F3820" s="563" t="s">
        <v>4929</v>
      </c>
      <c r="G3820" s="564" t="n">
        <v>1</v>
      </c>
    </row>
    <row r="3821" customFormat="false" ht="12.75" hidden="false" customHeight="false" outlineLevel="0" collapsed="false">
      <c r="A3821" s="562" t="n">
        <v>49</v>
      </c>
      <c r="B3821" s="563" t="s">
        <v>4866</v>
      </c>
      <c r="C3821" s="563" t="s">
        <v>4894</v>
      </c>
      <c r="D3821" s="563" t="s">
        <v>4928</v>
      </c>
      <c r="E3821" s="563" t="n">
        <v>16696</v>
      </c>
      <c r="F3821" s="563" t="s">
        <v>4930</v>
      </c>
      <c r="G3821" s="564" t="n">
        <v>1</v>
      </c>
    </row>
    <row r="3822" customFormat="false" ht="12.75" hidden="false" customHeight="false" outlineLevel="0" collapsed="false">
      <c r="A3822" s="562" t="n">
        <v>50</v>
      </c>
      <c r="B3822" s="563" t="s">
        <v>4866</v>
      </c>
      <c r="C3822" s="563" t="s">
        <v>4894</v>
      </c>
      <c r="D3822" s="563" t="s">
        <v>4928</v>
      </c>
      <c r="E3822" s="563" t="n">
        <v>16655</v>
      </c>
      <c r="F3822" s="563" t="s">
        <v>4931</v>
      </c>
      <c r="G3822" s="564" t="n">
        <v>1</v>
      </c>
    </row>
    <row r="3823" customFormat="false" ht="12.75" hidden="false" customHeight="false" outlineLevel="0" collapsed="false">
      <c r="A3823" s="562" t="n">
        <v>51</v>
      </c>
      <c r="B3823" s="563" t="s">
        <v>4866</v>
      </c>
      <c r="C3823" s="563" t="s">
        <v>4894</v>
      </c>
      <c r="D3823" s="563" t="s">
        <v>4932</v>
      </c>
      <c r="E3823" s="563" t="n">
        <v>28880</v>
      </c>
      <c r="F3823" s="563" t="s">
        <v>4933</v>
      </c>
      <c r="G3823" s="564" t="n">
        <v>1</v>
      </c>
    </row>
    <row r="3824" customFormat="false" ht="12.75" hidden="false" customHeight="false" outlineLevel="0" collapsed="false">
      <c r="A3824" s="562" t="n">
        <v>52</v>
      </c>
      <c r="B3824" s="563" t="s">
        <v>4866</v>
      </c>
      <c r="C3824" s="563" t="s">
        <v>4894</v>
      </c>
      <c r="D3824" s="563" t="s">
        <v>4934</v>
      </c>
      <c r="E3824" s="563" t="n">
        <v>16528</v>
      </c>
      <c r="F3824" s="563" t="s">
        <v>4935</v>
      </c>
      <c r="G3824" s="564" t="n">
        <v>1</v>
      </c>
    </row>
    <row r="3825" customFormat="false" ht="12.75" hidden="false" customHeight="false" outlineLevel="0" collapsed="false">
      <c r="A3825" s="562" t="n">
        <v>53</v>
      </c>
      <c r="B3825" s="563" t="s">
        <v>4866</v>
      </c>
      <c r="C3825" s="563" t="s">
        <v>4894</v>
      </c>
      <c r="D3825" s="563" t="s">
        <v>4934</v>
      </c>
      <c r="E3825" s="563" t="n">
        <v>16422</v>
      </c>
      <c r="F3825" s="563" t="s">
        <v>4936</v>
      </c>
      <c r="G3825" s="564" t="n">
        <v>1</v>
      </c>
    </row>
    <row r="3826" customFormat="false" ht="12.75" hidden="false" customHeight="false" outlineLevel="0" collapsed="false">
      <c r="A3826" s="562" t="n">
        <v>54</v>
      </c>
      <c r="B3826" s="563" t="s">
        <v>4866</v>
      </c>
      <c r="C3826" s="563" t="s">
        <v>4894</v>
      </c>
      <c r="D3826" s="563" t="s">
        <v>4937</v>
      </c>
      <c r="E3826" s="563" t="n">
        <v>16386</v>
      </c>
      <c r="F3826" s="563" t="s">
        <v>4938</v>
      </c>
      <c r="G3826" s="564" t="n">
        <v>1</v>
      </c>
    </row>
    <row r="3827" customFormat="false" ht="12.75" hidden="false" customHeight="false" outlineLevel="0" collapsed="false">
      <c r="A3827" s="562" t="n">
        <v>55</v>
      </c>
      <c r="B3827" s="563" t="s">
        <v>4866</v>
      </c>
      <c r="C3827" s="563" t="s">
        <v>4894</v>
      </c>
      <c r="D3827" s="563" t="s">
        <v>4937</v>
      </c>
      <c r="E3827" s="563" t="n">
        <v>16372</v>
      </c>
      <c r="F3827" s="563" t="s">
        <v>4939</v>
      </c>
      <c r="G3827" s="564" t="n">
        <v>2</v>
      </c>
    </row>
    <row r="3828" customFormat="false" ht="12.75" hidden="false" customHeight="false" outlineLevel="0" collapsed="false">
      <c r="A3828" s="562" t="n">
        <v>56</v>
      </c>
      <c r="B3828" s="563" t="s">
        <v>4866</v>
      </c>
      <c r="C3828" s="563" t="s">
        <v>4894</v>
      </c>
      <c r="D3828" s="563" t="s">
        <v>4937</v>
      </c>
      <c r="E3828" s="563" t="n">
        <v>16379</v>
      </c>
      <c r="F3828" s="563" t="s">
        <v>4940</v>
      </c>
      <c r="G3828" s="564" t="n">
        <v>2</v>
      </c>
    </row>
    <row r="3829" customFormat="false" ht="12.75" hidden="false" customHeight="false" outlineLevel="0" collapsed="false">
      <c r="A3829" s="562" t="n">
        <v>57</v>
      </c>
      <c r="B3829" s="563" t="s">
        <v>4866</v>
      </c>
      <c r="C3829" s="563" t="s">
        <v>4894</v>
      </c>
      <c r="D3829" s="563" t="s">
        <v>4937</v>
      </c>
      <c r="E3829" s="563" t="n">
        <v>16384</v>
      </c>
      <c r="F3829" s="563" t="s">
        <v>4941</v>
      </c>
      <c r="G3829" s="564" t="n">
        <v>2</v>
      </c>
    </row>
    <row r="3830" customFormat="false" ht="12.75" hidden="false" customHeight="false" outlineLevel="0" collapsed="false">
      <c r="A3830" s="562" t="n">
        <v>58</v>
      </c>
      <c r="B3830" s="563" t="s">
        <v>4866</v>
      </c>
      <c r="C3830" s="563" t="s">
        <v>4894</v>
      </c>
      <c r="D3830" s="563" t="s">
        <v>4942</v>
      </c>
      <c r="E3830" s="563" t="n">
        <v>16392</v>
      </c>
      <c r="F3830" s="563" t="s">
        <v>4943</v>
      </c>
      <c r="G3830" s="564" t="n">
        <v>1</v>
      </c>
    </row>
    <row r="3831" customFormat="false" ht="12.75" hidden="false" customHeight="false" outlineLevel="0" collapsed="false">
      <c r="A3831" s="562" t="n">
        <v>59</v>
      </c>
      <c r="B3831" s="563" t="s">
        <v>4866</v>
      </c>
      <c r="C3831" s="563" t="s">
        <v>4894</v>
      </c>
      <c r="D3831" s="563" t="s">
        <v>4942</v>
      </c>
      <c r="E3831" s="563" t="n">
        <v>16627</v>
      </c>
      <c r="F3831" s="563" t="s">
        <v>4944</v>
      </c>
      <c r="G3831" s="564" t="n">
        <v>1</v>
      </c>
    </row>
    <row r="3832" customFormat="false" ht="12.75" hidden="false" customHeight="false" outlineLevel="0" collapsed="false">
      <c r="A3832" s="562" t="n">
        <v>60</v>
      </c>
      <c r="B3832" s="563" t="s">
        <v>4866</v>
      </c>
      <c r="C3832" s="563" t="s">
        <v>4894</v>
      </c>
      <c r="D3832" s="563" t="s">
        <v>4942</v>
      </c>
      <c r="E3832" s="563" t="n">
        <v>16406</v>
      </c>
      <c r="F3832" s="563" t="s">
        <v>4945</v>
      </c>
      <c r="G3832" s="564" t="n">
        <v>1</v>
      </c>
    </row>
    <row r="3833" customFormat="false" ht="12.75" hidden="false" customHeight="false" outlineLevel="0" collapsed="false">
      <c r="A3833" s="562" t="n">
        <v>61</v>
      </c>
      <c r="B3833" s="563" t="s">
        <v>4866</v>
      </c>
      <c r="C3833" s="563" t="s">
        <v>4894</v>
      </c>
      <c r="D3833" s="563" t="s">
        <v>4942</v>
      </c>
      <c r="E3833" s="563" t="n">
        <v>16387</v>
      </c>
      <c r="F3833" s="563" t="s">
        <v>4946</v>
      </c>
      <c r="G3833" s="564" t="n">
        <v>1</v>
      </c>
    </row>
    <row r="3834" customFormat="false" ht="12.75" hidden="false" customHeight="false" outlineLevel="0" collapsed="false">
      <c r="A3834" s="562" t="n">
        <v>62</v>
      </c>
      <c r="B3834" s="563" t="s">
        <v>4866</v>
      </c>
      <c r="C3834" s="563" t="s">
        <v>4894</v>
      </c>
      <c r="D3834" s="563" t="s">
        <v>4947</v>
      </c>
      <c r="E3834" s="563" t="n">
        <v>16376</v>
      </c>
      <c r="F3834" s="563" t="s">
        <v>4948</v>
      </c>
      <c r="G3834" s="564" t="n">
        <v>2</v>
      </c>
    </row>
    <row r="3835" customFormat="false" ht="12.75" hidden="false" customHeight="false" outlineLevel="0" collapsed="false">
      <c r="A3835" s="562" t="n">
        <v>63</v>
      </c>
      <c r="B3835" s="563" t="s">
        <v>4866</v>
      </c>
      <c r="C3835" s="563" t="s">
        <v>4894</v>
      </c>
      <c r="D3835" s="563" t="s">
        <v>4947</v>
      </c>
      <c r="E3835" s="563" t="n">
        <v>16378</v>
      </c>
      <c r="F3835" s="563" t="s">
        <v>4949</v>
      </c>
      <c r="G3835" s="564" t="n">
        <v>2</v>
      </c>
    </row>
    <row r="3836" customFormat="false" ht="12.75" hidden="false" customHeight="false" outlineLevel="0" collapsed="false">
      <c r="A3836" s="562" t="n">
        <v>64</v>
      </c>
      <c r="B3836" s="563" t="s">
        <v>4866</v>
      </c>
      <c r="C3836" s="563" t="s">
        <v>4894</v>
      </c>
      <c r="D3836" s="563" t="s">
        <v>4947</v>
      </c>
      <c r="E3836" s="563" t="n">
        <v>16394</v>
      </c>
      <c r="F3836" s="563" t="s">
        <v>4950</v>
      </c>
      <c r="G3836" s="564" t="n">
        <v>2</v>
      </c>
    </row>
    <row r="3837" customFormat="false" ht="12.75" hidden="false" customHeight="false" outlineLevel="0" collapsed="false">
      <c r="A3837" s="562" t="n">
        <v>65</v>
      </c>
      <c r="B3837" s="563" t="s">
        <v>4866</v>
      </c>
      <c r="C3837" s="563" t="s">
        <v>4894</v>
      </c>
      <c r="D3837" s="563" t="s">
        <v>4951</v>
      </c>
      <c r="E3837" s="563" t="n">
        <v>16395</v>
      </c>
      <c r="F3837" s="563" t="s">
        <v>4952</v>
      </c>
      <c r="G3837" s="564" t="n">
        <v>1</v>
      </c>
    </row>
    <row r="3838" customFormat="false" ht="12.75" hidden="false" customHeight="false" outlineLevel="0" collapsed="false">
      <c r="A3838" s="562" t="n">
        <v>66</v>
      </c>
      <c r="B3838" s="563" t="s">
        <v>4866</v>
      </c>
      <c r="C3838" s="563" t="s">
        <v>4894</v>
      </c>
      <c r="D3838" s="563" t="s">
        <v>4951</v>
      </c>
      <c r="E3838" s="563" t="n">
        <v>16393</v>
      </c>
      <c r="F3838" s="563" t="s">
        <v>4953</v>
      </c>
      <c r="G3838" s="564" t="n">
        <v>1</v>
      </c>
    </row>
    <row r="3839" customFormat="false" ht="12.75" hidden="false" customHeight="false" outlineLevel="0" collapsed="false">
      <c r="A3839" s="562" t="n">
        <v>67</v>
      </c>
      <c r="B3839" s="563" t="s">
        <v>4866</v>
      </c>
      <c r="C3839" s="563" t="s">
        <v>4894</v>
      </c>
      <c r="D3839" s="563" t="s">
        <v>4954</v>
      </c>
      <c r="E3839" s="563" t="n">
        <v>38547</v>
      </c>
      <c r="F3839" s="563" t="s">
        <v>4955</v>
      </c>
      <c r="G3839" s="564" t="n">
        <v>1</v>
      </c>
    </row>
    <row r="3840" customFormat="false" ht="12.75" hidden="false" customHeight="false" outlineLevel="0" collapsed="false">
      <c r="A3840" s="562" t="n">
        <v>68</v>
      </c>
      <c r="B3840" s="563" t="s">
        <v>4866</v>
      </c>
      <c r="C3840" s="563" t="s">
        <v>4894</v>
      </c>
      <c r="D3840" s="563" t="s">
        <v>4956</v>
      </c>
      <c r="E3840" s="563" t="n">
        <v>16438</v>
      </c>
      <c r="F3840" s="563" t="s">
        <v>4957</v>
      </c>
      <c r="G3840" s="564" t="n">
        <v>1</v>
      </c>
    </row>
    <row r="3841" customFormat="false" ht="12.75" hidden="false" customHeight="false" outlineLevel="0" collapsed="false">
      <c r="A3841" s="562" t="n">
        <v>69</v>
      </c>
      <c r="B3841" s="563" t="s">
        <v>4866</v>
      </c>
      <c r="C3841" s="563" t="s">
        <v>4894</v>
      </c>
      <c r="D3841" s="563" t="s">
        <v>4956</v>
      </c>
      <c r="E3841" s="563" t="n">
        <v>16440</v>
      </c>
      <c r="F3841" s="563" t="s">
        <v>4958</v>
      </c>
      <c r="G3841" s="564" t="n">
        <v>1</v>
      </c>
    </row>
    <row r="3842" customFormat="false" ht="12.75" hidden="false" customHeight="false" outlineLevel="0" collapsed="false">
      <c r="A3842" s="562" t="n">
        <v>70</v>
      </c>
      <c r="B3842" s="563" t="s">
        <v>4866</v>
      </c>
      <c r="C3842" s="563" t="s">
        <v>4894</v>
      </c>
      <c r="D3842" s="563" t="s">
        <v>4956</v>
      </c>
      <c r="E3842" s="563" t="n">
        <v>16596</v>
      </c>
      <c r="F3842" s="563" t="s">
        <v>4959</v>
      </c>
      <c r="G3842" s="564" t="n">
        <v>3</v>
      </c>
    </row>
    <row r="3843" customFormat="false" ht="12.75" hidden="false" customHeight="false" outlineLevel="0" collapsed="false">
      <c r="A3843" s="562" t="n">
        <v>71</v>
      </c>
      <c r="B3843" s="563" t="s">
        <v>4866</v>
      </c>
      <c r="C3843" s="563" t="s">
        <v>4894</v>
      </c>
      <c r="D3843" s="563" t="s">
        <v>4956</v>
      </c>
      <c r="E3843" s="563" t="n">
        <v>16705</v>
      </c>
      <c r="F3843" s="563" t="s">
        <v>4960</v>
      </c>
      <c r="G3843" s="564" t="n">
        <v>2</v>
      </c>
    </row>
    <row r="3844" customFormat="false" ht="12.75" hidden="false" customHeight="false" outlineLevel="0" collapsed="false">
      <c r="A3844" s="562" t="n">
        <v>72</v>
      </c>
      <c r="B3844" s="563" t="s">
        <v>4866</v>
      </c>
      <c r="C3844" s="563" t="s">
        <v>4894</v>
      </c>
      <c r="D3844" s="563" t="s">
        <v>4956</v>
      </c>
      <c r="E3844" s="563" t="n">
        <v>16665</v>
      </c>
      <c r="F3844" s="563" t="s">
        <v>4961</v>
      </c>
      <c r="G3844" s="564" t="n">
        <v>1</v>
      </c>
    </row>
    <row r="3845" customFormat="false" ht="12.75" hidden="false" customHeight="false" outlineLevel="0" collapsed="false">
      <c r="A3845" s="562" t="n">
        <v>73</v>
      </c>
      <c r="B3845" s="563" t="s">
        <v>4866</v>
      </c>
      <c r="C3845" s="563" t="s">
        <v>4962</v>
      </c>
      <c r="D3845" s="563" t="s">
        <v>4963</v>
      </c>
      <c r="E3845" s="563" t="n">
        <v>40480</v>
      </c>
      <c r="F3845" s="563" t="s">
        <v>4964</v>
      </c>
      <c r="G3845" s="564" t="n">
        <v>1</v>
      </c>
    </row>
    <row r="3846" customFormat="false" ht="12.75" hidden="false" customHeight="false" outlineLevel="0" collapsed="false">
      <c r="A3846" s="562" t="n">
        <v>74</v>
      </c>
      <c r="B3846" s="563" t="s">
        <v>4866</v>
      </c>
      <c r="C3846" s="563" t="s">
        <v>4962</v>
      </c>
      <c r="D3846" s="563" t="s">
        <v>4963</v>
      </c>
      <c r="E3846" s="563" t="n">
        <v>16686</v>
      </c>
      <c r="F3846" s="563" t="s">
        <v>4965</v>
      </c>
      <c r="G3846" s="564" t="n">
        <v>2</v>
      </c>
    </row>
    <row r="3847" customFormat="false" ht="12.75" hidden="false" customHeight="false" outlineLevel="0" collapsed="false">
      <c r="A3847" s="562" t="n">
        <v>75</v>
      </c>
      <c r="B3847" s="563" t="s">
        <v>4866</v>
      </c>
      <c r="C3847" s="563" t="s">
        <v>4962</v>
      </c>
      <c r="D3847" s="563" t="s">
        <v>4963</v>
      </c>
      <c r="E3847" s="563" t="n">
        <v>16417</v>
      </c>
      <c r="F3847" s="563" t="s">
        <v>4966</v>
      </c>
      <c r="G3847" s="564" t="n">
        <v>1</v>
      </c>
    </row>
    <row r="3848" customFormat="false" ht="12.75" hidden="false" customHeight="false" outlineLevel="0" collapsed="false">
      <c r="A3848" s="562" t="n">
        <v>76</v>
      </c>
      <c r="B3848" s="563" t="s">
        <v>4866</v>
      </c>
      <c r="C3848" s="563" t="s">
        <v>4962</v>
      </c>
      <c r="D3848" s="563" t="s">
        <v>4963</v>
      </c>
      <c r="E3848" s="563" t="n">
        <v>16533</v>
      </c>
      <c r="F3848" s="563" t="s">
        <v>4967</v>
      </c>
      <c r="G3848" s="564" t="n">
        <v>1</v>
      </c>
    </row>
    <row r="3849" customFormat="false" ht="12.75" hidden="false" customHeight="false" outlineLevel="0" collapsed="false">
      <c r="A3849" s="562" t="n">
        <v>77</v>
      </c>
      <c r="B3849" s="563" t="s">
        <v>4866</v>
      </c>
      <c r="C3849" s="563" t="s">
        <v>4962</v>
      </c>
      <c r="D3849" s="563" t="s">
        <v>4963</v>
      </c>
      <c r="E3849" s="563" t="n">
        <v>16708</v>
      </c>
      <c r="F3849" s="563" t="s">
        <v>4968</v>
      </c>
      <c r="G3849" s="564" t="n">
        <v>1</v>
      </c>
    </row>
    <row r="3850" customFormat="false" ht="12.75" hidden="false" customHeight="false" outlineLevel="0" collapsed="false">
      <c r="A3850" s="562" t="n">
        <v>78</v>
      </c>
      <c r="B3850" s="563" t="s">
        <v>4866</v>
      </c>
      <c r="C3850" s="563" t="s">
        <v>4962</v>
      </c>
      <c r="D3850" s="563" t="s">
        <v>4969</v>
      </c>
      <c r="E3850" s="563" t="n">
        <v>39516</v>
      </c>
      <c r="F3850" s="563" t="s">
        <v>4970</v>
      </c>
      <c r="G3850" s="564" t="n">
        <v>1</v>
      </c>
    </row>
    <row r="3851" customFormat="false" ht="12.75" hidden="false" customHeight="false" outlineLevel="0" collapsed="false">
      <c r="A3851" s="562" t="n">
        <v>79</v>
      </c>
      <c r="B3851" s="563" t="s">
        <v>4866</v>
      </c>
      <c r="C3851" s="563" t="s">
        <v>4962</v>
      </c>
      <c r="D3851" s="563" t="s">
        <v>4969</v>
      </c>
      <c r="E3851" s="563" t="n">
        <v>29381</v>
      </c>
      <c r="F3851" s="563" t="s">
        <v>4971</v>
      </c>
      <c r="G3851" s="564" t="n">
        <v>1</v>
      </c>
    </row>
    <row r="3852" customFormat="false" ht="12.75" hidden="false" customHeight="false" outlineLevel="0" collapsed="false">
      <c r="A3852" s="562" t="n">
        <v>80</v>
      </c>
      <c r="B3852" s="563" t="s">
        <v>4866</v>
      </c>
      <c r="C3852" s="563" t="s">
        <v>4962</v>
      </c>
      <c r="D3852" s="563" t="s">
        <v>4969</v>
      </c>
      <c r="E3852" s="563" t="n">
        <v>16380</v>
      </c>
      <c r="F3852" s="563" t="s">
        <v>4972</v>
      </c>
      <c r="G3852" s="564" t="n">
        <v>1</v>
      </c>
    </row>
    <row r="3853" customFormat="false" ht="12.75" hidden="false" customHeight="false" outlineLevel="0" collapsed="false">
      <c r="A3853" s="562" t="n">
        <v>81</v>
      </c>
      <c r="B3853" s="563" t="s">
        <v>4866</v>
      </c>
      <c r="C3853" s="563" t="s">
        <v>4962</v>
      </c>
      <c r="D3853" s="563" t="s">
        <v>4969</v>
      </c>
      <c r="E3853" s="563" t="n">
        <v>16389</v>
      </c>
      <c r="F3853" s="563" t="s">
        <v>4973</v>
      </c>
      <c r="G3853" s="564" t="n">
        <v>1</v>
      </c>
    </row>
    <row r="3854" customFormat="false" ht="12.75" hidden="false" customHeight="false" outlineLevel="0" collapsed="false">
      <c r="A3854" s="562" t="n">
        <v>82</v>
      </c>
      <c r="B3854" s="563" t="s">
        <v>4866</v>
      </c>
      <c r="C3854" s="563" t="s">
        <v>4962</v>
      </c>
      <c r="D3854" s="563" t="s">
        <v>4969</v>
      </c>
      <c r="E3854" s="563" t="n">
        <v>16390</v>
      </c>
      <c r="F3854" s="563" t="s">
        <v>4974</v>
      </c>
      <c r="G3854" s="564" t="n">
        <v>1</v>
      </c>
    </row>
    <row r="3855" customFormat="false" ht="12.75" hidden="false" customHeight="false" outlineLevel="0" collapsed="false">
      <c r="A3855" s="562" t="n">
        <v>83</v>
      </c>
      <c r="B3855" s="563" t="s">
        <v>4866</v>
      </c>
      <c r="C3855" s="563" t="s">
        <v>4962</v>
      </c>
      <c r="D3855" s="563" t="s">
        <v>4975</v>
      </c>
      <c r="E3855" s="563" t="n">
        <v>16666</v>
      </c>
      <c r="F3855" s="563" t="s">
        <v>4976</v>
      </c>
      <c r="G3855" s="564" t="n">
        <v>1</v>
      </c>
    </row>
    <row r="3856" customFormat="false" ht="12.75" hidden="false" customHeight="false" outlineLevel="0" collapsed="false">
      <c r="A3856" s="562" t="n">
        <v>84</v>
      </c>
      <c r="B3856" s="563" t="s">
        <v>4866</v>
      </c>
      <c r="C3856" s="563" t="s">
        <v>4962</v>
      </c>
      <c r="D3856" s="563" t="s">
        <v>4975</v>
      </c>
      <c r="E3856" s="563" t="n">
        <v>16475</v>
      </c>
      <c r="F3856" s="563" t="s">
        <v>4977</v>
      </c>
      <c r="G3856" s="564" t="n">
        <v>1</v>
      </c>
    </row>
    <row r="3857" customFormat="false" ht="12.75" hidden="false" customHeight="false" outlineLevel="0" collapsed="false">
      <c r="A3857" s="562" t="n">
        <v>85</v>
      </c>
      <c r="B3857" s="563" t="s">
        <v>4866</v>
      </c>
      <c r="C3857" s="563" t="s">
        <v>4962</v>
      </c>
      <c r="D3857" s="563" t="s">
        <v>4978</v>
      </c>
      <c r="E3857" s="563" t="n">
        <v>32630</v>
      </c>
      <c r="F3857" s="563" t="s">
        <v>4979</v>
      </c>
      <c r="G3857" s="564" t="n">
        <v>1</v>
      </c>
    </row>
    <row r="3858" customFormat="false" ht="12.75" hidden="false" customHeight="false" outlineLevel="0" collapsed="false">
      <c r="A3858" s="562" t="n">
        <v>86</v>
      </c>
      <c r="B3858" s="563" t="s">
        <v>4866</v>
      </c>
      <c r="C3858" s="563" t="s">
        <v>4962</v>
      </c>
      <c r="D3858" s="563" t="s">
        <v>4978</v>
      </c>
      <c r="E3858" s="563" t="n">
        <v>16647</v>
      </c>
      <c r="F3858" s="563" t="s">
        <v>4980</v>
      </c>
      <c r="G3858" s="564" t="n">
        <v>1</v>
      </c>
    </row>
    <row r="3859" customFormat="false" ht="12.75" hidden="false" customHeight="false" outlineLevel="0" collapsed="false">
      <c r="A3859" s="562" t="n">
        <v>87</v>
      </c>
      <c r="B3859" s="563" t="s">
        <v>4866</v>
      </c>
      <c r="C3859" s="563" t="s">
        <v>4962</v>
      </c>
      <c r="D3859" s="563" t="s">
        <v>4981</v>
      </c>
      <c r="E3859" s="563" t="n">
        <v>16425</v>
      </c>
      <c r="F3859" s="563" t="s">
        <v>4982</v>
      </c>
      <c r="G3859" s="564" t="n">
        <v>1</v>
      </c>
    </row>
    <row r="3860" customFormat="false" ht="12.75" hidden="false" customHeight="false" outlineLevel="0" collapsed="false">
      <c r="A3860" s="562" t="n">
        <v>88</v>
      </c>
      <c r="B3860" s="563" t="s">
        <v>4866</v>
      </c>
      <c r="C3860" s="563" t="s">
        <v>4962</v>
      </c>
      <c r="D3860" s="563" t="s">
        <v>4981</v>
      </c>
      <c r="E3860" s="563" t="n">
        <v>16637</v>
      </c>
      <c r="F3860" s="563" t="s">
        <v>4983</v>
      </c>
      <c r="G3860" s="564" t="n">
        <v>1</v>
      </c>
    </row>
    <row r="3861" customFormat="false" ht="12.75" hidden="false" customHeight="false" outlineLevel="0" collapsed="false">
      <c r="A3861" s="562" t="n">
        <v>89</v>
      </c>
      <c r="B3861" s="563" t="s">
        <v>4866</v>
      </c>
      <c r="C3861" s="563" t="s">
        <v>4962</v>
      </c>
      <c r="D3861" s="563" t="s">
        <v>4981</v>
      </c>
      <c r="E3861" s="563" t="n">
        <v>16606</v>
      </c>
      <c r="F3861" s="563" t="s">
        <v>4984</v>
      </c>
      <c r="G3861" s="564" t="n">
        <v>1</v>
      </c>
    </row>
    <row r="3862" customFormat="false" ht="12.75" hidden="false" customHeight="false" outlineLevel="0" collapsed="false">
      <c r="A3862" s="562" t="n">
        <v>90</v>
      </c>
      <c r="B3862" s="563" t="s">
        <v>4866</v>
      </c>
      <c r="C3862" s="563" t="s">
        <v>4962</v>
      </c>
      <c r="D3862" s="563" t="s">
        <v>4981</v>
      </c>
      <c r="E3862" s="563" t="n">
        <v>16629</v>
      </c>
      <c r="F3862" s="563" t="s">
        <v>4985</v>
      </c>
      <c r="G3862" s="564" t="n">
        <v>1</v>
      </c>
    </row>
    <row r="3863" customFormat="false" ht="12.75" hidden="false" customHeight="false" outlineLevel="0" collapsed="false">
      <c r="A3863" s="562" t="n">
        <v>91</v>
      </c>
      <c r="B3863" s="563" t="s">
        <v>4866</v>
      </c>
      <c r="C3863" s="563" t="s">
        <v>4962</v>
      </c>
      <c r="D3863" s="563" t="s">
        <v>4981</v>
      </c>
      <c r="E3863" s="563" t="n">
        <v>16556</v>
      </c>
      <c r="F3863" s="563" t="s">
        <v>4986</v>
      </c>
      <c r="G3863" s="564" t="n">
        <v>1</v>
      </c>
    </row>
    <row r="3864" customFormat="false" ht="12.75" hidden="false" customHeight="false" outlineLevel="0" collapsed="false">
      <c r="A3864" s="562" t="n">
        <v>92</v>
      </c>
      <c r="B3864" s="563" t="s">
        <v>4866</v>
      </c>
      <c r="C3864" s="563" t="s">
        <v>4962</v>
      </c>
      <c r="D3864" s="563" t="s">
        <v>4987</v>
      </c>
      <c r="E3864" s="563" t="n">
        <v>16401</v>
      </c>
      <c r="F3864" s="563" t="s">
        <v>4988</v>
      </c>
      <c r="G3864" s="564" t="n">
        <v>1</v>
      </c>
    </row>
    <row r="3865" customFormat="false" ht="12.75" hidden="false" customHeight="false" outlineLevel="0" collapsed="false">
      <c r="A3865" s="562" t="n">
        <v>93</v>
      </c>
      <c r="B3865" s="563" t="s">
        <v>4866</v>
      </c>
      <c r="C3865" s="563" t="s">
        <v>4962</v>
      </c>
      <c r="D3865" s="563" t="s">
        <v>4989</v>
      </c>
      <c r="E3865" s="563" t="n">
        <v>16470</v>
      </c>
      <c r="F3865" s="565" t="s">
        <v>4990</v>
      </c>
      <c r="G3865" s="564" t="n">
        <v>1</v>
      </c>
    </row>
    <row r="3866" customFormat="false" ht="12.75" hidden="false" customHeight="false" outlineLevel="0" collapsed="false">
      <c r="A3866" s="562" t="n">
        <v>94</v>
      </c>
      <c r="B3866" s="563" t="s">
        <v>4866</v>
      </c>
      <c r="C3866" s="563" t="s">
        <v>4962</v>
      </c>
      <c r="D3866" s="563" t="s">
        <v>4989</v>
      </c>
      <c r="E3866" s="563" t="n">
        <v>16463</v>
      </c>
      <c r="F3866" s="563" t="s">
        <v>4991</v>
      </c>
      <c r="G3866" s="564" t="n">
        <v>1</v>
      </c>
    </row>
    <row r="3867" customFormat="false" ht="12.75" hidden="false" customHeight="false" outlineLevel="0" collapsed="false">
      <c r="A3867" s="562" t="n">
        <v>95</v>
      </c>
      <c r="B3867" s="563" t="s">
        <v>4866</v>
      </c>
      <c r="C3867" s="563" t="s">
        <v>4962</v>
      </c>
      <c r="D3867" s="563" t="s">
        <v>4989</v>
      </c>
      <c r="E3867" s="563" t="n">
        <v>16501</v>
      </c>
      <c r="F3867" s="563" t="s">
        <v>4992</v>
      </c>
      <c r="G3867" s="564" t="n">
        <v>1</v>
      </c>
    </row>
    <row r="3868" customFormat="false" ht="12.75" hidden="false" customHeight="false" outlineLevel="0" collapsed="false">
      <c r="A3868" s="562" t="n">
        <v>96</v>
      </c>
      <c r="B3868" s="563" t="s">
        <v>4866</v>
      </c>
      <c r="C3868" s="563" t="s">
        <v>4962</v>
      </c>
      <c r="D3868" s="563" t="s">
        <v>4989</v>
      </c>
      <c r="E3868" s="563" t="n">
        <v>16662</v>
      </c>
      <c r="F3868" s="563" t="s">
        <v>4993</v>
      </c>
      <c r="G3868" s="564" t="n">
        <v>1</v>
      </c>
    </row>
    <row r="3869" customFormat="false" ht="12.75" hidden="false" customHeight="false" outlineLevel="0" collapsed="false">
      <c r="A3869" s="566" t="s">
        <v>4994</v>
      </c>
      <c r="B3869" s="566"/>
      <c r="C3869" s="566"/>
      <c r="D3869" s="566"/>
      <c r="E3869" s="566"/>
      <c r="F3869" s="566"/>
      <c r="G3869" s="567" t="n">
        <v>111</v>
      </c>
    </row>
    <row r="3870" customFormat="false" ht="12.75" hidden="false" customHeight="false" outlineLevel="0" collapsed="false">
      <c r="A3870" s="568"/>
      <c r="B3870" s="568"/>
      <c r="C3870" s="568"/>
      <c r="D3870" s="568"/>
      <c r="E3870" s="568"/>
      <c r="F3870" s="568"/>
      <c r="G3870" s="569"/>
    </row>
    <row r="3871" customFormat="false" ht="12.75" hidden="false" customHeight="false" outlineLevel="0" collapsed="false">
      <c r="A3871" s="568" t="s">
        <v>4995</v>
      </c>
      <c r="B3871" s="568"/>
      <c r="C3871" s="568"/>
      <c r="D3871" s="568"/>
      <c r="E3871" s="568"/>
      <c r="F3871" s="568"/>
      <c r="G3871" s="568"/>
    </row>
    <row r="3872" customFormat="false" ht="12.75" hidden="false" customHeight="false" outlineLevel="0" collapsed="false">
      <c r="A3872" s="561" t="s">
        <v>2</v>
      </c>
      <c r="B3872" s="561" t="s">
        <v>99</v>
      </c>
      <c r="C3872" s="561" t="s">
        <v>4865</v>
      </c>
      <c r="D3872" s="561" t="s">
        <v>6</v>
      </c>
      <c r="E3872" s="561" t="s">
        <v>101</v>
      </c>
      <c r="F3872" s="561" t="s">
        <v>4</v>
      </c>
      <c r="G3872" s="561" t="s">
        <v>7</v>
      </c>
    </row>
    <row r="3873" customFormat="false" ht="12.75" hidden="false" customHeight="false" outlineLevel="0" collapsed="false">
      <c r="A3873" s="562" t="n">
        <v>1</v>
      </c>
      <c r="B3873" s="563" t="s">
        <v>4866</v>
      </c>
      <c r="C3873" s="563" t="s">
        <v>4996</v>
      </c>
      <c r="D3873" s="563" t="s">
        <v>4997</v>
      </c>
      <c r="E3873" s="563" t="n">
        <v>16425</v>
      </c>
      <c r="F3873" s="563" t="s">
        <v>4998</v>
      </c>
      <c r="G3873" s="564" t="n">
        <v>1</v>
      </c>
    </row>
    <row r="3874" customFormat="false" ht="12.75" hidden="false" customHeight="false" outlineLevel="0" collapsed="false">
      <c r="A3874" s="562" t="n">
        <v>2</v>
      </c>
      <c r="B3874" s="563" t="s">
        <v>4866</v>
      </c>
      <c r="C3874" s="563" t="s">
        <v>4894</v>
      </c>
      <c r="D3874" s="563" t="s">
        <v>4999</v>
      </c>
      <c r="E3874" s="563" t="n">
        <v>16443</v>
      </c>
      <c r="F3874" s="563" t="s">
        <v>5000</v>
      </c>
      <c r="G3874" s="564" t="n">
        <v>1</v>
      </c>
    </row>
    <row r="3875" customFormat="false" ht="12.75" hidden="false" customHeight="false" outlineLevel="0" collapsed="false">
      <c r="A3875" s="566" t="s">
        <v>5001</v>
      </c>
      <c r="B3875" s="566"/>
      <c r="C3875" s="566"/>
      <c r="D3875" s="566"/>
      <c r="E3875" s="566"/>
      <c r="F3875" s="566"/>
      <c r="G3875" s="567" t="n">
        <f aca="false">SUM(G3873:G3874)</f>
        <v>2</v>
      </c>
    </row>
    <row r="3876" customFormat="false" ht="12.75" hidden="false" customHeight="false" outlineLevel="0" collapsed="false">
      <c r="A3876" s="570"/>
      <c r="B3876" s="571"/>
      <c r="C3876" s="571"/>
      <c r="D3876" s="571"/>
      <c r="E3876" s="571"/>
      <c r="F3876" s="571"/>
      <c r="G3876" s="572"/>
    </row>
    <row r="3877" customFormat="false" ht="12.75" hidden="false" customHeight="false" outlineLevel="0" collapsed="false">
      <c r="A3877" s="568" t="s">
        <v>5002</v>
      </c>
      <c r="B3877" s="568"/>
      <c r="C3877" s="568"/>
      <c r="D3877" s="568"/>
      <c r="E3877" s="568"/>
      <c r="F3877" s="568"/>
      <c r="G3877" s="568"/>
    </row>
    <row r="3878" customFormat="false" ht="12.75" hidden="false" customHeight="false" outlineLevel="0" collapsed="false">
      <c r="A3878" s="561" t="s">
        <v>2</v>
      </c>
      <c r="B3878" s="561" t="s">
        <v>99</v>
      </c>
      <c r="C3878" s="561" t="s">
        <v>4865</v>
      </c>
      <c r="D3878" s="561" t="s">
        <v>6</v>
      </c>
      <c r="E3878" s="561" t="s">
        <v>101</v>
      </c>
      <c r="F3878" s="561" t="s">
        <v>4</v>
      </c>
      <c r="G3878" s="561" t="s">
        <v>7</v>
      </c>
    </row>
    <row r="3879" customFormat="false" ht="12.75" hidden="false" customHeight="false" outlineLevel="0" collapsed="false">
      <c r="A3879" s="562" t="n">
        <v>1</v>
      </c>
      <c r="B3879" s="563" t="s">
        <v>4866</v>
      </c>
      <c r="C3879" s="563" t="s">
        <v>3879</v>
      </c>
      <c r="D3879" s="563" t="s">
        <v>5003</v>
      </c>
      <c r="E3879" s="563" t="n">
        <v>16467</v>
      </c>
      <c r="F3879" s="563" t="s">
        <v>5004</v>
      </c>
      <c r="G3879" s="564" t="n">
        <v>1</v>
      </c>
    </row>
    <row r="3880" customFormat="false" ht="12.75" hidden="false" customHeight="false" outlineLevel="0" collapsed="false">
      <c r="A3880" s="562" t="n">
        <v>2</v>
      </c>
      <c r="B3880" s="563" t="s">
        <v>4866</v>
      </c>
      <c r="C3880" s="563" t="s">
        <v>4894</v>
      </c>
      <c r="D3880" s="563" t="s">
        <v>5005</v>
      </c>
      <c r="E3880" s="563" t="n">
        <v>16405</v>
      </c>
      <c r="F3880" s="563" t="s">
        <v>5006</v>
      </c>
      <c r="G3880" s="564" t="n">
        <v>1</v>
      </c>
    </row>
    <row r="3881" customFormat="false" ht="12.75" hidden="false" customHeight="false" outlineLevel="0" collapsed="false">
      <c r="A3881" s="562" t="n">
        <v>3</v>
      </c>
      <c r="B3881" s="563" t="s">
        <v>4866</v>
      </c>
      <c r="C3881" s="563" t="s">
        <v>4894</v>
      </c>
      <c r="D3881" s="563" t="s">
        <v>5007</v>
      </c>
      <c r="E3881" s="563" t="n">
        <v>16406</v>
      </c>
      <c r="F3881" s="563" t="s">
        <v>5008</v>
      </c>
      <c r="G3881" s="564" t="n">
        <v>1</v>
      </c>
    </row>
    <row r="3882" customFormat="false" ht="12.75" hidden="false" customHeight="false" outlineLevel="0" collapsed="false">
      <c r="A3882" s="562" t="n">
        <v>4</v>
      </c>
      <c r="B3882" s="563" t="s">
        <v>4866</v>
      </c>
      <c r="C3882" s="563" t="s">
        <v>4894</v>
      </c>
      <c r="D3882" s="563" t="s">
        <v>4999</v>
      </c>
      <c r="E3882" s="563" t="n">
        <v>16415</v>
      </c>
      <c r="F3882" s="563" t="s">
        <v>5009</v>
      </c>
      <c r="G3882" s="564" t="n">
        <v>1</v>
      </c>
    </row>
    <row r="3883" customFormat="false" ht="12.75" hidden="false" customHeight="false" outlineLevel="0" collapsed="false">
      <c r="A3883" s="562" t="n">
        <v>5</v>
      </c>
      <c r="B3883" s="563" t="s">
        <v>4866</v>
      </c>
      <c r="C3883" s="563" t="s">
        <v>4996</v>
      </c>
      <c r="D3883" s="563" t="s">
        <v>4975</v>
      </c>
      <c r="E3883" s="563" t="n">
        <v>16570</v>
      </c>
      <c r="F3883" s="563" t="s">
        <v>5010</v>
      </c>
      <c r="G3883" s="564" t="n">
        <v>1</v>
      </c>
    </row>
    <row r="3884" customFormat="false" ht="12.75" hidden="false" customHeight="false" outlineLevel="0" collapsed="false">
      <c r="A3884" s="562" t="n">
        <v>6</v>
      </c>
      <c r="B3884" s="563" t="s">
        <v>4866</v>
      </c>
      <c r="C3884" s="563" t="s">
        <v>4996</v>
      </c>
      <c r="D3884" s="563" t="s">
        <v>4975</v>
      </c>
      <c r="E3884" s="563" t="n">
        <v>16602</v>
      </c>
      <c r="F3884" s="563" t="s">
        <v>5011</v>
      </c>
      <c r="G3884" s="564" t="n">
        <v>1</v>
      </c>
    </row>
    <row r="3885" customFormat="false" ht="12.75" hidden="false" customHeight="false" outlineLevel="0" collapsed="false">
      <c r="A3885" s="566" t="s">
        <v>5012</v>
      </c>
      <c r="B3885" s="566"/>
      <c r="C3885" s="566"/>
      <c r="D3885" s="566"/>
      <c r="E3885" s="566"/>
      <c r="F3885" s="566"/>
      <c r="G3885" s="567" t="n">
        <f aca="false">SUM(G3879:G3884)</f>
        <v>6</v>
      </c>
    </row>
    <row r="3886" customFormat="false" ht="12.75" hidden="false" customHeight="false" outlineLevel="0" collapsed="false">
      <c r="A3886" s="570"/>
      <c r="B3886" s="571"/>
      <c r="C3886" s="571"/>
      <c r="D3886" s="571"/>
      <c r="E3886" s="571"/>
      <c r="F3886" s="571"/>
      <c r="G3886" s="572"/>
    </row>
    <row r="3887" customFormat="false" ht="12.75" hidden="false" customHeight="false" outlineLevel="0" collapsed="false">
      <c r="A3887" s="568" t="s">
        <v>5013</v>
      </c>
      <c r="B3887" s="568"/>
      <c r="C3887" s="568"/>
      <c r="D3887" s="568"/>
      <c r="E3887" s="568"/>
      <c r="F3887" s="568"/>
      <c r="G3887" s="568"/>
    </row>
    <row r="3888" customFormat="false" ht="12.75" hidden="false" customHeight="false" outlineLevel="0" collapsed="false">
      <c r="A3888" s="561" t="s">
        <v>2</v>
      </c>
      <c r="B3888" s="561" t="s">
        <v>99</v>
      </c>
      <c r="C3888" s="561" t="s">
        <v>4865</v>
      </c>
      <c r="D3888" s="561" t="s">
        <v>6</v>
      </c>
      <c r="E3888" s="561" t="s">
        <v>101</v>
      </c>
      <c r="F3888" s="561" t="s">
        <v>4</v>
      </c>
      <c r="G3888" s="561" t="s">
        <v>7</v>
      </c>
    </row>
    <row r="3889" customFormat="false" ht="12.75" hidden="false" customHeight="false" outlineLevel="0" collapsed="false">
      <c r="A3889" s="562" t="n">
        <v>1</v>
      </c>
      <c r="B3889" s="563" t="s">
        <v>4866</v>
      </c>
      <c r="C3889" s="563" t="s">
        <v>3879</v>
      </c>
      <c r="D3889" s="563" t="s">
        <v>3879</v>
      </c>
      <c r="E3889" s="563" t="n">
        <v>16538</v>
      </c>
      <c r="F3889" s="563" t="s">
        <v>5014</v>
      </c>
      <c r="G3889" s="564" t="n">
        <v>1</v>
      </c>
    </row>
    <row r="3890" customFormat="false" ht="12.75" hidden="false" customHeight="false" outlineLevel="0" collapsed="false">
      <c r="A3890" s="562" t="n">
        <v>2</v>
      </c>
      <c r="B3890" s="563" t="s">
        <v>4866</v>
      </c>
      <c r="C3890" s="563" t="s">
        <v>3879</v>
      </c>
      <c r="D3890" s="563" t="s">
        <v>3879</v>
      </c>
      <c r="E3890" s="563" t="n">
        <v>16539</v>
      </c>
      <c r="F3890" s="563" t="s">
        <v>5015</v>
      </c>
      <c r="G3890" s="564" t="n">
        <v>1</v>
      </c>
    </row>
    <row r="3891" customFormat="false" ht="12.75" hidden="false" customHeight="false" outlineLevel="0" collapsed="false">
      <c r="A3891" s="562" t="n">
        <v>3</v>
      </c>
      <c r="B3891" s="563" t="s">
        <v>4866</v>
      </c>
      <c r="C3891" s="563" t="s">
        <v>3879</v>
      </c>
      <c r="D3891" s="563" t="s">
        <v>3879</v>
      </c>
      <c r="E3891" s="563" t="n">
        <v>16530</v>
      </c>
      <c r="F3891" s="563" t="s">
        <v>5016</v>
      </c>
      <c r="G3891" s="564" t="n">
        <v>1</v>
      </c>
    </row>
    <row r="3892" customFormat="false" ht="12.75" hidden="false" customHeight="false" outlineLevel="0" collapsed="false">
      <c r="A3892" s="562" t="n">
        <v>4</v>
      </c>
      <c r="B3892" s="563" t="s">
        <v>4866</v>
      </c>
      <c r="C3892" s="563" t="s">
        <v>3879</v>
      </c>
      <c r="D3892" s="563" t="s">
        <v>3879</v>
      </c>
      <c r="E3892" s="563" t="n">
        <v>16441</v>
      </c>
      <c r="F3892" s="563" t="s">
        <v>4876</v>
      </c>
      <c r="G3892" s="564" t="n">
        <v>1</v>
      </c>
    </row>
    <row r="3893" customFormat="false" ht="12.75" hidden="false" customHeight="false" outlineLevel="0" collapsed="false">
      <c r="A3893" s="562" t="n">
        <v>5</v>
      </c>
      <c r="B3893" s="563" t="s">
        <v>4866</v>
      </c>
      <c r="C3893" s="563" t="s">
        <v>3879</v>
      </c>
      <c r="D3893" s="563" t="s">
        <v>5017</v>
      </c>
      <c r="E3893" s="563" t="n">
        <v>16444</v>
      </c>
      <c r="F3893" s="563" t="s">
        <v>5018</v>
      </c>
      <c r="G3893" s="564" t="n">
        <v>1</v>
      </c>
    </row>
    <row r="3894" customFormat="false" ht="12.75" hidden="false" customHeight="false" outlineLevel="0" collapsed="false">
      <c r="A3894" s="562" t="n">
        <v>6</v>
      </c>
      <c r="B3894" s="563" t="s">
        <v>4866</v>
      </c>
      <c r="C3894" s="563" t="s">
        <v>3879</v>
      </c>
      <c r="D3894" s="563" t="s">
        <v>5017</v>
      </c>
      <c r="E3894" s="563" t="n">
        <v>16581</v>
      </c>
      <c r="F3894" s="563" t="s">
        <v>4869</v>
      </c>
      <c r="G3894" s="564" t="n">
        <v>1</v>
      </c>
    </row>
    <row r="3895" customFormat="false" ht="12.75" hidden="false" customHeight="false" outlineLevel="0" collapsed="false">
      <c r="A3895" s="562" t="n">
        <v>7</v>
      </c>
      <c r="B3895" s="563" t="s">
        <v>4866</v>
      </c>
      <c r="C3895" s="563" t="s">
        <v>4894</v>
      </c>
      <c r="D3895" s="563" t="s">
        <v>5019</v>
      </c>
      <c r="E3895" s="563" t="n">
        <v>16373</v>
      </c>
      <c r="F3895" s="563" t="s">
        <v>5020</v>
      </c>
      <c r="G3895" s="564" t="n">
        <v>1</v>
      </c>
    </row>
    <row r="3896" customFormat="false" ht="12.75" hidden="false" customHeight="false" outlineLevel="0" collapsed="false">
      <c r="A3896" s="562" t="n">
        <v>8</v>
      </c>
      <c r="B3896" s="563" t="s">
        <v>4866</v>
      </c>
      <c r="C3896" s="563" t="s">
        <v>4894</v>
      </c>
      <c r="D3896" s="563" t="s">
        <v>5019</v>
      </c>
      <c r="E3896" s="563" t="n">
        <v>16379</v>
      </c>
      <c r="F3896" s="563" t="s">
        <v>5021</v>
      </c>
      <c r="G3896" s="564" t="n">
        <v>1</v>
      </c>
    </row>
    <row r="3897" customFormat="false" ht="12.75" hidden="false" customHeight="false" outlineLevel="0" collapsed="false">
      <c r="A3897" s="562" t="n">
        <v>9</v>
      </c>
      <c r="B3897" s="563" t="s">
        <v>4866</v>
      </c>
      <c r="C3897" s="563" t="s">
        <v>4894</v>
      </c>
      <c r="D3897" s="563" t="s">
        <v>5007</v>
      </c>
      <c r="E3897" s="563" t="n">
        <v>16383</v>
      </c>
      <c r="F3897" s="563" t="s">
        <v>5022</v>
      </c>
      <c r="G3897" s="564" t="n">
        <v>1</v>
      </c>
    </row>
    <row r="3898" customFormat="false" ht="12.75" hidden="false" customHeight="false" outlineLevel="0" collapsed="false">
      <c r="A3898" s="562" t="n">
        <v>10</v>
      </c>
      <c r="B3898" s="563" t="s">
        <v>4866</v>
      </c>
      <c r="C3898" s="563" t="s">
        <v>4894</v>
      </c>
      <c r="D3898" s="563" t="s">
        <v>5019</v>
      </c>
      <c r="E3898" s="563" t="n">
        <v>16384</v>
      </c>
      <c r="F3898" s="563" t="s">
        <v>5023</v>
      </c>
      <c r="G3898" s="564" t="n">
        <v>1</v>
      </c>
    </row>
    <row r="3899" customFormat="false" ht="12.75" hidden="false" customHeight="false" outlineLevel="0" collapsed="false">
      <c r="A3899" s="562" t="n">
        <v>11</v>
      </c>
      <c r="B3899" s="563" t="s">
        <v>4866</v>
      </c>
      <c r="C3899" s="563" t="s">
        <v>4894</v>
      </c>
      <c r="D3899" s="563" t="s">
        <v>5019</v>
      </c>
      <c r="E3899" s="563" t="n">
        <v>16386</v>
      </c>
      <c r="F3899" s="563" t="s">
        <v>5024</v>
      </c>
      <c r="G3899" s="564" t="n">
        <v>1</v>
      </c>
    </row>
    <row r="3900" customFormat="false" ht="12.75" hidden="false" customHeight="false" outlineLevel="0" collapsed="false">
      <c r="A3900" s="562" t="n">
        <v>12</v>
      </c>
      <c r="B3900" s="563" t="s">
        <v>4866</v>
      </c>
      <c r="C3900" s="563" t="s">
        <v>4894</v>
      </c>
      <c r="D3900" s="563" t="s">
        <v>5007</v>
      </c>
      <c r="E3900" s="563" t="n">
        <v>16392</v>
      </c>
      <c r="F3900" s="563" t="s">
        <v>5025</v>
      </c>
      <c r="G3900" s="564" t="n">
        <v>1</v>
      </c>
    </row>
    <row r="3901" customFormat="false" ht="12.75" hidden="false" customHeight="false" outlineLevel="0" collapsed="false">
      <c r="A3901" s="562" t="n">
        <v>13</v>
      </c>
      <c r="B3901" s="563" t="s">
        <v>4866</v>
      </c>
      <c r="C3901" s="563" t="s">
        <v>4894</v>
      </c>
      <c r="D3901" s="563" t="s">
        <v>5026</v>
      </c>
      <c r="E3901" s="563" t="n">
        <v>16393</v>
      </c>
      <c r="F3901" s="563" t="s">
        <v>5027</v>
      </c>
      <c r="G3901" s="564" t="n">
        <v>1</v>
      </c>
    </row>
    <row r="3902" customFormat="false" ht="12.75" hidden="false" customHeight="false" outlineLevel="0" collapsed="false">
      <c r="A3902" s="562" t="n">
        <v>14</v>
      </c>
      <c r="B3902" s="563" t="s">
        <v>4866</v>
      </c>
      <c r="C3902" s="563" t="s">
        <v>4894</v>
      </c>
      <c r="D3902" s="563" t="s">
        <v>5019</v>
      </c>
      <c r="E3902" s="563" t="n">
        <v>16399</v>
      </c>
      <c r="F3902" s="563" t="s">
        <v>5028</v>
      </c>
      <c r="G3902" s="564" t="n">
        <v>1</v>
      </c>
    </row>
    <row r="3903" customFormat="false" ht="12.75" hidden="false" customHeight="false" outlineLevel="0" collapsed="false">
      <c r="A3903" s="562" t="n">
        <v>15</v>
      </c>
      <c r="B3903" s="563" t="s">
        <v>4866</v>
      </c>
      <c r="C3903" s="563" t="s">
        <v>4894</v>
      </c>
      <c r="D3903" s="563" t="s">
        <v>5029</v>
      </c>
      <c r="E3903" s="563" t="n">
        <v>16400</v>
      </c>
      <c r="F3903" s="563" t="s">
        <v>5030</v>
      </c>
      <c r="G3903" s="564" t="n">
        <v>1</v>
      </c>
    </row>
    <row r="3904" customFormat="false" ht="12.75" hidden="false" customHeight="false" outlineLevel="0" collapsed="false">
      <c r="A3904" s="562" t="n">
        <v>16</v>
      </c>
      <c r="B3904" s="563" t="s">
        <v>4866</v>
      </c>
      <c r="C3904" s="563" t="s">
        <v>4996</v>
      </c>
      <c r="D3904" s="563" t="s">
        <v>5031</v>
      </c>
      <c r="E3904" s="563" t="n">
        <v>16388</v>
      </c>
      <c r="F3904" s="563" t="s">
        <v>5032</v>
      </c>
      <c r="G3904" s="564" t="n">
        <v>1</v>
      </c>
    </row>
    <row r="3905" customFormat="false" ht="12.75" hidden="false" customHeight="false" outlineLevel="0" collapsed="false">
      <c r="A3905" s="562" t="n">
        <v>17</v>
      </c>
      <c r="B3905" s="563" t="s">
        <v>4866</v>
      </c>
      <c r="C3905" s="563" t="s">
        <v>4996</v>
      </c>
      <c r="D3905" s="563" t="s">
        <v>5031</v>
      </c>
      <c r="E3905" s="563" t="n">
        <v>16389</v>
      </c>
      <c r="F3905" s="563" t="s">
        <v>4973</v>
      </c>
      <c r="G3905" s="564" t="n">
        <v>1</v>
      </c>
    </row>
    <row r="3906" customFormat="false" ht="12.75" hidden="false" customHeight="false" outlineLevel="0" collapsed="false">
      <c r="A3906" s="562" t="n">
        <v>18</v>
      </c>
      <c r="B3906" s="563" t="s">
        <v>4866</v>
      </c>
      <c r="C3906" s="563" t="s">
        <v>4996</v>
      </c>
      <c r="D3906" s="563" t="s">
        <v>5031</v>
      </c>
      <c r="E3906" s="563" t="n">
        <v>16390</v>
      </c>
      <c r="F3906" s="563" t="s">
        <v>4974</v>
      </c>
      <c r="G3906" s="564" t="n">
        <v>1</v>
      </c>
    </row>
    <row r="3907" customFormat="false" ht="12.75" hidden="false" customHeight="false" outlineLevel="0" collapsed="false">
      <c r="A3907" s="562" t="n">
        <v>19</v>
      </c>
      <c r="B3907" s="563" t="s">
        <v>4866</v>
      </c>
      <c r="C3907" s="563" t="s">
        <v>4996</v>
      </c>
      <c r="D3907" s="563" t="s">
        <v>5031</v>
      </c>
      <c r="E3907" s="563" t="n">
        <v>16380</v>
      </c>
      <c r="F3907" s="563" t="s">
        <v>5033</v>
      </c>
      <c r="G3907" s="564" t="n">
        <v>1</v>
      </c>
    </row>
    <row r="3908" customFormat="false" ht="12.75" hidden="false" customHeight="false" outlineLevel="0" collapsed="false">
      <c r="A3908" s="562" t="n">
        <v>20</v>
      </c>
      <c r="B3908" s="563" t="s">
        <v>4866</v>
      </c>
      <c r="C3908" s="563" t="s">
        <v>4996</v>
      </c>
      <c r="D3908" s="563" t="s">
        <v>5034</v>
      </c>
      <c r="E3908" s="563" t="n">
        <v>16416</v>
      </c>
      <c r="F3908" s="563" t="s">
        <v>5035</v>
      </c>
      <c r="G3908" s="564" t="n">
        <v>1</v>
      </c>
    </row>
    <row r="3909" customFormat="false" ht="12.75" hidden="false" customHeight="false" outlineLevel="0" collapsed="false">
      <c r="A3909" s="562" t="n">
        <v>21</v>
      </c>
      <c r="B3909" s="563" t="s">
        <v>4866</v>
      </c>
      <c r="C3909" s="563" t="s">
        <v>4996</v>
      </c>
      <c r="D3909" s="563" t="s">
        <v>4975</v>
      </c>
      <c r="E3909" s="563" t="n">
        <v>16592</v>
      </c>
      <c r="F3909" s="563" t="s">
        <v>5036</v>
      </c>
      <c r="G3909" s="564" t="n">
        <v>1</v>
      </c>
    </row>
    <row r="3910" customFormat="false" ht="12.75" hidden="false" customHeight="false" outlineLevel="0" collapsed="false">
      <c r="A3910" s="566" t="s">
        <v>5037</v>
      </c>
      <c r="B3910" s="566"/>
      <c r="C3910" s="566"/>
      <c r="D3910" s="566"/>
      <c r="E3910" s="566"/>
      <c r="F3910" s="566"/>
      <c r="G3910" s="567" t="n">
        <f aca="false">SUM(G3889:G3909)</f>
        <v>21</v>
      </c>
    </row>
    <row r="3911" customFormat="false" ht="12.75" hidden="false" customHeight="false" outlineLevel="0" collapsed="false">
      <c r="A3911" s="570"/>
      <c r="B3911" s="571"/>
      <c r="C3911" s="571"/>
      <c r="D3911" s="571"/>
      <c r="E3911" s="571"/>
      <c r="F3911" s="571"/>
      <c r="G3911" s="572"/>
    </row>
    <row r="3912" customFormat="false" ht="12.75" hidden="false" customHeight="false" outlineLevel="0" collapsed="false">
      <c r="A3912" s="568" t="s">
        <v>5038</v>
      </c>
      <c r="B3912" s="568"/>
      <c r="C3912" s="568"/>
      <c r="D3912" s="568"/>
      <c r="E3912" s="568"/>
      <c r="F3912" s="568"/>
      <c r="G3912" s="568"/>
    </row>
    <row r="3913" customFormat="false" ht="12.75" hidden="false" customHeight="false" outlineLevel="0" collapsed="false">
      <c r="A3913" s="561" t="s">
        <v>2</v>
      </c>
      <c r="B3913" s="561" t="s">
        <v>99</v>
      </c>
      <c r="C3913" s="561" t="s">
        <v>4865</v>
      </c>
      <c r="D3913" s="561" t="s">
        <v>6</v>
      </c>
      <c r="E3913" s="561" t="s">
        <v>101</v>
      </c>
      <c r="F3913" s="561" t="s">
        <v>4</v>
      </c>
      <c r="G3913" s="561" t="s">
        <v>7</v>
      </c>
    </row>
    <row r="3914" customFormat="false" ht="12.75" hidden="false" customHeight="false" outlineLevel="0" collapsed="false">
      <c r="A3914" s="562" t="n">
        <v>1</v>
      </c>
      <c r="B3914" s="563" t="s">
        <v>4866</v>
      </c>
      <c r="C3914" s="563" t="s">
        <v>4866</v>
      </c>
      <c r="D3914" s="563" t="s">
        <v>5029</v>
      </c>
      <c r="E3914" s="563" t="n">
        <v>16381</v>
      </c>
      <c r="F3914" s="563" t="s">
        <v>5039</v>
      </c>
      <c r="G3914" s="564" t="n">
        <v>1</v>
      </c>
    </row>
    <row r="3915" customFormat="false" ht="12.75" hidden="false" customHeight="false" outlineLevel="0" collapsed="false">
      <c r="A3915" s="566" t="s">
        <v>5040</v>
      </c>
      <c r="B3915" s="566"/>
      <c r="C3915" s="566"/>
      <c r="D3915" s="566"/>
      <c r="E3915" s="566"/>
      <c r="F3915" s="566"/>
      <c r="G3915" s="567" t="n">
        <v>1</v>
      </c>
    </row>
    <row r="3917" customFormat="false" ht="12.75" hidden="false" customHeight="false" outlineLevel="0" collapsed="false">
      <c r="B3917" s="568" t="s">
        <v>5041</v>
      </c>
      <c r="C3917" s="568"/>
      <c r="D3917" s="568"/>
      <c r="E3917" s="568"/>
      <c r="F3917" s="568"/>
    </row>
    <row r="3929" customFormat="false" ht="12.75" hidden="false" customHeight="false" outlineLevel="0" collapsed="false">
      <c r="A3929" s="141" t="s">
        <v>1268</v>
      </c>
      <c r="B3929" s="141"/>
    </row>
    <row r="3930" customFormat="false" ht="12.75" hidden="false" customHeight="false" outlineLevel="0" collapsed="false">
      <c r="A3930" s="141"/>
      <c r="B3930" s="141"/>
    </row>
    <row r="3931" customFormat="false" ht="12.75" hidden="false" customHeight="false" outlineLevel="0" collapsed="false">
      <c r="A3931" s="141"/>
      <c r="B3931" s="141"/>
    </row>
    <row r="3932" customFormat="false" ht="12.75" hidden="false" customHeight="false" outlineLevel="0" collapsed="false">
      <c r="A3932" s="141" t="s">
        <v>1269</v>
      </c>
      <c r="B3932" s="141"/>
      <c r="C3932" s="141"/>
      <c r="D3932" s="141"/>
    </row>
    <row r="3933" customFormat="false" ht="12.75" hidden="false" customHeight="false" outlineLevel="0" collapsed="false">
      <c r="A3933" s="141" t="s">
        <v>1270</v>
      </c>
      <c r="B3933" s="141"/>
      <c r="C3933" s="141"/>
      <c r="D3933" s="141"/>
    </row>
    <row r="3934" customFormat="false" ht="12.75" hidden="false" customHeight="false" outlineLevel="0" collapsed="false">
      <c r="A3934" s="141" t="s">
        <v>5042</v>
      </c>
      <c r="B3934" s="141"/>
      <c r="C3934" s="141"/>
      <c r="D3934" s="141"/>
    </row>
    <row r="3935" customFormat="false" ht="12.75" hidden="false" customHeight="false" outlineLevel="0" collapsed="false">
      <c r="A3935" s="141" t="s">
        <v>1272</v>
      </c>
      <c r="B3935" s="141"/>
      <c r="C3935" s="141"/>
      <c r="D3935" s="141"/>
    </row>
    <row r="3937" customFormat="false" ht="12.75" hidden="false" customHeight="false" outlineLevel="0" collapsed="false">
      <c r="A3937" s="188" t="s">
        <v>5043</v>
      </c>
      <c r="B3937" s="188"/>
      <c r="C3937" s="188"/>
      <c r="D3937" s="188"/>
      <c r="E3937" s="188"/>
      <c r="F3937" s="188"/>
    </row>
    <row r="3938" customFormat="false" ht="12.75" hidden="false" customHeight="true" outlineLevel="0" collapsed="false">
      <c r="A3938" s="336" t="s">
        <v>363</v>
      </c>
      <c r="B3938" s="336"/>
      <c r="C3938" s="336"/>
      <c r="D3938" s="336"/>
      <c r="E3938" s="336"/>
      <c r="F3938" s="336"/>
    </row>
    <row r="3939" customFormat="false" ht="12.75" hidden="false" customHeight="false" outlineLevel="0" collapsed="false">
      <c r="A3939" s="270" t="s">
        <v>2</v>
      </c>
      <c r="B3939" s="270" t="s">
        <v>101</v>
      </c>
      <c r="C3939" s="270" t="s">
        <v>4</v>
      </c>
      <c r="D3939" s="83" t="s">
        <v>5</v>
      </c>
      <c r="E3939" s="83" t="s">
        <v>6</v>
      </c>
      <c r="F3939" s="573" t="s">
        <v>5044</v>
      </c>
    </row>
    <row r="3940" customFormat="false" ht="12.75" hidden="false" customHeight="false" outlineLevel="0" collapsed="false">
      <c r="A3940" s="7" t="n">
        <v>1</v>
      </c>
      <c r="B3940" s="27" t="s">
        <v>5045</v>
      </c>
      <c r="C3940" s="27" t="s">
        <v>5046</v>
      </c>
      <c r="D3940" s="574" t="s">
        <v>5047</v>
      </c>
      <c r="E3940" s="574" t="s">
        <v>5048</v>
      </c>
      <c r="F3940" s="575" t="n">
        <v>1</v>
      </c>
    </row>
    <row r="3941" customFormat="false" ht="12.75" hidden="false" customHeight="false" outlineLevel="0" collapsed="false">
      <c r="A3941" s="7" t="n">
        <v>2</v>
      </c>
      <c r="B3941" s="27" t="s">
        <v>5049</v>
      </c>
      <c r="C3941" s="27" t="s">
        <v>5050</v>
      </c>
      <c r="D3941" s="574" t="s">
        <v>5047</v>
      </c>
      <c r="E3941" s="574" t="s">
        <v>5048</v>
      </c>
      <c r="F3941" s="575" t="n">
        <v>1</v>
      </c>
    </row>
    <row r="3942" customFormat="false" ht="12.75" hidden="false" customHeight="false" outlineLevel="0" collapsed="false">
      <c r="A3942" s="7" t="n">
        <v>3</v>
      </c>
      <c r="B3942" s="27" t="s">
        <v>5051</v>
      </c>
      <c r="C3942" s="27" t="s">
        <v>5052</v>
      </c>
      <c r="D3942" s="574" t="s">
        <v>5047</v>
      </c>
      <c r="E3942" s="574" t="s">
        <v>5048</v>
      </c>
      <c r="F3942" s="575" t="n">
        <v>1</v>
      </c>
    </row>
    <row r="3943" customFormat="false" ht="12.75" hidden="false" customHeight="false" outlineLevel="0" collapsed="false">
      <c r="A3943" s="7" t="n">
        <v>4</v>
      </c>
      <c r="B3943" s="27" t="s">
        <v>5053</v>
      </c>
      <c r="C3943" s="27" t="s">
        <v>5054</v>
      </c>
      <c r="D3943" s="574" t="s">
        <v>5047</v>
      </c>
      <c r="E3943" s="574" t="s">
        <v>5048</v>
      </c>
      <c r="F3943" s="575" t="n">
        <v>1</v>
      </c>
    </row>
    <row r="3944" customFormat="false" ht="12.75" hidden="false" customHeight="false" outlineLevel="0" collapsed="false">
      <c r="A3944" s="7" t="n">
        <v>5</v>
      </c>
      <c r="B3944" s="27" t="s">
        <v>5055</v>
      </c>
      <c r="C3944" s="27" t="s">
        <v>1573</v>
      </c>
      <c r="D3944" s="574" t="s">
        <v>5047</v>
      </c>
      <c r="E3944" s="574" t="s">
        <v>5056</v>
      </c>
      <c r="F3944" s="575" t="n">
        <v>1</v>
      </c>
    </row>
    <row r="3945" customFormat="false" ht="12.75" hidden="false" customHeight="false" outlineLevel="0" collapsed="false">
      <c r="A3945" s="7" t="n">
        <v>6</v>
      </c>
      <c r="B3945" s="27" t="s">
        <v>5057</v>
      </c>
      <c r="C3945" s="27" t="s">
        <v>5058</v>
      </c>
      <c r="D3945" s="574" t="s">
        <v>5047</v>
      </c>
      <c r="E3945" s="574" t="s">
        <v>5056</v>
      </c>
      <c r="F3945" s="575" t="n">
        <v>1</v>
      </c>
    </row>
    <row r="3946" customFormat="false" ht="12.75" hidden="false" customHeight="false" outlineLevel="0" collapsed="false">
      <c r="A3946" s="7" t="n">
        <v>7</v>
      </c>
      <c r="B3946" s="27" t="s">
        <v>5059</v>
      </c>
      <c r="C3946" s="27" t="s">
        <v>5060</v>
      </c>
      <c r="D3946" s="574" t="s">
        <v>5047</v>
      </c>
      <c r="E3946" s="574" t="s">
        <v>5056</v>
      </c>
      <c r="F3946" s="575" t="n">
        <v>1</v>
      </c>
    </row>
    <row r="3947" customFormat="false" ht="12.75" hidden="false" customHeight="false" outlineLevel="0" collapsed="false">
      <c r="A3947" s="7" t="n">
        <v>8</v>
      </c>
      <c r="B3947" s="27" t="s">
        <v>5061</v>
      </c>
      <c r="C3947" s="27" t="s">
        <v>5062</v>
      </c>
      <c r="D3947" s="574" t="s">
        <v>5047</v>
      </c>
      <c r="E3947" s="574" t="s">
        <v>5056</v>
      </c>
      <c r="F3947" s="575" t="n">
        <v>1</v>
      </c>
    </row>
    <row r="3948" customFormat="false" ht="12.75" hidden="false" customHeight="false" outlineLevel="0" collapsed="false">
      <c r="A3948" s="7" t="n">
        <v>9</v>
      </c>
      <c r="B3948" s="27" t="s">
        <v>5063</v>
      </c>
      <c r="C3948" s="27" t="s">
        <v>5064</v>
      </c>
      <c r="D3948" s="574" t="s">
        <v>5047</v>
      </c>
      <c r="E3948" s="574" t="s">
        <v>5056</v>
      </c>
      <c r="F3948" s="575" t="n">
        <v>1</v>
      </c>
    </row>
    <row r="3949" customFormat="false" ht="12.75" hidden="false" customHeight="false" outlineLevel="0" collapsed="false">
      <c r="A3949" s="7" t="n">
        <v>10</v>
      </c>
      <c r="B3949" s="27" t="s">
        <v>5065</v>
      </c>
      <c r="C3949" s="27" t="s">
        <v>5066</v>
      </c>
      <c r="D3949" s="574" t="s">
        <v>5047</v>
      </c>
      <c r="E3949" s="574" t="s">
        <v>5056</v>
      </c>
      <c r="F3949" s="575" t="n">
        <v>3</v>
      </c>
    </row>
    <row r="3950" customFormat="false" ht="12.75" hidden="false" customHeight="false" outlineLevel="0" collapsed="false">
      <c r="A3950" s="7" t="n">
        <v>11</v>
      </c>
      <c r="B3950" s="27" t="s">
        <v>5067</v>
      </c>
      <c r="C3950" s="27" t="s">
        <v>5068</v>
      </c>
      <c r="D3950" s="574" t="s">
        <v>5047</v>
      </c>
      <c r="E3950" s="574" t="s">
        <v>5056</v>
      </c>
      <c r="F3950" s="575" t="n">
        <v>1</v>
      </c>
    </row>
    <row r="3951" customFormat="false" ht="12.75" hidden="false" customHeight="false" outlineLevel="0" collapsed="false">
      <c r="A3951" s="7" t="n">
        <v>12</v>
      </c>
      <c r="B3951" s="27" t="s">
        <v>5069</v>
      </c>
      <c r="C3951" s="27" t="s">
        <v>5070</v>
      </c>
      <c r="D3951" s="574" t="s">
        <v>5047</v>
      </c>
      <c r="E3951" s="574" t="s">
        <v>5056</v>
      </c>
      <c r="F3951" s="575" t="n">
        <v>1</v>
      </c>
    </row>
    <row r="3952" customFormat="false" ht="12.75" hidden="false" customHeight="false" outlineLevel="0" collapsed="false">
      <c r="A3952" s="7" t="n">
        <v>13</v>
      </c>
      <c r="B3952" s="27" t="s">
        <v>5071</v>
      </c>
      <c r="C3952" s="27" t="s">
        <v>5072</v>
      </c>
      <c r="D3952" s="574" t="s">
        <v>5047</v>
      </c>
      <c r="E3952" s="574" t="s">
        <v>5056</v>
      </c>
      <c r="F3952" s="575" t="n">
        <v>1</v>
      </c>
    </row>
    <row r="3953" customFormat="false" ht="12.75" hidden="false" customHeight="false" outlineLevel="0" collapsed="false">
      <c r="A3953" s="7" t="n">
        <v>14</v>
      </c>
      <c r="B3953" s="27" t="s">
        <v>5073</v>
      </c>
      <c r="C3953" s="27" t="s">
        <v>5074</v>
      </c>
      <c r="D3953" s="574" t="s">
        <v>5047</v>
      </c>
      <c r="E3953" s="574" t="s">
        <v>5075</v>
      </c>
      <c r="F3953" s="575" t="n">
        <v>1</v>
      </c>
    </row>
    <row r="3954" customFormat="false" ht="12.75" hidden="false" customHeight="false" outlineLevel="0" collapsed="false">
      <c r="A3954" s="7" t="n">
        <v>15</v>
      </c>
      <c r="B3954" s="27" t="s">
        <v>5076</v>
      </c>
      <c r="C3954" s="27" t="s">
        <v>5077</v>
      </c>
      <c r="D3954" s="574" t="s">
        <v>5047</v>
      </c>
      <c r="E3954" s="574" t="s">
        <v>5075</v>
      </c>
      <c r="F3954" s="575" t="n">
        <v>2</v>
      </c>
    </row>
    <row r="3955" customFormat="false" ht="12.75" hidden="false" customHeight="false" outlineLevel="0" collapsed="false">
      <c r="A3955" s="7" t="n">
        <v>16</v>
      </c>
      <c r="B3955" s="27" t="s">
        <v>5078</v>
      </c>
      <c r="C3955" s="27" t="s">
        <v>5079</v>
      </c>
      <c r="D3955" s="574" t="s">
        <v>5047</v>
      </c>
      <c r="E3955" s="574" t="s">
        <v>5075</v>
      </c>
      <c r="F3955" s="575" t="n">
        <v>1</v>
      </c>
    </row>
    <row r="3956" customFormat="false" ht="12.75" hidden="false" customHeight="false" outlineLevel="0" collapsed="false">
      <c r="A3956" s="7" t="n">
        <v>17</v>
      </c>
      <c r="B3956" s="27" t="s">
        <v>5080</v>
      </c>
      <c r="C3956" s="27" t="s">
        <v>5081</v>
      </c>
      <c r="D3956" s="574" t="s">
        <v>5047</v>
      </c>
      <c r="E3956" s="574" t="s">
        <v>5075</v>
      </c>
      <c r="F3956" s="575" t="n">
        <v>1</v>
      </c>
    </row>
    <row r="3957" customFormat="false" ht="12.75" hidden="false" customHeight="false" outlineLevel="0" collapsed="false">
      <c r="A3957" s="7" t="n">
        <v>18</v>
      </c>
      <c r="B3957" s="27" t="s">
        <v>5082</v>
      </c>
      <c r="C3957" s="27" t="s">
        <v>5083</v>
      </c>
      <c r="D3957" s="574" t="s">
        <v>5047</v>
      </c>
      <c r="E3957" s="574" t="s">
        <v>5075</v>
      </c>
      <c r="F3957" s="575" t="n">
        <v>1</v>
      </c>
    </row>
    <row r="3958" customFormat="false" ht="12.75" hidden="false" customHeight="false" outlineLevel="0" collapsed="false">
      <c r="A3958" s="7" t="n">
        <v>19</v>
      </c>
      <c r="B3958" s="27" t="s">
        <v>5084</v>
      </c>
      <c r="C3958" s="27" t="s">
        <v>5085</v>
      </c>
      <c r="D3958" s="574" t="s">
        <v>5047</v>
      </c>
      <c r="E3958" s="574" t="s">
        <v>5075</v>
      </c>
      <c r="F3958" s="575" t="n">
        <v>1</v>
      </c>
    </row>
    <row r="3959" customFormat="false" ht="12.75" hidden="false" customHeight="false" outlineLevel="0" collapsed="false">
      <c r="A3959" s="7" t="n">
        <v>20</v>
      </c>
      <c r="B3959" s="27" t="s">
        <v>5086</v>
      </c>
      <c r="C3959" s="27" t="s">
        <v>5087</v>
      </c>
      <c r="D3959" s="574" t="s">
        <v>5047</v>
      </c>
      <c r="E3959" s="574" t="s">
        <v>5075</v>
      </c>
      <c r="F3959" s="575" t="n">
        <v>2</v>
      </c>
    </row>
    <row r="3960" customFormat="false" ht="12.75" hidden="false" customHeight="false" outlineLevel="0" collapsed="false">
      <c r="A3960" s="7" t="n">
        <v>21</v>
      </c>
      <c r="B3960" s="27" t="s">
        <v>5088</v>
      </c>
      <c r="C3960" s="27" t="s">
        <v>5089</v>
      </c>
      <c r="D3960" s="574" t="s">
        <v>5047</v>
      </c>
      <c r="E3960" s="574" t="s">
        <v>5075</v>
      </c>
      <c r="F3960" s="575" t="n">
        <v>2</v>
      </c>
    </row>
    <row r="3961" customFormat="false" ht="12.75" hidden="false" customHeight="false" outlineLevel="0" collapsed="false">
      <c r="A3961" s="7" t="n">
        <v>22</v>
      </c>
      <c r="B3961" s="27" t="s">
        <v>5090</v>
      </c>
      <c r="C3961" s="27" t="s">
        <v>5091</v>
      </c>
      <c r="D3961" s="574" t="s">
        <v>5047</v>
      </c>
      <c r="E3961" s="574" t="s">
        <v>5092</v>
      </c>
      <c r="F3961" s="575" t="n">
        <v>1</v>
      </c>
    </row>
    <row r="3962" customFormat="false" ht="12.75" hidden="false" customHeight="false" outlineLevel="0" collapsed="false">
      <c r="A3962" s="7" t="n">
        <v>23</v>
      </c>
      <c r="B3962" s="27" t="s">
        <v>5093</v>
      </c>
      <c r="C3962" s="27" t="s">
        <v>5094</v>
      </c>
      <c r="D3962" s="574" t="s">
        <v>5047</v>
      </c>
      <c r="E3962" s="574" t="s">
        <v>5092</v>
      </c>
      <c r="F3962" s="575" t="n">
        <v>1</v>
      </c>
    </row>
    <row r="3963" customFormat="false" ht="12.75" hidden="false" customHeight="false" outlineLevel="0" collapsed="false">
      <c r="A3963" s="7" t="n">
        <v>24</v>
      </c>
      <c r="B3963" s="27" t="s">
        <v>5095</v>
      </c>
      <c r="C3963" s="27" t="s">
        <v>5096</v>
      </c>
      <c r="D3963" s="574" t="s">
        <v>5047</v>
      </c>
      <c r="E3963" s="574" t="s">
        <v>5092</v>
      </c>
      <c r="F3963" s="575" t="n">
        <v>1</v>
      </c>
    </row>
    <row r="3964" customFormat="false" ht="12.75" hidden="false" customHeight="false" outlineLevel="0" collapsed="false">
      <c r="A3964" s="7" t="n">
        <v>25</v>
      </c>
      <c r="B3964" s="27" t="s">
        <v>5097</v>
      </c>
      <c r="C3964" s="27" t="s">
        <v>5098</v>
      </c>
      <c r="D3964" s="574" t="s">
        <v>5047</v>
      </c>
      <c r="E3964" s="574" t="s">
        <v>5092</v>
      </c>
      <c r="F3964" s="575" t="n">
        <v>1</v>
      </c>
    </row>
    <row r="3965" customFormat="false" ht="12.75" hidden="false" customHeight="false" outlineLevel="0" collapsed="false">
      <c r="A3965" s="7" t="n">
        <v>26</v>
      </c>
      <c r="B3965" s="27" t="s">
        <v>5099</v>
      </c>
      <c r="C3965" s="27" t="s">
        <v>5100</v>
      </c>
      <c r="D3965" s="574" t="s">
        <v>5047</v>
      </c>
      <c r="E3965" s="574" t="s">
        <v>5092</v>
      </c>
      <c r="F3965" s="575" t="n">
        <v>1</v>
      </c>
    </row>
    <row r="3966" customFormat="false" ht="12.75" hidden="false" customHeight="false" outlineLevel="0" collapsed="false">
      <c r="A3966" s="7" t="n">
        <v>27</v>
      </c>
      <c r="B3966" s="27" t="s">
        <v>5101</v>
      </c>
      <c r="C3966" s="27" t="s">
        <v>5102</v>
      </c>
      <c r="D3966" s="574" t="s">
        <v>5047</v>
      </c>
      <c r="E3966" s="574" t="s">
        <v>5092</v>
      </c>
      <c r="F3966" s="575" t="n">
        <v>1</v>
      </c>
    </row>
    <row r="3967" customFormat="false" ht="12.75" hidden="false" customHeight="false" outlineLevel="0" collapsed="false">
      <c r="A3967" s="7" t="n">
        <v>28</v>
      </c>
      <c r="B3967" s="27" t="s">
        <v>5103</v>
      </c>
      <c r="C3967" s="27" t="s">
        <v>5104</v>
      </c>
      <c r="D3967" s="574" t="s">
        <v>5047</v>
      </c>
      <c r="E3967" s="574" t="s">
        <v>5092</v>
      </c>
      <c r="F3967" s="575" t="n">
        <v>1</v>
      </c>
    </row>
    <row r="3968" customFormat="false" ht="12.75" hidden="false" customHeight="false" outlineLevel="0" collapsed="false">
      <c r="A3968" s="7" t="n">
        <v>29</v>
      </c>
      <c r="B3968" s="27" t="s">
        <v>5105</v>
      </c>
      <c r="C3968" s="27" t="s">
        <v>5106</v>
      </c>
      <c r="D3968" s="574" t="s">
        <v>5047</v>
      </c>
      <c r="E3968" s="574" t="s">
        <v>5092</v>
      </c>
      <c r="F3968" s="575" t="n">
        <v>1</v>
      </c>
    </row>
    <row r="3969" customFormat="false" ht="12.75" hidden="false" customHeight="false" outlineLevel="0" collapsed="false">
      <c r="A3969" s="7" t="n">
        <v>30</v>
      </c>
      <c r="B3969" s="27" t="s">
        <v>5107</v>
      </c>
      <c r="C3969" s="27" t="s">
        <v>5108</v>
      </c>
      <c r="D3969" s="574" t="s">
        <v>5047</v>
      </c>
      <c r="E3969" s="574" t="s">
        <v>5092</v>
      </c>
      <c r="F3969" s="575" t="n">
        <v>2</v>
      </c>
    </row>
    <row r="3970" customFormat="false" ht="12.75" hidden="false" customHeight="false" outlineLevel="0" collapsed="false">
      <c r="A3970" s="7" t="n">
        <v>31</v>
      </c>
      <c r="B3970" s="27" t="s">
        <v>5109</v>
      </c>
      <c r="C3970" s="27" t="s">
        <v>5110</v>
      </c>
      <c r="D3970" s="574" t="s">
        <v>5047</v>
      </c>
      <c r="E3970" s="574" t="s">
        <v>5111</v>
      </c>
      <c r="F3970" s="575" t="n">
        <v>1</v>
      </c>
    </row>
    <row r="3971" customFormat="false" ht="12.75" hidden="false" customHeight="false" outlineLevel="0" collapsed="false">
      <c r="A3971" s="7" t="n">
        <v>32</v>
      </c>
      <c r="B3971" s="27" t="s">
        <v>5112</v>
      </c>
      <c r="C3971" s="27" t="s">
        <v>5113</v>
      </c>
      <c r="D3971" s="574" t="s">
        <v>5047</v>
      </c>
      <c r="E3971" s="574" t="s">
        <v>5111</v>
      </c>
      <c r="F3971" s="575" t="n">
        <v>2</v>
      </c>
    </row>
    <row r="3972" customFormat="false" ht="12.75" hidden="false" customHeight="false" outlineLevel="0" collapsed="false">
      <c r="A3972" s="7" t="n">
        <v>33</v>
      </c>
      <c r="B3972" s="27" t="s">
        <v>5114</v>
      </c>
      <c r="C3972" s="27" t="s">
        <v>5115</v>
      </c>
      <c r="D3972" s="574" t="s">
        <v>5047</v>
      </c>
      <c r="E3972" s="574" t="s">
        <v>5111</v>
      </c>
      <c r="F3972" s="575" t="n">
        <v>1</v>
      </c>
    </row>
    <row r="3973" customFormat="false" ht="12.75" hidden="false" customHeight="false" outlineLevel="0" collapsed="false">
      <c r="A3973" s="7" t="n">
        <v>34</v>
      </c>
      <c r="B3973" s="27" t="s">
        <v>5116</v>
      </c>
      <c r="C3973" s="27" t="s">
        <v>5117</v>
      </c>
      <c r="D3973" s="574" t="s">
        <v>5047</v>
      </c>
      <c r="E3973" s="574" t="s">
        <v>5111</v>
      </c>
      <c r="F3973" s="575" t="n">
        <v>1</v>
      </c>
    </row>
    <row r="3974" customFormat="false" ht="12.75" hidden="false" customHeight="false" outlineLevel="0" collapsed="false">
      <c r="A3974" s="7" t="n">
        <v>35</v>
      </c>
      <c r="B3974" s="27" t="s">
        <v>5118</v>
      </c>
      <c r="C3974" s="27" t="s">
        <v>5119</v>
      </c>
      <c r="D3974" s="574" t="s">
        <v>5047</v>
      </c>
      <c r="E3974" s="574" t="s">
        <v>5111</v>
      </c>
      <c r="F3974" s="575" t="n">
        <v>1</v>
      </c>
    </row>
    <row r="3975" customFormat="false" ht="12.75" hidden="false" customHeight="false" outlineLevel="0" collapsed="false">
      <c r="A3975" s="7" t="n">
        <v>36</v>
      </c>
      <c r="B3975" s="27" t="s">
        <v>5120</v>
      </c>
      <c r="C3975" s="27" t="s">
        <v>5121</v>
      </c>
      <c r="D3975" s="574" t="s">
        <v>5047</v>
      </c>
      <c r="E3975" s="574" t="s">
        <v>5111</v>
      </c>
      <c r="F3975" s="575" t="n">
        <v>1</v>
      </c>
    </row>
    <row r="3976" customFormat="false" ht="12.75" hidden="false" customHeight="false" outlineLevel="0" collapsed="false">
      <c r="A3976" s="7" t="n">
        <v>37</v>
      </c>
      <c r="B3976" s="27" t="s">
        <v>5122</v>
      </c>
      <c r="C3976" s="27" t="s">
        <v>5123</v>
      </c>
      <c r="D3976" s="574" t="s">
        <v>5047</v>
      </c>
      <c r="E3976" s="574" t="s">
        <v>5111</v>
      </c>
      <c r="F3976" s="575" t="n">
        <v>3</v>
      </c>
    </row>
    <row r="3977" customFormat="false" ht="12.75" hidden="false" customHeight="false" outlineLevel="0" collapsed="false">
      <c r="A3977" s="7" t="n">
        <v>38</v>
      </c>
      <c r="B3977" s="27" t="s">
        <v>5124</v>
      </c>
      <c r="C3977" s="27" t="s">
        <v>5125</v>
      </c>
      <c r="D3977" s="574" t="s">
        <v>5126</v>
      </c>
      <c r="E3977" s="574" t="s">
        <v>5127</v>
      </c>
      <c r="F3977" s="575" t="n">
        <v>1</v>
      </c>
    </row>
    <row r="3978" customFormat="false" ht="12.75" hidden="false" customHeight="false" outlineLevel="0" collapsed="false">
      <c r="A3978" s="7" t="n">
        <v>39</v>
      </c>
      <c r="B3978" s="27" t="s">
        <v>5128</v>
      </c>
      <c r="C3978" s="27" t="s">
        <v>5129</v>
      </c>
      <c r="D3978" s="574" t="s">
        <v>5126</v>
      </c>
      <c r="E3978" s="574" t="s">
        <v>5127</v>
      </c>
      <c r="F3978" s="575" t="n">
        <v>2</v>
      </c>
    </row>
    <row r="3979" customFormat="false" ht="12.75" hidden="false" customHeight="false" outlineLevel="0" collapsed="false">
      <c r="A3979" s="7" t="n">
        <v>40</v>
      </c>
      <c r="B3979" s="27" t="s">
        <v>5130</v>
      </c>
      <c r="C3979" s="27" t="s">
        <v>5131</v>
      </c>
      <c r="D3979" s="574" t="s">
        <v>5126</v>
      </c>
      <c r="E3979" s="574" t="s">
        <v>5127</v>
      </c>
      <c r="F3979" s="575" t="n">
        <v>1</v>
      </c>
    </row>
    <row r="3980" customFormat="false" ht="12.75" hidden="false" customHeight="false" outlineLevel="0" collapsed="false">
      <c r="A3980" s="7" t="n">
        <v>41</v>
      </c>
      <c r="B3980" s="27" t="s">
        <v>5132</v>
      </c>
      <c r="C3980" s="27" t="s">
        <v>5133</v>
      </c>
      <c r="D3980" s="574" t="s">
        <v>5126</v>
      </c>
      <c r="E3980" s="574" t="s">
        <v>5127</v>
      </c>
      <c r="F3980" s="575" t="n">
        <v>1</v>
      </c>
    </row>
    <row r="3981" customFormat="false" ht="12.75" hidden="false" customHeight="false" outlineLevel="0" collapsed="false">
      <c r="A3981" s="7" t="n">
        <v>42</v>
      </c>
      <c r="B3981" s="27" t="s">
        <v>5134</v>
      </c>
      <c r="C3981" s="27" t="s">
        <v>5135</v>
      </c>
      <c r="D3981" s="574" t="s">
        <v>5126</v>
      </c>
      <c r="E3981" s="574" t="s">
        <v>5127</v>
      </c>
      <c r="F3981" s="575" t="n">
        <v>2</v>
      </c>
    </row>
    <row r="3982" customFormat="false" ht="12.75" hidden="false" customHeight="false" outlineLevel="0" collapsed="false">
      <c r="A3982" s="7" t="n">
        <v>43</v>
      </c>
      <c r="B3982" s="27" t="s">
        <v>5136</v>
      </c>
      <c r="C3982" s="27" t="s">
        <v>5137</v>
      </c>
      <c r="D3982" s="574" t="s">
        <v>5126</v>
      </c>
      <c r="E3982" s="574" t="s">
        <v>5127</v>
      </c>
      <c r="F3982" s="575" t="n">
        <v>2</v>
      </c>
    </row>
    <row r="3983" customFormat="false" ht="12.75" hidden="false" customHeight="false" outlineLevel="0" collapsed="false">
      <c r="A3983" s="7" t="n">
        <v>44</v>
      </c>
      <c r="B3983" s="27" t="s">
        <v>5138</v>
      </c>
      <c r="C3983" s="27" t="s">
        <v>5139</v>
      </c>
      <c r="D3983" s="574" t="s">
        <v>5126</v>
      </c>
      <c r="E3983" s="574" t="s">
        <v>5140</v>
      </c>
      <c r="F3983" s="575" t="n">
        <v>1</v>
      </c>
    </row>
    <row r="3984" customFormat="false" ht="12.75" hidden="false" customHeight="false" outlineLevel="0" collapsed="false">
      <c r="A3984" s="7" t="n">
        <v>45</v>
      </c>
      <c r="B3984" s="27" t="s">
        <v>5141</v>
      </c>
      <c r="C3984" s="27" t="s">
        <v>5142</v>
      </c>
      <c r="D3984" s="574" t="s">
        <v>5126</v>
      </c>
      <c r="E3984" s="574" t="s">
        <v>5140</v>
      </c>
      <c r="F3984" s="575" t="n">
        <v>1</v>
      </c>
    </row>
    <row r="3985" customFormat="false" ht="12.75" hidden="false" customHeight="false" outlineLevel="0" collapsed="false">
      <c r="A3985" s="7" t="n">
        <v>46</v>
      </c>
      <c r="B3985" s="27" t="s">
        <v>5143</v>
      </c>
      <c r="C3985" s="27" t="s">
        <v>5144</v>
      </c>
      <c r="D3985" s="574" t="s">
        <v>5126</v>
      </c>
      <c r="E3985" s="574" t="s">
        <v>5140</v>
      </c>
      <c r="F3985" s="575" t="n">
        <v>1</v>
      </c>
    </row>
    <row r="3986" customFormat="false" ht="12.75" hidden="false" customHeight="false" outlineLevel="0" collapsed="false">
      <c r="A3986" s="7" t="n">
        <v>47</v>
      </c>
      <c r="B3986" s="27" t="s">
        <v>5145</v>
      </c>
      <c r="C3986" s="27" t="s">
        <v>5146</v>
      </c>
      <c r="D3986" s="574" t="s">
        <v>5126</v>
      </c>
      <c r="E3986" s="574" t="s">
        <v>5140</v>
      </c>
      <c r="F3986" s="575" t="n">
        <v>1</v>
      </c>
    </row>
    <row r="3987" customFormat="false" ht="12.75" hidden="false" customHeight="false" outlineLevel="0" collapsed="false">
      <c r="A3987" s="7" t="n">
        <v>48</v>
      </c>
      <c r="B3987" s="27" t="s">
        <v>5147</v>
      </c>
      <c r="C3987" s="27" t="s">
        <v>5148</v>
      </c>
      <c r="D3987" s="574" t="s">
        <v>5126</v>
      </c>
      <c r="E3987" s="574" t="s">
        <v>5140</v>
      </c>
      <c r="F3987" s="575" t="n">
        <v>1</v>
      </c>
    </row>
    <row r="3988" customFormat="false" ht="12.75" hidden="false" customHeight="false" outlineLevel="0" collapsed="false">
      <c r="A3988" s="7" t="n">
        <v>49</v>
      </c>
      <c r="B3988" s="27" t="s">
        <v>5149</v>
      </c>
      <c r="C3988" s="27" t="s">
        <v>5150</v>
      </c>
      <c r="D3988" s="574" t="s">
        <v>5126</v>
      </c>
      <c r="E3988" s="574" t="s">
        <v>5140</v>
      </c>
      <c r="F3988" s="575" t="n">
        <v>1</v>
      </c>
    </row>
    <row r="3989" customFormat="false" ht="12.75" hidden="false" customHeight="false" outlineLevel="0" collapsed="false">
      <c r="A3989" s="7" t="n">
        <v>50</v>
      </c>
      <c r="B3989" s="27" t="s">
        <v>5151</v>
      </c>
      <c r="C3989" s="27" t="s">
        <v>5152</v>
      </c>
      <c r="D3989" s="574" t="s">
        <v>5126</v>
      </c>
      <c r="E3989" s="574" t="s">
        <v>5140</v>
      </c>
      <c r="F3989" s="575" t="n">
        <v>1</v>
      </c>
    </row>
    <row r="3990" customFormat="false" ht="12.75" hidden="false" customHeight="false" outlineLevel="0" collapsed="false">
      <c r="A3990" s="7" t="n">
        <v>51</v>
      </c>
      <c r="B3990" s="27" t="s">
        <v>5153</v>
      </c>
      <c r="C3990" s="27" t="s">
        <v>5154</v>
      </c>
      <c r="D3990" s="574" t="s">
        <v>5126</v>
      </c>
      <c r="E3990" s="574" t="s">
        <v>5140</v>
      </c>
      <c r="F3990" s="575" t="n">
        <v>2</v>
      </c>
    </row>
    <row r="3991" customFormat="false" ht="12.75" hidden="false" customHeight="false" outlineLevel="0" collapsed="false">
      <c r="A3991" s="7" t="n">
        <v>52</v>
      </c>
      <c r="B3991" s="27" t="s">
        <v>5155</v>
      </c>
      <c r="C3991" s="27" t="s">
        <v>5156</v>
      </c>
      <c r="D3991" s="574" t="s">
        <v>5126</v>
      </c>
      <c r="E3991" s="574" t="s">
        <v>5140</v>
      </c>
      <c r="F3991" s="575" t="n">
        <v>1</v>
      </c>
    </row>
    <row r="3992" customFormat="false" ht="12.75" hidden="false" customHeight="false" outlineLevel="0" collapsed="false">
      <c r="A3992" s="7" t="n">
        <v>53</v>
      </c>
      <c r="B3992" s="27" t="s">
        <v>5157</v>
      </c>
      <c r="C3992" s="27" t="s">
        <v>5158</v>
      </c>
      <c r="D3992" s="574" t="s">
        <v>5126</v>
      </c>
      <c r="E3992" s="574" t="s">
        <v>5159</v>
      </c>
      <c r="F3992" s="575" t="n">
        <v>1</v>
      </c>
    </row>
    <row r="3993" customFormat="false" ht="12.75" hidden="false" customHeight="false" outlineLevel="0" collapsed="false">
      <c r="A3993" s="7" t="n">
        <v>54</v>
      </c>
      <c r="B3993" s="27" t="s">
        <v>5160</v>
      </c>
      <c r="C3993" s="27" t="s">
        <v>5161</v>
      </c>
      <c r="D3993" s="574" t="s">
        <v>5126</v>
      </c>
      <c r="E3993" s="574" t="s">
        <v>5159</v>
      </c>
      <c r="F3993" s="575" t="n">
        <v>1</v>
      </c>
    </row>
    <row r="3994" customFormat="false" ht="12.75" hidden="false" customHeight="false" outlineLevel="0" collapsed="false">
      <c r="A3994" s="7" t="n">
        <v>55</v>
      </c>
      <c r="B3994" s="27" t="s">
        <v>5162</v>
      </c>
      <c r="C3994" s="27" t="s">
        <v>5163</v>
      </c>
      <c r="D3994" s="574" t="s">
        <v>5126</v>
      </c>
      <c r="E3994" s="574" t="s">
        <v>5159</v>
      </c>
      <c r="F3994" s="575" t="n">
        <v>1</v>
      </c>
    </row>
    <row r="3995" customFormat="false" ht="12.75" hidden="false" customHeight="false" outlineLevel="0" collapsed="false">
      <c r="A3995" s="7" t="n">
        <v>56</v>
      </c>
      <c r="B3995" s="27" t="s">
        <v>5164</v>
      </c>
      <c r="C3995" s="27" t="s">
        <v>5165</v>
      </c>
      <c r="D3995" s="574" t="s">
        <v>5126</v>
      </c>
      <c r="E3995" s="574" t="s">
        <v>5159</v>
      </c>
      <c r="F3995" s="575" t="n">
        <v>1</v>
      </c>
    </row>
    <row r="3996" customFormat="false" ht="12.75" hidden="false" customHeight="false" outlineLevel="0" collapsed="false">
      <c r="A3996" s="7" t="n">
        <v>57</v>
      </c>
      <c r="B3996" s="27" t="s">
        <v>5166</v>
      </c>
      <c r="C3996" s="27" t="s">
        <v>5167</v>
      </c>
      <c r="D3996" s="574" t="s">
        <v>5126</v>
      </c>
      <c r="E3996" s="574" t="s">
        <v>5159</v>
      </c>
      <c r="F3996" s="575" t="n">
        <v>1</v>
      </c>
    </row>
    <row r="3997" customFormat="false" ht="12.75" hidden="false" customHeight="false" outlineLevel="0" collapsed="false">
      <c r="A3997" s="7" t="n">
        <v>58</v>
      </c>
      <c r="B3997" s="27" t="s">
        <v>5168</v>
      </c>
      <c r="C3997" s="27" t="s">
        <v>5169</v>
      </c>
      <c r="D3997" s="574" t="s">
        <v>5126</v>
      </c>
      <c r="E3997" s="574" t="s">
        <v>5159</v>
      </c>
      <c r="F3997" s="575" t="n">
        <v>1</v>
      </c>
    </row>
    <row r="3998" customFormat="false" ht="12.75" hidden="false" customHeight="false" outlineLevel="0" collapsed="false">
      <c r="A3998" s="7" t="n">
        <v>59</v>
      </c>
      <c r="B3998" s="27" t="s">
        <v>5170</v>
      </c>
      <c r="C3998" s="27" t="s">
        <v>5171</v>
      </c>
      <c r="D3998" s="574" t="s">
        <v>5126</v>
      </c>
      <c r="E3998" s="574" t="s">
        <v>5159</v>
      </c>
      <c r="F3998" s="575" t="n">
        <v>1</v>
      </c>
    </row>
    <row r="3999" customFormat="false" ht="12.75" hidden="false" customHeight="false" outlineLevel="0" collapsed="false">
      <c r="A3999" s="7" t="n">
        <v>60</v>
      </c>
      <c r="B3999" s="27" t="s">
        <v>5172</v>
      </c>
      <c r="C3999" s="27" t="s">
        <v>5173</v>
      </c>
      <c r="D3999" s="574" t="s">
        <v>5126</v>
      </c>
      <c r="E3999" s="574" t="s">
        <v>5159</v>
      </c>
      <c r="F3999" s="575" t="n">
        <v>1</v>
      </c>
    </row>
    <row r="4000" customFormat="false" ht="12.75" hidden="false" customHeight="false" outlineLevel="0" collapsed="false">
      <c r="A4000" s="7" t="n">
        <v>61</v>
      </c>
      <c r="B4000" s="27" t="s">
        <v>5174</v>
      </c>
      <c r="C4000" s="27" t="s">
        <v>5175</v>
      </c>
      <c r="D4000" s="574" t="s">
        <v>5126</v>
      </c>
      <c r="E4000" s="574" t="s">
        <v>5159</v>
      </c>
      <c r="F4000" s="575" t="n">
        <v>1</v>
      </c>
    </row>
    <row r="4001" customFormat="false" ht="12.75" hidden="false" customHeight="false" outlineLevel="0" collapsed="false">
      <c r="A4001" s="7" t="n">
        <v>62</v>
      </c>
      <c r="B4001" s="27" t="s">
        <v>5176</v>
      </c>
      <c r="C4001" s="27" t="s">
        <v>5177</v>
      </c>
      <c r="D4001" s="574" t="s">
        <v>5126</v>
      </c>
      <c r="E4001" s="574" t="s">
        <v>5159</v>
      </c>
      <c r="F4001" s="575" t="n">
        <v>1</v>
      </c>
    </row>
    <row r="4002" customFormat="false" ht="12.75" hidden="false" customHeight="false" outlineLevel="0" collapsed="false">
      <c r="A4002" s="7" t="n">
        <v>63</v>
      </c>
      <c r="B4002" s="27" t="s">
        <v>5178</v>
      </c>
      <c r="C4002" s="27" t="s">
        <v>5179</v>
      </c>
      <c r="D4002" s="574" t="s">
        <v>5126</v>
      </c>
      <c r="E4002" s="574" t="s">
        <v>5159</v>
      </c>
      <c r="F4002" s="575" t="n">
        <v>2</v>
      </c>
    </row>
    <row r="4003" customFormat="false" ht="12.75" hidden="false" customHeight="false" outlineLevel="0" collapsed="false">
      <c r="A4003" s="7" t="n">
        <v>64</v>
      </c>
      <c r="B4003" s="27" t="s">
        <v>5180</v>
      </c>
      <c r="C4003" s="27" t="s">
        <v>5181</v>
      </c>
      <c r="D4003" s="574" t="s">
        <v>5126</v>
      </c>
      <c r="E4003" s="574" t="s">
        <v>5159</v>
      </c>
      <c r="F4003" s="575" t="n">
        <v>1</v>
      </c>
    </row>
    <row r="4004" customFormat="false" ht="12.75" hidden="false" customHeight="false" outlineLevel="0" collapsed="false">
      <c r="A4004" s="7" t="n">
        <v>65</v>
      </c>
      <c r="B4004" s="27" t="s">
        <v>5182</v>
      </c>
      <c r="C4004" s="27" t="s">
        <v>5183</v>
      </c>
      <c r="D4004" s="574" t="s">
        <v>5126</v>
      </c>
      <c r="E4004" s="574" t="s">
        <v>5159</v>
      </c>
      <c r="F4004" s="575" t="n">
        <v>1</v>
      </c>
    </row>
    <row r="4005" customFormat="false" ht="12.75" hidden="false" customHeight="false" outlineLevel="0" collapsed="false">
      <c r="A4005" s="7" t="n">
        <v>66</v>
      </c>
      <c r="B4005" s="27" t="s">
        <v>5184</v>
      </c>
      <c r="C4005" s="27" t="s">
        <v>5185</v>
      </c>
      <c r="D4005" s="574" t="s">
        <v>5126</v>
      </c>
      <c r="E4005" s="574" t="s">
        <v>5159</v>
      </c>
      <c r="F4005" s="575" t="n">
        <v>1</v>
      </c>
    </row>
    <row r="4006" customFormat="false" ht="12.75" hidden="false" customHeight="false" outlineLevel="0" collapsed="false">
      <c r="A4006" s="7" t="n">
        <v>67</v>
      </c>
      <c r="B4006" s="27" t="s">
        <v>5186</v>
      </c>
      <c r="C4006" s="27" t="s">
        <v>5187</v>
      </c>
      <c r="D4006" s="574" t="s">
        <v>5126</v>
      </c>
      <c r="E4006" s="574" t="s">
        <v>5159</v>
      </c>
      <c r="F4006" s="575" t="n">
        <v>1</v>
      </c>
    </row>
    <row r="4007" customFormat="false" ht="12.75" hidden="false" customHeight="false" outlineLevel="0" collapsed="false">
      <c r="A4007" s="7" t="n">
        <v>68</v>
      </c>
      <c r="B4007" s="27" t="s">
        <v>5188</v>
      </c>
      <c r="C4007" s="27" t="s">
        <v>5189</v>
      </c>
      <c r="D4007" s="574" t="s">
        <v>5126</v>
      </c>
      <c r="E4007" s="574" t="s">
        <v>5159</v>
      </c>
      <c r="F4007" s="575" t="n">
        <v>1</v>
      </c>
    </row>
    <row r="4008" customFormat="false" ht="12.75" hidden="false" customHeight="false" outlineLevel="0" collapsed="false">
      <c r="A4008" s="7" t="n">
        <v>69</v>
      </c>
      <c r="B4008" s="27" t="s">
        <v>5190</v>
      </c>
      <c r="C4008" s="27" t="s">
        <v>5191</v>
      </c>
      <c r="D4008" s="574" t="s">
        <v>5126</v>
      </c>
      <c r="E4008" s="574" t="s">
        <v>5159</v>
      </c>
      <c r="F4008" s="575" t="n">
        <v>2</v>
      </c>
    </row>
    <row r="4009" customFormat="false" ht="12.75" hidden="false" customHeight="false" outlineLevel="0" collapsed="false">
      <c r="A4009" s="7" t="n">
        <v>70</v>
      </c>
      <c r="B4009" s="27" t="s">
        <v>5192</v>
      </c>
      <c r="C4009" s="27" t="s">
        <v>5193</v>
      </c>
      <c r="D4009" s="574" t="s">
        <v>5126</v>
      </c>
      <c r="E4009" s="574" t="s">
        <v>5159</v>
      </c>
      <c r="F4009" s="575" t="n">
        <v>1</v>
      </c>
    </row>
    <row r="4010" customFormat="false" ht="12.75" hidden="false" customHeight="false" outlineLevel="0" collapsed="false">
      <c r="A4010" s="7" t="n">
        <v>71</v>
      </c>
      <c r="B4010" s="27" t="s">
        <v>5194</v>
      </c>
      <c r="C4010" s="27" t="s">
        <v>5195</v>
      </c>
      <c r="D4010" s="574" t="s">
        <v>5126</v>
      </c>
      <c r="E4010" s="574" t="s">
        <v>5159</v>
      </c>
      <c r="F4010" s="575" t="n">
        <v>1</v>
      </c>
    </row>
    <row r="4011" customFormat="false" ht="12.75" hidden="false" customHeight="false" outlineLevel="0" collapsed="false">
      <c r="A4011" s="7" t="n">
        <v>72</v>
      </c>
      <c r="B4011" s="27" t="s">
        <v>5196</v>
      </c>
      <c r="C4011" s="27" t="s">
        <v>5197</v>
      </c>
      <c r="D4011" s="574" t="s">
        <v>5126</v>
      </c>
      <c r="E4011" s="574" t="s">
        <v>5159</v>
      </c>
      <c r="F4011" s="575" t="n">
        <v>1</v>
      </c>
    </row>
    <row r="4012" customFormat="false" ht="12.75" hidden="false" customHeight="false" outlineLevel="0" collapsed="false">
      <c r="A4012" s="7" t="n">
        <v>73</v>
      </c>
      <c r="B4012" s="27" t="s">
        <v>5198</v>
      </c>
      <c r="C4012" s="27" t="s">
        <v>5199</v>
      </c>
      <c r="D4012" s="574" t="s">
        <v>5126</v>
      </c>
      <c r="E4012" s="574" t="s">
        <v>5200</v>
      </c>
      <c r="F4012" s="575" t="n">
        <v>1</v>
      </c>
    </row>
    <row r="4013" customFormat="false" ht="12.75" hidden="false" customHeight="false" outlineLevel="0" collapsed="false">
      <c r="A4013" s="7" t="n">
        <v>74</v>
      </c>
      <c r="B4013" s="27" t="s">
        <v>5201</v>
      </c>
      <c r="C4013" s="27" t="s">
        <v>5202</v>
      </c>
      <c r="D4013" s="574" t="s">
        <v>5126</v>
      </c>
      <c r="E4013" s="574" t="s">
        <v>5200</v>
      </c>
      <c r="F4013" s="575" t="n">
        <v>1</v>
      </c>
    </row>
    <row r="4014" customFormat="false" ht="12.75" hidden="false" customHeight="false" outlineLevel="0" collapsed="false">
      <c r="A4014" s="7" t="n">
        <v>75</v>
      </c>
      <c r="B4014" s="27" t="s">
        <v>5203</v>
      </c>
      <c r="C4014" s="27" t="s">
        <v>5204</v>
      </c>
      <c r="D4014" s="574" t="s">
        <v>5126</v>
      </c>
      <c r="E4014" s="574" t="s">
        <v>5200</v>
      </c>
      <c r="F4014" s="575" t="n">
        <v>1</v>
      </c>
    </row>
    <row r="4015" customFormat="false" ht="12.75" hidden="false" customHeight="false" outlineLevel="0" collapsed="false">
      <c r="A4015" s="7" t="n">
        <v>76</v>
      </c>
      <c r="B4015" s="27" t="s">
        <v>5205</v>
      </c>
      <c r="C4015" s="27" t="s">
        <v>5206</v>
      </c>
      <c r="D4015" s="574" t="s">
        <v>5126</v>
      </c>
      <c r="E4015" s="574" t="s">
        <v>5200</v>
      </c>
      <c r="F4015" s="575" t="n">
        <v>1</v>
      </c>
    </row>
    <row r="4016" customFormat="false" ht="12.75" hidden="false" customHeight="false" outlineLevel="0" collapsed="false">
      <c r="A4016" s="7" t="n">
        <v>77</v>
      </c>
      <c r="B4016" s="27" t="s">
        <v>5207</v>
      </c>
      <c r="C4016" s="27" t="s">
        <v>5208</v>
      </c>
      <c r="D4016" s="574" t="s">
        <v>5126</v>
      </c>
      <c r="E4016" s="574" t="s">
        <v>5200</v>
      </c>
      <c r="F4016" s="575" t="n">
        <v>1</v>
      </c>
    </row>
    <row r="4017" customFormat="false" ht="12.75" hidden="false" customHeight="false" outlineLevel="0" collapsed="false">
      <c r="A4017" s="7" t="n">
        <v>78</v>
      </c>
      <c r="B4017" s="27" t="s">
        <v>5209</v>
      </c>
      <c r="C4017" s="27" t="s">
        <v>5210</v>
      </c>
      <c r="D4017" s="574" t="s">
        <v>5126</v>
      </c>
      <c r="E4017" s="574" t="s">
        <v>5200</v>
      </c>
      <c r="F4017" s="575" t="n">
        <v>1</v>
      </c>
    </row>
    <row r="4018" customFormat="false" ht="12.75" hidden="false" customHeight="false" outlineLevel="0" collapsed="false">
      <c r="A4018" s="7" t="n">
        <v>79</v>
      </c>
      <c r="B4018" s="27" t="s">
        <v>5211</v>
      </c>
      <c r="C4018" s="27" t="s">
        <v>5212</v>
      </c>
      <c r="D4018" s="574" t="s">
        <v>5126</v>
      </c>
      <c r="E4018" s="574" t="s">
        <v>5200</v>
      </c>
      <c r="F4018" s="575" t="n">
        <v>2</v>
      </c>
    </row>
    <row r="4019" customFormat="false" ht="12.75" hidden="false" customHeight="false" outlineLevel="0" collapsed="false">
      <c r="A4019" s="7" t="n">
        <v>80</v>
      </c>
      <c r="B4019" s="27" t="s">
        <v>5213</v>
      </c>
      <c r="C4019" s="27" t="s">
        <v>5214</v>
      </c>
      <c r="D4019" s="574" t="s">
        <v>5126</v>
      </c>
      <c r="E4019" s="574" t="s">
        <v>5200</v>
      </c>
      <c r="F4019" s="575" t="n">
        <v>1</v>
      </c>
    </row>
    <row r="4020" customFormat="false" ht="12.75" hidden="false" customHeight="false" outlineLevel="0" collapsed="false">
      <c r="A4020" s="7" t="n">
        <v>81</v>
      </c>
      <c r="B4020" s="27" t="s">
        <v>5215</v>
      </c>
      <c r="C4020" s="27" t="s">
        <v>5216</v>
      </c>
      <c r="D4020" s="574" t="s">
        <v>5126</v>
      </c>
      <c r="E4020" s="574" t="s">
        <v>5217</v>
      </c>
      <c r="F4020" s="575" t="n">
        <v>1</v>
      </c>
    </row>
    <row r="4021" customFormat="false" ht="12.75" hidden="false" customHeight="false" outlineLevel="0" collapsed="false">
      <c r="A4021" s="7" t="n">
        <v>82</v>
      </c>
      <c r="B4021" s="27" t="s">
        <v>5218</v>
      </c>
      <c r="C4021" s="27" t="s">
        <v>5219</v>
      </c>
      <c r="D4021" s="574" t="s">
        <v>5126</v>
      </c>
      <c r="E4021" s="574" t="s">
        <v>5217</v>
      </c>
      <c r="F4021" s="575" t="n">
        <v>1</v>
      </c>
    </row>
    <row r="4022" customFormat="false" ht="12.75" hidden="false" customHeight="false" outlineLevel="0" collapsed="false">
      <c r="A4022" s="7" t="n">
        <v>83</v>
      </c>
      <c r="B4022" s="27" t="s">
        <v>5220</v>
      </c>
      <c r="C4022" s="27" t="s">
        <v>5221</v>
      </c>
      <c r="D4022" s="574" t="s">
        <v>5126</v>
      </c>
      <c r="E4022" s="574" t="s">
        <v>5217</v>
      </c>
      <c r="F4022" s="575" t="n">
        <v>2</v>
      </c>
    </row>
    <row r="4023" customFormat="false" ht="12.75" hidden="false" customHeight="false" outlineLevel="0" collapsed="false">
      <c r="A4023" s="7" t="n">
        <v>84</v>
      </c>
      <c r="B4023" s="27" t="s">
        <v>5222</v>
      </c>
      <c r="C4023" s="27" t="s">
        <v>5223</v>
      </c>
      <c r="D4023" s="574" t="s">
        <v>5126</v>
      </c>
      <c r="E4023" s="574" t="s">
        <v>5217</v>
      </c>
      <c r="F4023" s="575" t="n">
        <v>1</v>
      </c>
    </row>
    <row r="4024" customFormat="false" ht="12.75" hidden="false" customHeight="false" outlineLevel="0" collapsed="false">
      <c r="A4024" s="7" t="n">
        <v>85</v>
      </c>
      <c r="B4024" s="27" t="s">
        <v>5224</v>
      </c>
      <c r="C4024" s="27" t="s">
        <v>5225</v>
      </c>
      <c r="D4024" s="574" t="s">
        <v>5126</v>
      </c>
      <c r="E4024" s="574" t="s">
        <v>5217</v>
      </c>
      <c r="F4024" s="575" t="n">
        <v>2</v>
      </c>
    </row>
    <row r="4025" customFormat="false" ht="12.75" hidden="false" customHeight="false" outlineLevel="0" collapsed="false">
      <c r="A4025" s="7" t="n">
        <v>86</v>
      </c>
      <c r="B4025" s="27" t="s">
        <v>5226</v>
      </c>
      <c r="C4025" s="27" t="s">
        <v>5227</v>
      </c>
      <c r="D4025" s="574" t="s">
        <v>5126</v>
      </c>
      <c r="E4025" s="574" t="s">
        <v>5217</v>
      </c>
      <c r="F4025" s="575" t="n">
        <v>1</v>
      </c>
    </row>
    <row r="4026" customFormat="false" ht="12.75" hidden="false" customHeight="false" outlineLevel="0" collapsed="false">
      <c r="A4026" s="7" t="n">
        <v>87</v>
      </c>
      <c r="B4026" s="27" t="s">
        <v>5228</v>
      </c>
      <c r="C4026" s="27" t="s">
        <v>5229</v>
      </c>
      <c r="D4026" s="574" t="s">
        <v>5126</v>
      </c>
      <c r="E4026" s="574" t="s">
        <v>5230</v>
      </c>
      <c r="F4026" s="575" t="n">
        <v>1</v>
      </c>
    </row>
    <row r="4027" customFormat="false" ht="12.75" hidden="false" customHeight="false" outlineLevel="0" collapsed="false">
      <c r="A4027" s="7" t="n">
        <v>88</v>
      </c>
      <c r="B4027" s="27" t="s">
        <v>5231</v>
      </c>
      <c r="C4027" s="27" t="s">
        <v>5232</v>
      </c>
      <c r="D4027" s="574" t="s">
        <v>5126</v>
      </c>
      <c r="E4027" s="574" t="s">
        <v>5230</v>
      </c>
      <c r="F4027" s="575" t="n">
        <v>1</v>
      </c>
    </row>
    <row r="4028" customFormat="false" ht="12.75" hidden="false" customHeight="false" outlineLevel="0" collapsed="false">
      <c r="A4028" s="7" t="n">
        <v>89</v>
      </c>
      <c r="B4028" s="27" t="s">
        <v>5233</v>
      </c>
      <c r="C4028" s="27" t="s">
        <v>5234</v>
      </c>
      <c r="D4028" s="574" t="s">
        <v>5126</v>
      </c>
      <c r="E4028" s="574" t="s">
        <v>5230</v>
      </c>
      <c r="F4028" s="575" t="n">
        <v>1</v>
      </c>
    </row>
    <row r="4029" customFormat="false" ht="12.75" hidden="false" customHeight="false" outlineLevel="0" collapsed="false">
      <c r="A4029" s="7" t="n">
        <v>90</v>
      </c>
      <c r="B4029" s="207" t="n">
        <v>15944</v>
      </c>
      <c r="C4029" s="27" t="s">
        <v>5235</v>
      </c>
      <c r="D4029" s="574" t="s">
        <v>5126</v>
      </c>
      <c r="E4029" s="574" t="s">
        <v>5230</v>
      </c>
      <c r="F4029" s="575" t="n">
        <v>2</v>
      </c>
    </row>
    <row r="4030" customFormat="false" ht="12.75" hidden="false" customHeight="false" outlineLevel="0" collapsed="false">
      <c r="A4030" s="7" t="n">
        <v>91</v>
      </c>
      <c r="B4030" s="27" t="s">
        <v>5236</v>
      </c>
      <c r="C4030" s="27" t="s">
        <v>5237</v>
      </c>
      <c r="D4030" s="574" t="s">
        <v>5126</v>
      </c>
      <c r="E4030" s="574" t="s">
        <v>5230</v>
      </c>
      <c r="F4030" s="575" t="n">
        <v>1</v>
      </c>
    </row>
    <row r="4031" customFormat="false" ht="12.75" hidden="false" customHeight="false" outlineLevel="0" collapsed="false">
      <c r="A4031" s="7" t="n">
        <v>92</v>
      </c>
      <c r="B4031" s="27" t="s">
        <v>5238</v>
      </c>
      <c r="C4031" s="27" t="s">
        <v>5239</v>
      </c>
      <c r="D4031" s="574" t="s">
        <v>5126</v>
      </c>
      <c r="E4031" s="574" t="s">
        <v>5230</v>
      </c>
      <c r="F4031" s="575" t="n">
        <v>1</v>
      </c>
    </row>
    <row r="4032" customFormat="false" ht="12.75" hidden="false" customHeight="false" outlineLevel="0" collapsed="false">
      <c r="A4032" s="7" t="n">
        <v>93</v>
      </c>
      <c r="B4032" s="27" t="s">
        <v>5240</v>
      </c>
      <c r="C4032" s="27" t="s">
        <v>5241</v>
      </c>
      <c r="D4032" s="574" t="s">
        <v>5126</v>
      </c>
      <c r="E4032" s="574" t="s">
        <v>5230</v>
      </c>
      <c r="F4032" s="575" t="n">
        <v>1</v>
      </c>
    </row>
    <row r="4033" customFormat="false" ht="12.75" hidden="false" customHeight="false" outlineLevel="0" collapsed="false">
      <c r="A4033" s="7" t="n">
        <v>94</v>
      </c>
      <c r="B4033" s="27" t="s">
        <v>5242</v>
      </c>
      <c r="C4033" s="27" t="s">
        <v>5243</v>
      </c>
      <c r="D4033" s="574" t="s">
        <v>5126</v>
      </c>
      <c r="E4033" s="574" t="s">
        <v>5230</v>
      </c>
      <c r="F4033" s="575" t="n">
        <v>1</v>
      </c>
    </row>
    <row r="4034" customFormat="false" ht="12.75" hidden="false" customHeight="false" outlineLevel="0" collapsed="false">
      <c r="A4034" s="7" t="n">
        <v>95</v>
      </c>
      <c r="B4034" s="27" t="s">
        <v>5244</v>
      </c>
      <c r="C4034" s="27" t="s">
        <v>5245</v>
      </c>
      <c r="D4034" s="574" t="s">
        <v>5126</v>
      </c>
      <c r="E4034" s="574" t="s">
        <v>5230</v>
      </c>
      <c r="F4034" s="575" t="n">
        <v>1</v>
      </c>
    </row>
    <row r="4035" customFormat="false" ht="12.75" hidden="false" customHeight="false" outlineLevel="0" collapsed="false">
      <c r="A4035" s="7" t="n">
        <v>96</v>
      </c>
      <c r="B4035" s="27" t="s">
        <v>5246</v>
      </c>
      <c r="C4035" s="27" t="s">
        <v>5247</v>
      </c>
      <c r="D4035" s="574" t="s">
        <v>5126</v>
      </c>
      <c r="E4035" s="574" t="s">
        <v>5230</v>
      </c>
      <c r="F4035" s="575" t="n">
        <v>1</v>
      </c>
    </row>
    <row r="4036" customFormat="false" ht="12.75" hidden="false" customHeight="false" outlineLevel="0" collapsed="false">
      <c r="A4036" s="7" t="n">
        <v>97</v>
      </c>
      <c r="B4036" s="27" t="s">
        <v>5248</v>
      </c>
      <c r="C4036" s="27" t="s">
        <v>5249</v>
      </c>
      <c r="D4036" s="574" t="s">
        <v>5126</v>
      </c>
      <c r="E4036" s="574" t="s">
        <v>5230</v>
      </c>
      <c r="F4036" s="575" t="n">
        <v>2</v>
      </c>
    </row>
    <row r="4037" customFormat="false" ht="12.75" hidden="false" customHeight="false" outlineLevel="0" collapsed="false">
      <c r="A4037" s="7" t="n">
        <v>98</v>
      </c>
      <c r="B4037" s="27" t="s">
        <v>5250</v>
      </c>
      <c r="C4037" s="27" t="s">
        <v>5251</v>
      </c>
      <c r="D4037" s="574" t="s">
        <v>5126</v>
      </c>
      <c r="E4037" s="574" t="s">
        <v>5230</v>
      </c>
      <c r="F4037" s="575" t="n">
        <v>1</v>
      </c>
    </row>
    <row r="4038" customFormat="false" ht="12.75" hidden="false" customHeight="false" outlineLevel="0" collapsed="false">
      <c r="A4038" s="7" t="n">
        <v>99</v>
      </c>
      <c r="B4038" s="27" t="s">
        <v>5252</v>
      </c>
      <c r="C4038" s="27" t="s">
        <v>5253</v>
      </c>
      <c r="D4038" s="574" t="s">
        <v>5126</v>
      </c>
      <c r="E4038" s="574" t="s">
        <v>5254</v>
      </c>
      <c r="F4038" s="575" t="n">
        <v>1</v>
      </c>
    </row>
    <row r="4039" customFormat="false" ht="12.75" hidden="false" customHeight="false" outlineLevel="0" collapsed="false">
      <c r="A4039" s="7" t="n">
        <v>100</v>
      </c>
      <c r="B4039" s="27" t="s">
        <v>5255</v>
      </c>
      <c r="C4039" s="27" t="s">
        <v>5256</v>
      </c>
      <c r="D4039" s="574" t="s">
        <v>5126</v>
      </c>
      <c r="E4039" s="574" t="s">
        <v>5254</v>
      </c>
      <c r="F4039" s="575" t="n">
        <v>1</v>
      </c>
    </row>
    <row r="4040" customFormat="false" ht="12.75" hidden="false" customHeight="false" outlineLevel="0" collapsed="false">
      <c r="A4040" s="7" t="n">
        <v>101</v>
      </c>
      <c r="B4040" s="27" t="s">
        <v>5257</v>
      </c>
      <c r="C4040" s="27" t="s">
        <v>5258</v>
      </c>
      <c r="D4040" s="574" t="s">
        <v>5126</v>
      </c>
      <c r="E4040" s="574" t="s">
        <v>5254</v>
      </c>
      <c r="F4040" s="575" t="n">
        <v>1</v>
      </c>
    </row>
    <row r="4041" customFormat="false" ht="12.75" hidden="false" customHeight="false" outlineLevel="0" collapsed="false">
      <c r="A4041" s="7" t="n">
        <v>102</v>
      </c>
      <c r="B4041" s="27" t="s">
        <v>5259</v>
      </c>
      <c r="C4041" s="27" t="s">
        <v>5260</v>
      </c>
      <c r="D4041" s="574" t="s">
        <v>5126</v>
      </c>
      <c r="E4041" s="574" t="s">
        <v>5254</v>
      </c>
      <c r="F4041" s="575" t="n">
        <v>1</v>
      </c>
    </row>
    <row r="4042" customFormat="false" ht="12.75" hidden="false" customHeight="false" outlineLevel="0" collapsed="false">
      <c r="A4042" s="7" t="n">
        <v>103</v>
      </c>
      <c r="B4042" s="27" t="s">
        <v>5261</v>
      </c>
      <c r="C4042" s="27" t="s">
        <v>5262</v>
      </c>
      <c r="D4042" s="574" t="s">
        <v>5126</v>
      </c>
      <c r="E4042" s="574" t="s">
        <v>5254</v>
      </c>
      <c r="F4042" s="575" t="n">
        <v>1</v>
      </c>
    </row>
    <row r="4043" customFormat="false" ht="12.75" hidden="false" customHeight="false" outlineLevel="0" collapsed="false">
      <c r="A4043" s="7" t="n">
        <v>104</v>
      </c>
      <c r="B4043" s="27" t="s">
        <v>5263</v>
      </c>
      <c r="C4043" s="27" t="s">
        <v>5264</v>
      </c>
      <c r="D4043" s="574" t="s">
        <v>5126</v>
      </c>
      <c r="E4043" s="574" t="s">
        <v>5254</v>
      </c>
      <c r="F4043" s="575" t="n">
        <v>1</v>
      </c>
    </row>
    <row r="4044" customFormat="false" ht="12.75" hidden="false" customHeight="false" outlineLevel="0" collapsed="false">
      <c r="A4044" s="7" t="n">
        <v>105</v>
      </c>
      <c r="B4044" s="27" t="s">
        <v>5265</v>
      </c>
      <c r="C4044" s="27" t="s">
        <v>5266</v>
      </c>
      <c r="D4044" s="574" t="s">
        <v>5126</v>
      </c>
      <c r="E4044" s="574" t="s">
        <v>5254</v>
      </c>
      <c r="F4044" s="575" t="n">
        <v>1</v>
      </c>
    </row>
    <row r="4045" customFormat="false" ht="12.75" hidden="false" customHeight="false" outlineLevel="0" collapsed="false">
      <c r="A4045" s="7" t="n">
        <v>106</v>
      </c>
      <c r="B4045" s="27" t="s">
        <v>5267</v>
      </c>
      <c r="C4045" s="27" t="s">
        <v>5268</v>
      </c>
      <c r="D4045" s="574" t="s">
        <v>5126</v>
      </c>
      <c r="E4045" s="574" t="s">
        <v>5254</v>
      </c>
      <c r="F4045" s="575" t="n">
        <v>1</v>
      </c>
    </row>
    <row r="4046" customFormat="false" ht="12.75" hidden="false" customHeight="false" outlineLevel="0" collapsed="false">
      <c r="A4046" s="7" t="n">
        <v>107</v>
      </c>
      <c r="B4046" s="27" t="s">
        <v>5269</v>
      </c>
      <c r="C4046" s="27" t="s">
        <v>5270</v>
      </c>
      <c r="D4046" s="574" t="s">
        <v>5126</v>
      </c>
      <c r="E4046" s="574" t="s">
        <v>5254</v>
      </c>
      <c r="F4046" s="575" t="n">
        <v>1</v>
      </c>
    </row>
    <row r="4047" customFormat="false" ht="12.75" hidden="false" customHeight="false" outlineLevel="0" collapsed="false">
      <c r="A4047" s="7" t="n">
        <v>108</v>
      </c>
      <c r="B4047" s="27" t="s">
        <v>5271</v>
      </c>
      <c r="C4047" s="27" t="s">
        <v>5272</v>
      </c>
      <c r="D4047" s="574" t="s">
        <v>5126</v>
      </c>
      <c r="E4047" s="574" t="s">
        <v>5254</v>
      </c>
      <c r="F4047" s="575" t="n">
        <v>1</v>
      </c>
    </row>
    <row r="4048" customFormat="false" ht="12.75" hidden="false" customHeight="false" outlineLevel="0" collapsed="false">
      <c r="A4048" s="7" t="n">
        <v>109</v>
      </c>
      <c r="B4048" s="27" t="s">
        <v>5273</v>
      </c>
      <c r="C4048" s="27" t="s">
        <v>5274</v>
      </c>
      <c r="D4048" s="574" t="s">
        <v>5126</v>
      </c>
      <c r="E4048" s="574" t="s">
        <v>5254</v>
      </c>
      <c r="F4048" s="575" t="n">
        <v>1</v>
      </c>
    </row>
    <row r="4049" customFormat="false" ht="12.75" hidden="false" customHeight="false" outlineLevel="0" collapsed="false">
      <c r="A4049" s="7" t="n">
        <v>110</v>
      </c>
      <c r="B4049" s="27" t="s">
        <v>5275</v>
      </c>
      <c r="C4049" s="27" t="s">
        <v>5276</v>
      </c>
      <c r="D4049" s="574" t="s">
        <v>5126</v>
      </c>
      <c r="E4049" s="574" t="s">
        <v>5254</v>
      </c>
      <c r="F4049" s="575" t="n">
        <v>1</v>
      </c>
    </row>
    <row r="4050" customFormat="false" ht="12.75" hidden="false" customHeight="false" outlineLevel="0" collapsed="false">
      <c r="A4050" s="7" t="n">
        <v>111</v>
      </c>
      <c r="B4050" s="27" t="s">
        <v>5277</v>
      </c>
      <c r="C4050" s="27" t="s">
        <v>5278</v>
      </c>
      <c r="D4050" s="574" t="s">
        <v>5126</v>
      </c>
      <c r="E4050" s="574" t="s">
        <v>5254</v>
      </c>
      <c r="F4050" s="575" t="n">
        <v>1</v>
      </c>
    </row>
    <row r="4051" customFormat="false" ht="12.75" hidden="false" customHeight="false" outlineLevel="0" collapsed="false">
      <c r="A4051" s="7" t="n">
        <v>112</v>
      </c>
      <c r="B4051" s="27" t="s">
        <v>5279</v>
      </c>
      <c r="C4051" s="27" t="s">
        <v>5280</v>
      </c>
      <c r="D4051" s="574" t="s">
        <v>5126</v>
      </c>
      <c r="E4051" s="574" t="s">
        <v>5254</v>
      </c>
      <c r="F4051" s="575" t="n">
        <v>1</v>
      </c>
    </row>
    <row r="4052" customFormat="false" ht="12.75" hidden="false" customHeight="false" outlineLevel="0" collapsed="false">
      <c r="A4052" s="7" t="n">
        <v>113</v>
      </c>
      <c r="B4052" s="27" t="s">
        <v>5281</v>
      </c>
      <c r="C4052" s="27" t="s">
        <v>5282</v>
      </c>
      <c r="D4052" s="574" t="s">
        <v>5126</v>
      </c>
      <c r="E4052" s="574" t="s">
        <v>5254</v>
      </c>
      <c r="F4052" s="575" t="n">
        <v>1</v>
      </c>
    </row>
    <row r="4053" customFormat="false" ht="12.75" hidden="false" customHeight="false" outlineLevel="0" collapsed="false">
      <c r="A4053" s="7" t="n">
        <v>114</v>
      </c>
      <c r="B4053" s="27" t="s">
        <v>5283</v>
      </c>
      <c r="C4053" s="27" t="s">
        <v>5284</v>
      </c>
      <c r="D4053" s="574" t="s">
        <v>5126</v>
      </c>
      <c r="E4053" s="574" t="s">
        <v>5254</v>
      </c>
      <c r="F4053" s="575" t="n">
        <v>1</v>
      </c>
    </row>
    <row r="4054" customFormat="false" ht="12.75" hidden="false" customHeight="false" outlineLevel="0" collapsed="false">
      <c r="A4054" s="7" t="n">
        <v>115</v>
      </c>
      <c r="B4054" s="27" t="s">
        <v>5285</v>
      </c>
      <c r="C4054" s="27" t="s">
        <v>5286</v>
      </c>
      <c r="D4054" s="574" t="s">
        <v>5126</v>
      </c>
      <c r="E4054" s="574" t="s">
        <v>5254</v>
      </c>
      <c r="F4054" s="575" t="n">
        <v>1</v>
      </c>
    </row>
    <row r="4055" customFormat="false" ht="12.75" hidden="false" customHeight="false" outlineLevel="0" collapsed="false">
      <c r="A4055" s="7" t="n">
        <v>116</v>
      </c>
      <c r="B4055" s="27" t="s">
        <v>5287</v>
      </c>
      <c r="C4055" s="27" t="s">
        <v>5288</v>
      </c>
      <c r="D4055" s="574" t="s">
        <v>5126</v>
      </c>
      <c r="E4055" s="574" t="s">
        <v>5254</v>
      </c>
      <c r="F4055" s="575" t="n">
        <v>1</v>
      </c>
    </row>
    <row r="4056" customFormat="false" ht="12.75" hidden="false" customHeight="false" outlineLevel="0" collapsed="false">
      <c r="A4056" s="7" t="n">
        <v>117</v>
      </c>
      <c r="B4056" s="27" t="s">
        <v>5289</v>
      </c>
      <c r="C4056" s="27" t="s">
        <v>5290</v>
      </c>
      <c r="D4056" s="574" t="s">
        <v>5126</v>
      </c>
      <c r="E4056" s="574" t="s">
        <v>5254</v>
      </c>
      <c r="F4056" s="575" t="n">
        <v>1</v>
      </c>
    </row>
    <row r="4057" customFormat="false" ht="12.75" hidden="false" customHeight="false" outlineLevel="0" collapsed="false">
      <c r="A4057" s="7" t="n">
        <v>118</v>
      </c>
      <c r="B4057" s="27" t="s">
        <v>5291</v>
      </c>
      <c r="C4057" s="27" t="s">
        <v>5292</v>
      </c>
      <c r="D4057" s="574" t="s">
        <v>5126</v>
      </c>
      <c r="E4057" s="574" t="s">
        <v>5293</v>
      </c>
      <c r="F4057" s="575" t="n">
        <v>1</v>
      </c>
    </row>
    <row r="4058" customFormat="false" ht="12.75" hidden="false" customHeight="false" outlineLevel="0" collapsed="false">
      <c r="A4058" s="7" t="n">
        <v>119</v>
      </c>
      <c r="B4058" s="27" t="s">
        <v>5294</v>
      </c>
      <c r="C4058" s="27" t="s">
        <v>5295</v>
      </c>
      <c r="D4058" s="574" t="s">
        <v>5126</v>
      </c>
      <c r="E4058" s="574" t="s">
        <v>5293</v>
      </c>
      <c r="F4058" s="575" t="n">
        <v>2</v>
      </c>
    </row>
    <row r="4059" customFormat="false" ht="12.75" hidden="false" customHeight="false" outlineLevel="0" collapsed="false">
      <c r="A4059" s="7" t="n">
        <v>120</v>
      </c>
      <c r="B4059" s="27" t="s">
        <v>5296</v>
      </c>
      <c r="C4059" s="27" t="s">
        <v>5297</v>
      </c>
      <c r="D4059" s="574" t="s">
        <v>5126</v>
      </c>
      <c r="E4059" s="574" t="s">
        <v>5293</v>
      </c>
      <c r="F4059" s="575" t="n">
        <v>1</v>
      </c>
    </row>
    <row r="4060" customFormat="false" ht="12.75" hidden="false" customHeight="false" outlineLevel="0" collapsed="false">
      <c r="A4060" s="7" t="n">
        <v>121</v>
      </c>
      <c r="B4060" s="27" t="s">
        <v>5298</v>
      </c>
      <c r="C4060" s="27" t="s">
        <v>5299</v>
      </c>
      <c r="D4060" s="574" t="s">
        <v>5126</v>
      </c>
      <c r="E4060" s="574" t="s">
        <v>5293</v>
      </c>
      <c r="F4060" s="575" t="n">
        <v>1</v>
      </c>
    </row>
    <row r="4061" customFormat="false" ht="12.75" hidden="false" customHeight="false" outlineLevel="0" collapsed="false">
      <c r="A4061" s="7" t="n">
        <v>122</v>
      </c>
      <c r="B4061" s="27" t="s">
        <v>5300</v>
      </c>
      <c r="C4061" s="27" t="s">
        <v>5301</v>
      </c>
      <c r="D4061" s="574" t="s">
        <v>5126</v>
      </c>
      <c r="E4061" s="574" t="s">
        <v>5293</v>
      </c>
      <c r="F4061" s="575" t="n">
        <v>1</v>
      </c>
    </row>
    <row r="4062" customFormat="false" ht="12.75" hidden="false" customHeight="false" outlineLevel="0" collapsed="false">
      <c r="A4062" s="7" t="n">
        <v>123</v>
      </c>
      <c r="B4062" s="27" t="s">
        <v>5302</v>
      </c>
      <c r="C4062" s="27" t="s">
        <v>5303</v>
      </c>
      <c r="D4062" s="574" t="s">
        <v>5126</v>
      </c>
      <c r="E4062" s="574" t="s">
        <v>5293</v>
      </c>
      <c r="F4062" s="575" t="n">
        <v>1</v>
      </c>
    </row>
    <row r="4063" customFormat="false" ht="12.75" hidden="false" customHeight="false" outlineLevel="0" collapsed="false">
      <c r="A4063" s="7" t="n">
        <v>124</v>
      </c>
      <c r="B4063" s="27" t="s">
        <v>5304</v>
      </c>
      <c r="C4063" s="27" t="s">
        <v>5305</v>
      </c>
      <c r="D4063" s="574" t="s">
        <v>5126</v>
      </c>
      <c r="E4063" s="574" t="s">
        <v>5293</v>
      </c>
      <c r="F4063" s="575" t="n">
        <v>2</v>
      </c>
    </row>
    <row r="4064" customFormat="false" ht="12.75" hidden="false" customHeight="false" outlineLevel="0" collapsed="false">
      <c r="A4064" s="7" t="n">
        <v>125</v>
      </c>
      <c r="B4064" s="27" t="s">
        <v>5306</v>
      </c>
      <c r="C4064" s="27" t="s">
        <v>5307</v>
      </c>
      <c r="D4064" s="574" t="s">
        <v>5126</v>
      </c>
      <c r="E4064" s="574" t="s">
        <v>5293</v>
      </c>
      <c r="F4064" s="575" t="n">
        <v>1</v>
      </c>
    </row>
    <row r="4065" customFormat="false" ht="12.75" hidden="false" customHeight="false" outlineLevel="0" collapsed="false">
      <c r="A4065" s="7" t="n">
        <v>126</v>
      </c>
      <c r="B4065" s="27" t="s">
        <v>5308</v>
      </c>
      <c r="C4065" s="27" t="s">
        <v>5309</v>
      </c>
      <c r="D4065" s="574" t="s">
        <v>5126</v>
      </c>
      <c r="E4065" s="574" t="s">
        <v>5293</v>
      </c>
      <c r="F4065" s="575" t="n">
        <v>1</v>
      </c>
    </row>
    <row r="4066" customFormat="false" ht="12.75" hidden="false" customHeight="false" outlineLevel="0" collapsed="false">
      <c r="A4066" s="7" t="n">
        <v>127</v>
      </c>
      <c r="B4066" s="27" t="s">
        <v>5310</v>
      </c>
      <c r="C4066" s="27" t="s">
        <v>5311</v>
      </c>
      <c r="D4066" s="574" t="s">
        <v>5126</v>
      </c>
      <c r="E4066" s="574" t="s">
        <v>5312</v>
      </c>
      <c r="F4066" s="575" t="n">
        <v>1</v>
      </c>
    </row>
    <row r="4067" customFormat="false" ht="12.75" hidden="false" customHeight="false" outlineLevel="0" collapsed="false">
      <c r="A4067" s="7" t="n">
        <v>128</v>
      </c>
      <c r="B4067" s="27" t="s">
        <v>5313</v>
      </c>
      <c r="C4067" s="27" t="s">
        <v>5314</v>
      </c>
      <c r="D4067" s="574" t="s">
        <v>5126</v>
      </c>
      <c r="E4067" s="574" t="s">
        <v>5312</v>
      </c>
      <c r="F4067" s="575" t="n">
        <v>1</v>
      </c>
    </row>
    <row r="4068" customFormat="false" ht="12.75" hidden="false" customHeight="false" outlineLevel="0" collapsed="false">
      <c r="A4068" s="7" t="n">
        <v>129</v>
      </c>
      <c r="B4068" s="27" t="s">
        <v>5315</v>
      </c>
      <c r="C4068" s="27" t="s">
        <v>5316</v>
      </c>
      <c r="D4068" s="574" t="s">
        <v>5126</v>
      </c>
      <c r="E4068" s="574" t="s">
        <v>5312</v>
      </c>
      <c r="F4068" s="575" t="n">
        <v>1</v>
      </c>
    </row>
    <row r="4069" customFormat="false" ht="12.75" hidden="false" customHeight="false" outlineLevel="0" collapsed="false">
      <c r="A4069" s="7" t="n">
        <v>130</v>
      </c>
      <c r="B4069" s="27" t="s">
        <v>5317</v>
      </c>
      <c r="C4069" s="27" t="s">
        <v>5318</v>
      </c>
      <c r="D4069" s="574" t="s">
        <v>5126</v>
      </c>
      <c r="E4069" s="574" t="s">
        <v>5312</v>
      </c>
      <c r="F4069" s="575" t="n">
        <v>1</v>
      </c>
    </row>
    <row r="4070" customFormat="false" ht="12.75" hidden="false" customHeight="false" outlineLevel="0" collapsed="false">
      <c r="A4070" s="7" t="n">
        <v>131</v>
      </c>
      <c r="B4070" s="27" t="s">
        <v>5319</v>
      </c>
      <c r="C4070" s="27" t="s">
        <v>5320</v>
      </c>
      <c r="D4070" s="574" t="s">
        <v>5126</v>
      </c>
      <c r="E4070" s="574" t="s">
        <v>5312</v>
      </c>
      <c r="F4070" s="575" t="n">
        <v>1</v>
      </c>
    </row>
    <row r="4071" customFormat="false" ht="12.75" hidden="false" customHeight="false" outlineLevel="0" collapsed="false">
      <c r="A4071" s="7" t="n">
        <v>132</v>
      </c>
      <c r="B4071" s="27" t="s">
        <v>5321</v>
      </c>
      <c r="C4071" s="27" t="s">
        <v>5322</v>
      </c>
      <c r="D4071" s="574" t="s">
        <v>5126</v>
      </c>
      <c r="E4071" s="574" t="s">
        <v>5312</v>
      </c>
      <c r="F4071" s="575" t="n">
        <v>1</v>
      </c>
    </row>
    <row r="4072" customFormat="false" ht="12.75" hidden="false" customHeight="false" outlineLevel="0" collapsed="false">
      <c r="A4072" s="7" t="n">
        <v>133</v>
      </c>
      <c r="B4072" s="27" t="s">
        <v>5323</v>
      </c>
      <c r="C4072" s="27" t="s">
        <v>5324</v>
      </c>
      <c r="D4072" s="574" t="s">
        <v>5126</v>
      </c>
      <c r="E4072" s="574" t="s">
        <v>5312</v>
      </c>
      <c r="F4072" s="575" t="n">
        <v>2</v>
      </c>
    </row>
    <row r="4073" customFormat="false" ht="12.75" hidden="false" customHeight="false" outlineLevel="0" collapsed="false">
      <c r="A4073" s="7" t="n">
        <v>134</v>
      </c>
      <c r="B4073" s="27" t="s">
        <v>5325</v>
      </c>
      <c r="C4073" s="27" t="s">
        <v>5326</v>
      </c>
      <c r="D4073" s="574" t="s">
        <v>5126</v>
      </c>
      <c r="E4073" s="574" t="s">
        <v>5312</v>
      </c>
      <c r="F4073" s="575" t="n">
        <v>1</v>
      </c>
    </row>
    <row r="4074" customFormat="false" ht="12.75" hidden="false" customHeight="false" outlineLevel="0" collapsed="false">
      <c r="A4074" s="7" t="n">
        <v>135</v>
      </c>
      <c r="B4074" s="27" t="s">
        <v>5327</v>
      </c>
      <c r="C4074" s="27" t="s">
        <v>5328</v>
      </c>
      <c r="D4074" s="574" t="s">
        <v>5126</v>
      </c>
      <c r="E4074" s="574" t="s">
        <v>5312</v>
      </c>
      <c r="F4074" s="575" t="n">
        <v>1</v>
      </c>
    </row>
    <row r="4075" customFormat="false" ht="12.75" hidden="false" customHeight="false" outlineLevel="0" collapsed="false">
      <c r="A4075" s="7" t="n">
        <v>136</v>
      </c>
      <c r="B4075" s="27" t="s">
        <v>5329</v>
      </c>
      <c r="C4075" s="27" t="s">
        <v>5330</v>
      </c>
      <c r="D4075" s="574" t="s">
        <v>5126</v>
      </c>
      <c r="E4075" s="574" t="s">
        <v>5312</v>
      </c>
      <c r="F4075" s="575" t="n">
        <v>1</v>
      </c>
    </row>
    <row r="4076" customFormat="false" ht="12.75" hidden="false" customHeight="false" outlineLevel="0" collapsed="false">
      <c r="A4076" s="7" t="n">
        <v>137</v>
      </c>
      <c r="B4076" s="27" t="s">
        <v>5331</v>
      </c>
      <c r="C4076" s="27" t="s">
        <v>5332</v>
      </c>
      <c r="D4076" s="574" t="s">
        <v>5126</v>
      </c>
      <c r="E4076" s="574" t="s">
        <v>5312</v>
      </c>
      <c r="F4076" s="575" t="n">
        <v>1</v>
      </c>
    </row>
    <row r="4077" customFormat="false" ht="12.75" hidden="false" customHeight="false" outlineLevel="0" collapsed="false">
      <c r="A4077" s="7" t="n">
        <v>138</v>
      </c>
      <c r="B4077" s="27" t="s">
        <v>5333</v>
      </c>
      <c r="C4077" s="27" t="s">
        <v>5334</v>
      </c>
      <c r="D4077" s="574" t="s">
        <v>5126</v>
      </c>
      <c r="E4077" s="574" t="s">
        <v>5312</v>
      </c>
      <c r="F4077" s="575" t="n">
        <v>1</v>
      </c>
    </row>
    <row r="4078" customFormat="false" ht="12.75" hidden="false" customHeight="false" outlineLevel="0" collapsed="false">
      <c r="A4078" s="7" t="n">
        <v>139</v>
      </c>
      <c r="B4078" s="27" t="s">
        <v>5335</v>
      </c>
      <c r="C4078" s="27" t="s">
        <v>5336</v>
      </c>
      <c r="D4078" s="574" t="s">
        <v>5126</v>
      </c>
      <c r="E4078" s="574" t="s">
        <v>5312</v>
      </c>
      <c r="F4078" s="575" t="n">
        <v>2</v>
      </c>
    </row>
    <row r="4079" customFormat="false" ht="12.75" hidden="false" customHeight="false" outlineLevel="0" collapsed="false">
      <c r="A4079" s="7" t="n">
        <v>140</v>
      </c>
      <c r="B4079" s="27" t="s">
        <v>5337</v>
      </c>
      <c r="C4079" s="27" t="s">
        <v>5338</v>
      </c>
      <c r="D4079" s="574" t="s">
        <v>5126</v>
      </c>
      <c r="E4079" s="574" t="s">
        <v>5312</v>
      </c>
      <c r="F4079" s="575" t="n">
        <v>1</v>
      </c>
    </row>
    <row r="4080" customFormat="false" ht="12.75" hidden="false" customHeight="false" outlineLevel="0" collapsed="false">
      <c r="A4080" s="7" t="n">
        <v>141</v>
      </c>
      <c r="B4080" s="27" t="s">
        <v>5339</v>
      </c>
      <c r="C4080" s="27" t="s">
        <v>5340</v>
      </c>
      <c r="D4080" s="574" t="s">
        <v>5126</v>
      </c>
      <c r="E4080" s="574" t="s">
        <v>5312</v>
      </c>
      <c r="F4080" s="575" t="n">
        <v>1</v>
      </c>
    </row>
    <row r="4081" customFormat="false" ht="12.75" hidden="false" customHeight="false" outlineLevel="0" collapsed="false">
      <c r="A4081" s="7" t="n">
        <v>142</v>
      </c>
      <c r="B4081" s="27" t="s">
        <v>5341</v>
      </c>
      <c r="C4081" s="27" t="s">
        <v>5342</v>
      </c>
      <c r="D4081" s="574" t="s">
        <v>5126</v>
      </c>
      <c r="E4081" s="574" t="s">
        <v>5312</v>
      </c>
      <c r="F4081" s="575" t="n">
        <v>1</v>
      </c>
    </row>
    <row r="4082" customFormat="false" ht="12.75" hidden="false" customHeight="false" outlineLevel="0" collapsed="false">
      <c r="A4082" s="7" t="n">
        <v>143</v>
      </c>
      <c r="B4082" s="27" t="s">
        <v>5343</v>
      </c>
      <c r="C4082" s="27" t="s">
        <v>5344</v>
      </c>
      <c r="D4082" s="574" t="s">
        <v>5345</v>
      </c>
      <c r="E4082" s="574" t="s">
        <v>5346</v>
      </c>
      <c r="F4082" s="575" t="n">
        <v>1</v>
      </c>
    </row>
    <row r="4083" customFormat="false" ht="12.75" hidden="false" customHeight="false" outlineLevel="0" collapsed="false">
      <c r="A4083" s="7" t="n">
        <v>144</v>
      </c>
      <c r="B4083" s="27" t="s">
        <v>5347</v>
      </c>
      <c r="C4083" s="27" t="s">
        <v>5348</v>
      </c>
      <c r="D4083" s="574" t="s">
        <v>5345</v>
      </c>
      <c r="E4083" s="574" t="s">
        <v>5346</v>
      </c>
      <c r="F4083" s="575" t="n">
        <v>2</v>
      </c>
    </row>
    <row r="4084" customFormat="false" ht="12.75" hidden="false" customHeight="false" outlineLevel="0" collapsed="false">
      <c r="A4084" s="7" t="n">
        <v>145</v>
      </c>
      <c r="B4084" s="27" t="s">
        <v>5349</v>
      </c>
      <c r="C4084" s="27" t="s">
        <v>5350</v>
      </c>
      <c r="D4084" s="574" t="s">
        <v>5345</v>
      </c>
      <c r="E4084" s="574" t="s">
        <v>5346</v>
      </c>
      <c r="F4084" s="575" t="n">
        <v>2</v>
      </c>
    </row>
    <row r="4085" customFormat="false" ht="12.75" hidden="false" customHeight="false" outlineLevel="0" collapsed="false">
      <c r="A4085" s="7" t="n">
        <v>146</v>
      </c>
      <c r="B4085" s="27" t="s">
        <v>5351</v>
      </c>
      <c r="C4085" s="27" t="s">
        <v>5352</v>
      </c>
      <c r="D4085" s="574" t="s">
        <v>5345</v>
      </c>
      <c r="E4085" s="574" t="s">
        <v>5346</v>
      </c>
      <c r="F4085" s="575" t="n">
        <v>1</v>
      </c>
    </row>
    <row r="4086" customFormat="false" ht="12.75" hidden="false" customHeight="false" outlineLevel="0" collapsed="false">
      <c r="A4086" s="7" t="n">
        <v>147</v>
      </c>
      <c r="B4086" s="27" t="s">
        <v>5353</v>
      </c>
      <c r="C4086" s="27" t="s">
        <v>5354</v>
      </c>
      <c r="D4086" s="574" t="s">
        <v>5345</v>
      </c>
      <c r="E4086" s="574" t="s">
        <v>5355</v>
      </c>
      <c r="F4086" s="575" t="n">
        <v>1</v>
      </c>
    </row>
    <row r="4087" customFormat="false" ht="12.75" hidden="false" customHeight="false" outlineLevel="0" collapsed="false">
      <c r="A4087" s="7" t="n">
        <v>148</v>
      </c>
      <c r="B4087" s="27" t="s">
        <v>5356</v>
      </c>
      <c r="C4087" s="27" t="s">
        <v>5357</v>
      </c>
      <c r="D4087" s="574" t="s">
        <v>5345</v>
      </c>
      <c r="E4087" s="574" t="s">
        <v>5355</v>
      </c>
      <c r="F4087" s="575" t="n">
        <v>1</v>
      </c>
    </row>
    <row r="4088" customFormat="false" ht="12.75" hidden="false" customHeight="false" outlineLevel="0" collapsed="false">
      <c r="A4088" s="7" t="n">
        <v>149</v>
      </c>
      <c r="B4088" s="27" t="s">
        <v>5358</v>
      </c>
      <c r="C4088" s="27" t="s">
        <v>5359</v>
      </c>
      <c r="D4088" s="574" t="s">
        <v>5345</v>
      </c>
      <c r="E4088" s="574" t="s">
        <v>5355</v>
      </c>
      <c r="F4088" s="575" t="n">
        <v>1</v>
      </c>
    </row>
    <row r="4089" customFormat="false" ht="12.75" hidden="false" customHeight="false" outlineLevel="0" collapsed="false">
      <c r="A4089" s="7" t="n">
        <v>150</v>
      </c>
      <c r="B4089" s="27" t="s">
        <v>5360</v>
      </c>
      <c r="C4089" s="27" t="s">
        <v>5361</v>
      </c>
      <c r="D4089" s="574" t="s">
        <v>5345</v>
      </c>
      <c r="E4089" s="574" t="s">
        <v>5355</v>
      </c>
      <c r="F4089" s="575" t="n">
        <v>1</v>
      </c>
    </row>
    <row r="4090" customFormat="false" ht="12.75" hidden="false" customHeight="false" outlineLevel="0" collapsed="false">
      <c r="A4090" s="7" t="n">
        <v>151</v>
      </c>
      <c r="B4090" s="27" t="s">
        <v>5362</v>
      </c>
      <c r="C4090" s="27" t="s">
        <v>5363</v>
      </c>
      <c r="D4090" s="574" t="s">
        <v>5345</v>
      </c>
      <c r="E4090" s="574" t="s">
        <v>5355</v>
      </c>
      <c r="F4090" s="575" t="n">
        <v>1</v>
      </c>
    </row>
    <row r="4091" customFormat="false" ht="12.75" hidden="false" customHeight="false" outlineLevel="0" collapsed="false">
      <c r="A4091" s="7" t="n">
        <v>152</v>
      </c>
      <c r="B4091" s="27" t="s">
        <v>5364</v>
      </c>
      <c r="C4091" s="27" t="s">
        <v>5365</v>
      </c>
      <c r="D4091" s="574" t="s">
        <v>5345</v>
      </c>
      <c r="E4091" s="574" t="s">
        <v>5355</v>
      </c>
      <c r="F4091" s="575" t="n">
        <v>3</v>
      </c>
    </row>
    <row r="4092" customFormat="false" ht="12.75" hidden="false" customHeight="false" outlineLevel="0" collapsed="false">
      <c r="A4092" s="7" t="n">
        <v>153</v>
      </c>
      <c r="B4092" s="27" t="s">
        <v>5366</v>
      </c>
      <c r="C4092" s="27" t="s">
        <v>5367</v>
      </c>
      <c r="D4092" s="574" t="s">
        <v>5345</v>
      </c>
      <c r="E4092" s="574" t="s">
        <v>5355</v>
      </c>
      <c r="F4092" s="575" t="n">
        <v>1</v>
      </c>
    </row>
    <row r="4093" customFormat="false" ht="12.75" hidden="false" customHeight="false" outlineLevel="0" collapsed="false">
      <c r="A4093" s="7" t="n">
        <v>154</v>
      </c>
      <c r="B4093" s="27" t="s">
        <v>5368</v>
      </c>
      <c r="C4093" s="27" t="s">
        <v>5369</v>
      </c>
      <c r="D4093" s="574" t="s">
        <v>5345</v>
      </c>
      <c r="E4093" s="574" t="s">
        <v>5355</v>
      </c>
      <c r="F4093" s="575" t="n">
        <v>2</v>
      </c>
    </row>
    <row r="4094" customFormat="false" ht="12.75" hidden="false" customHeight="false" outlineLevel="0" collapsed="false">
      <c r="A4094" s="7" t="n">
        <v>155</v>
      </c>
      <c r="B4094" s="27" t="s">
        <v>5370</v>
      </c>
      <c r="C4094" s="27" t="s">
        <v>5371</v>
      </c>
      <c r="D4094" s="574" t="s">
        <v>5345</v>
      </c>
      <c r="E4094" s="574" t="s">
        <v>5372</v>
      </c>
      <c r="F4094" s="575" t="n">
        <v>1</v>
      </c>
    </row>
    <row r="4095" customFormat="false" ht="12.75" hidden="false" customHeight="false" outlineLevel="0" collapsed="false">
      <c r="A4095" s="7" t="n">
        <v>156</v>
      </c>
      <c r="B4095" s="27" t="s">
        <v>5373</v>
      </c>
      <c r="C4095" s="27" t="s">
        <v>5374</v>
      </c>
      <c r="D4095" s="574" t="s">
        <v>5345</v>
      </c>
      <c r="E4095" s="574" t="s">
        <v>5372</v>
      </c>
      <c r="F4095" s="575" t="n">
        <v>1</v>
      </c>
    </row>
    <row r="4096" customFormat="false" ht="12.75" hidden="false" customHeight="false" outlineLevel="0" collapsed="false">
      <c r="A4096" s="7" t="n">
        <v>157</v>
      </c>
      <c r="B4096" s="27" t="s">
        <v>5375</v>
      </c>
      <c r="C4096" s="27" t="s">
        <v>5376</v>
      </c>
      <c r="D4096" s="574" t="s">
        <v>5345</v>
      </c>
      <c r="E4096" s="574" t="s">
        <v>5372</v>
      </c>
      <c r="F4096" s="575" t="n">
        <v>1</v>
      </c>
    </row>
    <row r="4097" customFormat="false" ht="12.75" hidden="false" customHeight="false" outlineLevel="0" collapsed="false">
      <c r="A4097" s="7" t="n">
        <v>158</v>
      </c>
      <c r="B4097" s="27" t="s">
        <v>5377</v>
      </c>
      <c r="C4097" s="27" t="s">
        <v>5378</v>
      </c>
      <c r="D4097" s="574" t="s">
        <v>5345</v>
      </c>
      <c r="E4097" s="574" t="s">
        <v>5372</v>
      </c>
      <c r="F4097" s="575" t="n">
        <v>2</v>
      </c>
    </row>
    <row r="4098" customFormat="false" ht="12.75" hidden="false" customHeight="false" outlineLevel="0" collapsed="false">
      <c r="A4098" s="7" t="n">
        <v>159</v>
      </c>
      <c r="B4098" s="27" t="s">
        <v>5379</v>
      </c>
      <c r="C4098" s="27" t="s">
        <v>5380</v>
      </c>
      <c r="D4098" s="574" t="s">
        <v>5345</v>
      </c>
      <c r="E4098" s="574" t="s">
        <v>5372</v>
      </c>
      <c r="F4098" s="575" t="n">
        <v>1</v>
      </c>
    </row>
    <row r="4099" customFormat="false" ht="12.75" hidden="false" customHeight="false" outlineLevel="0" collapsed="false">
      <c r="A4099" s="7" t="n">
        <v>160</v>
      </c>
      <c r="B4099" s="27" t="s">
        <v>5381</v>
      </c>
      <c r="C4099" s="27" t="s">
        <v>5382</v>
      </c>
      <c r="D4099" s="574" t="s">
        <v>5345</v>
      </c>
      <c r="E4099" s="574" t="s">
        <v>5372</v>
      </c>
      <c r="F4099" s="575" t="n">
        <v>2</v>
      </c>
    </row>
    <row r="4100" customFormat="false" ht="12.75" hidden="false" customHeight="false" outlineLevel="0" collapsed="false">
      <c r="A4100" s="7" t="n">
        <v>161</v>
      </c>
      <c r="B4100" s="27" t="s">
        <v>5383</v>
      </c>
      <c r="C4100" s="27" t="s">
        <v>5384</v>
      </c>
      <c r="D4100" s="574" t="s">
        <v>5345</v>
      </c>
      <c r="E4100" s="574" t="s">
        <v>5372</v>
      </c>
      <c r="F4100" s="575" t="n">
        <v>1</v>
      </c>
    </row>
    <row r="4101" customFormat="false" ht="12.75" hidden="false" customHeight="false" outlineLevel="0" collapsed="false">
      <c r="A4101" s="7" t="n">
        <v>162</v>
      </c>
      <c r="B4101" s="27" t="s">
        <v>5385</v>
      </c>
      <c r="C4101" s="27" t="s">
        <v>5386</v>
      </c>
      <c r="D4101" s="574" t="s">
        <v>5345</v>
      </c>
      <c r="E4101" s="574" t="s">
        <v>5387</v>
      </c>
      <c r="F4101" s="575" t="n">
        <v>1</v>
      </c>
    </row>
    <row r="4102" customFormat="false" ht="12.75" hidden="false" customHeight="false" outlineLevel="0" collapsed="false">
      <c r="A4102" s="7" t="n">
        <v>163</v>
      </c>
      <c r="B4102" s="27" t="s">
        <v>5388</v>
      </c>
      <c r="C4102" s="27" t="s">
        <v>5389</v>
      </c>
      <c r="D4102" s="574" t="s">
        <v>5345</v>
      </c>
      <c r="E4102" s="574" t="s">
        <v>5387</v>
      </c>
      <c r="F4102" s="575" t="n">
        <v>1</v>
      </c>
    </row>
    <row r="4103" customFormat="false" ht="12.75" hidden="false" customHeight="false" outlineLevel="0" collapsed="false">
      <c r="A4103" s="7" t="n">
        <v>164</v>
      </c>
      <c r="B4103" s="27" t="s">
        <v>5390</v>
      </c>
      <c r="C4103" s="27" t="s">
        <v>5391</v>
      </c>
      <c r="D4103" s="574" t="s">
        <v>5345</v>
      </c>
      <c r="E4103" s="574" t="s">
        <v>5387</v>
      </c>
      <c r="F4103" s="575" t="n">
        <v>2</v>
      </c>
    </row>
    <row r="4104" customFormat="false" ht="12.75" hidden="false" customHeight="false" outlineLevel="0" collapsed="false">
      <c r="A4104" s="7" t="n">
        <v>165</v>
      </c>
      <c r="B4104" s="27" t="s">
        <v>5392</v>
      </c>
      <c r="C4104" s="27" t="s">
        <v>5393</v>
      </c>
      <c r="D4104" s="574" t="s">
        <v>5345</v>
      </c>
      <c r="E4104" s="574" t="s">
        <v>5387</v>
      </c>
      <c r="F4104" s="575" t="n">
        <v>1</v>
      </c>
    </row>
    <row r="4105" customFormat="false" ht="12.75" hidden="false" customHeight="false" outlineLevel="0" collapsed="false">
      <c r="A4105" s="7" t="n">
        <v>166</v>
      </c>
      <c r="B4105" s="27" t="s">
        <v>5394</v>
      </c>
      <c r="C4105" s="27" t="s">
        <v>5395</v>
      </c>
      <c r="D4105" s="574" t="s">
        <v>5345</v>
      </c>
      <c r="E4105" s="574" t="s">
        <v>5387</v>
      </c>
      <c r="F4105" s="575" t="n">
        <v>2</v>
      </c>
    </row>
    <row r="4106" customFormat="false" ht="12.75" hidden="false" customHeight="false" outlineLevel="0" collapsed="false">
      <c r="A4106" s="7" t="n">
        <v>167</v>
      </c>
      <c r="B4106" s="27" t="s">
        <v>5396</v>
      </c>
      <c r="C4106" s="27" t="s">
        <v>5397</v>
      </c>
      <c r="D4106" s="574" t="s">
        <v>5345</v>
      </c>
      <c r="E4106" s="574" t="s">
        <v>5387</v>
      </c>
      <c r="F4106" s="575" t="n">
        <v>1</v>
      </c>
    </row>
    <row r="4107" customFormat="false" ht="12.75" hidden="false" customHeight="false" outlineLevel="0" collapsed="false">
      <c r="A4107" s="7" t="n">
        <v>168</v>
      </c>
      <c r="B4107" s="27" t="s">
        <v>5398</v>
      </c>
      <c r="C4107" s="27" t="s">
        <v>5399</v>
      </c>
      <c r="D4107" s="574" t="s">
        <v>5345</v>
      </c>
      <c r="E4107" s="574" t="s">
        <v>5387</v>
      </c>
      <c r="F4107" s="575" t="n">
        <v>1</v>
      </c>
    </row>
    <row r="4108" customFormat="false" ht="12.75" hidden="false" customHeight="false" outlineLevel="0" collapsed="false">
      <c r="A4108" s="7" t="n">
        <v>169</v>
      </c>
      <c r="B4108" s="27" t="s">
        <v>5400</v>
      </c>
      <c r="C4108" s="27" t="s">
        <v>5401</v>
      </c>
      <c r="D4108" s="574" t="s">
        <v>5345</v>
      </c>
      <c r="E4108" s="574" t="s">
        <v>5387</v>
      </c>
      <c r="F4108" s="575" t="n">
        <v>1</v>
      </c>
    </row>
    <row r="4109" customFormat="false" ht="12.75" hidden="false" customHeight="false" outlineLevel="0" collapsed="false">
      <c r="A4109" s="7" t="n">
        <v>170</v>
      </c>
      <c r="B4109" s="27" t="s">
        <v>5402</v>
      </c>
      <c r="C4109" s="27" t="s">
        <v>5403</v>
      </c>
      <c r="D4109" s="574" t="s">
        <v>5345</v>
      </c>
      <c r="E4109" s="574" t="s">
        <v>5387</v>
      </c>
      <c r="F4109" s="575" t="n">
        <v>2</v>
      </c>
    </row>
    <row r="4110" customFormat="false" ht="12.75" hidden="false" customHeight="false" outlineLevel="0" collapsed="false">
      <c r="A4110" s="7" t="n">
        <v>171</v>
      </c>
      <c r="B4110" s="27" t="s">
        <v>5404</v>
      </c>
      <c r="C4110" s="27" t="s">
        <v>5405</v>
      </c>
      <c r="D4110" s="574" t="s">
        <v>5345</v>
      </c>
      <c r="E4110" s="574" t="s">
        <v>5387</v>
      </c>
      <c r="F4110" s="575" t="n">
        <v>2</v>
      </c>
    </row>
    <row r="4111" customFormat="false" ht="12.75" hidden="false" customHeight="false" outlineLevel="0" collapsed="false">
      <c r="A4111" s="7" t="n">
        <v>172</v>
      </c>
      <c r="B4111" s="27" t="s">
        <v>5406</v>
      </c>
      <c r="C4111" s="27" t="s">
        <v>5407</v>
      </c>
      <c r="D4111" s="574" t="s">
        <v>5345</v>
      </c>
      <c r="E4111" s="574" t="s">
        <v>5387</v>
      </c>
      <c r="F4111" s="575" t="n">
        <v>1</v>
      </c>
    </row>
    <row r="4112" customFormat="false" ht="12.75" hidden="false" customHeight="false" outlineLevel="0" collapsed="false">
      <c r="A4112" s="7" t="n">
        <v>173</v>
      </c>
      <c r="B4112" s="27" t="s">
        <v>5408</v>
      </c>
      <c r="C4112" s="27" t="s">
        <v>5409</v>
      </c>
      <c r="D4112" s="574" t="s">
        <v>5345</v>
      </c>
      <c r="E4112" s="574" t="s">
        <v>5387</v>
      </c>
      <c r="F4112" s="575" t="n">
        <v>2</v>
      </c>
    </row>
    <row r="4113" customFormat="false" ht="12.75" hidden="false" customHeight="false" outlineLevel="0" collapsed="false">
      <c r="A4113" s="7" t="n">
        <v>174</v>
      </c>
      <c r="B4113" s="27" t="s">
        <v>5410</v>
      </c>
      <c r="C4113" s="27" t="s">
        <v>5411</v>
      </c>
      <c r="D4113" s="574" t="s">
        <v>5345</v>
      </c>
      <c r="E4113" s="574" t="s">
        <v>5387</v>
      </c>
      <c r="F4113" s="575" t="n">
        <v>1</v>
      </c>
    </row>
    <row r="4114" customFormat="false" ht="12.75" hidden="false" customHeight="false" outlineLevel="0" collapsed="false">
      <c r="A4114" s="7" t="n">
        <v>175</v>
      </c>
      <c r="B4114" s="27" t="s">
        <v>5412</v>
      </c>
      <c r="C4114" s="27" t="s">
        <v>5413</v>
      </c>
      <c r="D4114" s="574" t="s">
        <v>5345</v>
      </c>
      <c r="E4114" s="574" t="s">
        <v>5387</v>
      </c>
      <c r="F4114" s="575" t="n">
        <v>1</v>
      </c>
    </row>
    <row r="4115" customFormat="false" ht="12.75" hidden="false" customHeight="false" outlineLevel="0" collapsed="false">
      <c r="A4115" s="7" t="n">
        <v>176</v>
      </c>
      <c r="B4115" s="27" t="s">
        <v>5414</v>
      </c>
      <c r="C4115" s="27" t="s">
        <v>5415</v>
      </c>
      <c r="D4115" s="574" t="s">
        <v>5345</v>
      </c>
      <c r="E4115" s="574" t="s">
        <v>5387</v>
      </c>
      <c r="F4115" s="575" t="n">
        <v>1</v>
      </c>
    </row>
    <row r="4116" customFormat="false" ht="12.75" hidden="false" customHeight="false" outlineLevel="0" collapsed="false">
      <c r="A4116" s="7" t="n">
        <v>177</v>
      </c>
      <c r="B4116" s="27" t="s">
        <v>5416</v>
      </c>
      <c r="C4116" s="27" t="s">
        <v>5417</v>
      </c>
      <c r="D4116" s="574" t="s">
        <v>5345</v>
      </c>
      <c r="E4116" s="574" t="s">
        <v>5387</v>
      </c>
      <c r="F4116" s="575" t="n">
        <v>1</v>
      </c>
    </row>
    <row r="4117" customFormat="false" ht="12.75" hidden="false" customHeight="false" outlineLevel="0" collapsed="false">
      <c r="A4117" s="7" t="n">
        <v>178</v>
      </c>
      <c r="B4117" s="27" t="s">
        <v>5418</v>
      </c>
      <c r="C4117" s="27" t="s">
        <v>5419</v>
      </c>
      <c r="D4117" s="574" t="s">
        <v>5345</v>
      </c>
      <c r="E4117" s="574" t="s">
        <v>5387</v>
      </c>
      <c r="F4117" s="575" t="n">
        <v>2</v>
      </c>
    </row>
    <row r="4118" customFormat="false" ht="12.75" hidden="false" customHeight="false" outlineLevel="0" collapsed="false">
      <c r="A4118" s="7" t="n">
        <v>179</v>
      </c>
      <c r="B4118" s="27" t="s">
        <v>5420</v>
      </c>
      <c r="C4118" s="27" t="s">
        <v>5409</v>
      </c>
      <c r="D4118" s="574" t="s">
        <v>5345</v>
      </c>
      <c r="E4118" s="574" t="s">
        <v>5387</v>
      </c>
      <c r="F4118" s="575" t="n">
        <v>2</v>
      </c>
    </row>
    <row r="4119" customFormat="false" ht="12.75" hidden="false" customHeight="false" outlineLevel="0" collapsed="false">
      <c r="A4119" s="7" t="n">
        <v>180</v>
      </c>
      <c r="B4119" s="27" t="s">
        <v>5421</v>
      </c>
      <c r="C4119" s="27" t="s">
        <v>5422</v>
      </c>
      <c r="D4119" s="574" t="s">
        <v>5345</v>
      </c>
      <c r="E4119" s="574" t="s">
        <v>5387</v>
      </c>
      <c r="F4119" s="575" t="n">
        <v>1</v>
      </c>
    </row>
    <row r="4120" customFormat="false" ht="12.75" hidden="false" customHeight="false" outlineLevel="0" collapsed="false">
      <c r="A4120" s="7" t="n">
        <v>181</v>
      </c>
      <c r="B4120" s="27" t="s">
        <v>5423</v>
      </c>
      <c r="C4120" s="27" t="s">
        <v>5424</v>
      </c>
      <c r="D4120" s="574" t="s">
        <v>5345</v>
      </c>
      <c r="E4120" s="574" t="s">
        <v>5425</v>
      </c>
      <c r="F4120" s="575" t="n">
        <v>2</v>
      </c>
    </row>
    <row r="4121" customFormat="false" ht="12.75" hidden="false" customHeight="false" outlineLevel="0" collapsed="false">
      <c r="A4121" s="7" t="n">
        <v>182</v>
      </c>
      <c r="B4121" s="27" t="s">
        <v>5426</v>
      </c>
      <c r="C4121" s="27" t="s">
        <v>5427</v>
      </c>
      <c r="D4121" s="574" t="s">
        <v>5345</v>
      </c>
      <c r="E4121" s="574" t="s">
        <v>5425</v>
      </c>
      <c r="F4121" s="575" t="n">
        <v>2</v>
      </c>
    </row>
    <row r="4122" customFormat="false" ht="12.75" hidden="false" customHeight="false" outlineLevel="0" collapsed="false">
      <c r="A4122" s="7" t="n">
        <v>183</v>
      </c>
      <c r="B4122" s="27" t="s">
        <v>5428</v>
      </c>
      <c r="C4122" s="27" t="s">
        <v>5429</v>
      </c>
      <c r="D4122" s="574" t="s">
        <v>5345</v>
      </c>
      <c r="E4122" s="574" t="s">
        <v>5425</v>
      </c>
      <c r="F4122" s="575" t="n">
        <v>3</v>
      </c>
    </row>
    <row r="4123" customFormat="false" ht="12.75" hidden="false" customHeight="false" outlineLevel="0" collapsed="false">
      <c r="A4123" s="7" t="n">
        <v>184</v>
      </c>
      <c r="B4123" s="27" t="s">
        <v>5430</v>
      </c>
      <c r="C4123" s="27" t="s">
        <v>5431</v>
      </c>
      <c r="D4123" s="574" t="s">
        <v>5345</v>
      </c>
      <c r="E4123" s="574" t="s">
        <v>5425</v>
      </c>
      <c r="F4123" s="575" t="n">
        <v>2</v>
      </c>
    </row>
    <row r="4124" customFormat="false" ht="12.75" hidden="false" customHeight="false" outlineLevel="0" collapsed="false">
      <c r="A4124" s="7" t="n">
        <v>185</v>
      </c>
      <c r="B4124" s="27" t="s">
        <v>5432</v>
      </c>
      <c r="C4124" s="27" t="s">
        <v>5433</v>
      </c>
      <c r="D4124" s="574" t="s">
        <v>5345</v>
      </c>
      <c r="E4124" s="574" t="s">
        <v>5425</v>
      </c>
      <c r="F4124" s="575" t="n">
        <v>2</v>
      </c>
    </row>
    <row r="4125" customFormat="false" ht="12.75" hidden="false" customHeight="false" outlineLevel="0" collapsed="false">
      <c r="A4125" s="7" t="n">
        <v>186</v>
      </c>
      <c r="B4125" s="27" t="s">
        <v>5434</v>
      </c>
      <c r="C4125" s="27" t="s">
        <v>5435</v>
      </c>
      <c r="D4125" s="574" t="s">
        <v>5345</v>
      </c>
      <c r="E4125" s="574" t="s">
        <v>5425</v>
      </c>
      <c r="F4125" s="575" t="n">
        <v>2</v>
      </c>
    </row>
    <row r="4126" customFormat="false" ht="12.75" hidden="false" customHeight="false" outlineLevel="0" collapsed="false">
      <c r="A4126" s="7" t="n">
        <v>187</v>
      </c>
      <c r="B4126" s="27" t="s">
        <v>5436</v>
      </c>
      <c r="C4126" s="27" t="s">
        <v>5437</v>
      </c>
      <c r="D4126" s="574" t="s">
        <v>5345</v>
      </c>
      <c r="E4126" s="574" t="s">
        <v>5438</v>
      </c>
      <c r="F4126" s="575" t="n">
        <v>1</v>
      </c>
    </row>
    <row r="4127" customFormat="false" ht="12.75" hidden="false" customHeight="false" outlineLevel="0" collapsed="false">
      <c r="A4127" s="7" t="n">
        <v>188</v>
      </c>
      <c r="B4127" s="27" t="s">
        <v>5439</v>
      </c>
      <c r="C4127" s="27" t="s">
        <v>5440</v>
      </c>
      <c r="D4127" s="574" t="s">
        <v>5345</v>
      </c>
      <c r="E4127" s="574" t="s">
        <v>5438</v>
      </c>
      <c r="F4127" s="575" t="n">
        <v>1</v>
      </c>
    </row>
    <row r="4128" customFormat="false" ht="12.75" hidden="false" customHeight="false" outlineLevel="0" collapsed="false">
      <c r="A4128" s="7" t="n">
        <v>189</v>
      </c>
      <c r="B4128" s="27" t="s">
        <v>5441</v>
      </c>
      <c r="C4128" s="27" t="s">
        <v>5442</v>
      </c>
      <c r="D4128" s="574" t="s">
        <v>5345</v>
      </c>
      <c r="E4128" s="574" t="s">
        <v>5438</v>
      </c>
      <c r="F4128" s="575" t="n">
        <v>1</v>
      </c>
    </row>
    <row r="4129" customFormat="false" ht="12.75" hidden="false" customHeight="false" outlineLevel="0" collapsed="false">
      <c r="A4129" s="7" t="n">
        <v>190</v>
      </c>
      <c r="B4129" s="27" t="s">
        <v>5443</v>
      </c>
      <c r="C4129" s="27" t="s">
        <v>5444</v>
      </c>
      <c r="D4129" s="574" t="s">
        <v>5345</v>
      </c>
      <c r="E4129" s="574" t="s">
        <v>5438</v>
      </c>
      <c r="F4129" s="575" t="n">
        <v>1</v>
      </c>
    </row>
    <row r="4130" customFormat="false" ht="12.75" hidden="false" customHeight="false" outlineLevel="0" collapsed="false">
      <c r="A4130" s="7" t="n">
        <v>191</v>
      </c>
      <c r="B4130" s="27" t="s">
        <v>5445</v>
      </c>
      <c r="C4130" s="27" t="s">
        <v>5446</v>
      </c>
      <c r="D4130" s="574" t="s">
        <v>5345</v>
      </c>
      <c r="E4130" s="574" t="s">
        <v>5438</v>
      </c>
      <c r="F4130" s="575" t="n">
        <v>1</v>
      </c>
    </row>
    <row r="4131" customFormat="false" ht="12.75" hidden="false" customHeight="false" outlineLevel="0" collapsed="false">
      <c r="A4131" s="7" t="n">
        <v>192</v>
      </c>
      <c r="B4131" s="27" t="s">
        <v>5447</v>
      </c>
      <c r="C4131" s="27" t="s">
        <v>5448</v>
      </c>
      <c r="D4131" s="574" t="s">
        <v>5345</v>
      </c>
      <c r="E4131" s="574" t="s">
        <v>5438</v>
      </c>
      <c r="F4131" s="575" t="n">
        <v>1</v>
      </c>
    </row>
    <row r="4132" customFormat="false" ht="12.75" hidden="false" customHeight="false" outlineLevel="0" collapsed="false">
      <c r="A4132" s="7" t="n">
        <v>193</v>
      </c>
      <c r="B4132" s="27" t="s">
        <v>5449</v>
      </c>
      <c r="C4132" s="27" t="s">
        <v>5450</v>
      </c>
      <c r="D4132" s="574" t="s">
        <v>5345</v>
      </c>
      <c r="E4132" s="574" t="s">
        <v>5438</v>
      </c>
      <c r="F4132" s="575" t="n">
        <v>1</v>
      </c>
    </row>
    <row r="4133" customFormat="false" ht="12.75" hidden="false" customHeight="false" outlineLevel="0" collapsed="false">
      <c r="A4133" s="7" t="n">
        <v>194</v>
      </c>
      <c r="B4133" s="27" t="s">
        <v>5451</v>
      </c>
      <c r="C4133" s="27" t="s">
        <v>5452</v>
      </c>
      <c r="D4133" s="574" t="s">
        <v>5345</v>
      </c>
      <c r="E4133" s="574" t="s">
        <v>5438</v>
      </c>
      <c r="F4133" s="575" t="n">
        <v>1</v>
      </c>
    </row>
    <row r="4134" customFormat="false" ht="12.75" hidden="false" customHeight="false" outlineLevel="0" collapsed="false">
      <c r="A4134" s="7" t="n">
        <v>195</v>
      </c>
      <c r="B4134" s="27" t="s">
        <v>5453</v>
      </c>
      <c r="C4134" s="27" t="s">
        <v>5454</v>
      </c>
      <c r="D4134" s="574" t="s">
        <v>5345</v>
      </c>
      <c r="E4134" s="574" t="s">
        <v>5438</v>
      </c>
      <c r="F4134" s="575" t="n">
        <v>2</v>
      </c>
    </row>
    <row r="4135" customFormat="false" ht="12.75" hidden="false" customHeight="false" outlineLevel="0" collapsed="false">
      <c r="A4135" s="7" t="n">
        <v>196</v>
      </c>
      <c r="B4135" s="27" t="s">
        <v>5455</v>
      </c>
      <c r="C4135" s="27" t="s">
        <v>5456</v>
      </c>
      <c r="D4135" s="574" t="s">
        <v>5345</v>
      </c>
      <c r="E4135" s="574" t="s">
        <v>5438</v>
      </c>
      <c r="F4135" s="575" t="n">
        <v>1</v>
      </c>
    </row>
    <row r="4136" customFormat="false" ht="12.75" hidden="false" customHeight="false" outlineLevel="0" collapsed="false">
      <c r="A4136" s="7" t="n">
        <v>197</v>
      </c>
      <c r="B4136" s="27" t="s">
        <v>5457</v>
      </c>
      <c r="C4136" s="27" t="s">
        <v>5458</v>
      </c>
      <c r="D4136" s="574" t="s">
        <v>5345</v>
      </c>
      <c r="E4136" s="574" t="s">
        <v>5438</v>
      </c>
      <c r="F4136" s="575" t="n">
        <v>2</v>
      </c>
    </row>
    <row r="4137" customFormat="false" ht="12.75" hidden="false" customHeight="false" outlineLevel="0" collapsed="false">
      <c r="A4137" s="7" t="n">
        <v>198</v>
      </c>
      <c r="B4137" s="27" t="s">
        <v>5459</v>
      </c>
      <c r="C4137" s="27" t="s">
        <v>5460</v>
      </c>
      <c r="D4137" s="574" t="s">
        <v>5345</v>
      </c>
      <c r="E4137" s="574" t="s">
        <v>5438</v>
      </c>
      <c r="F4137" s="575" t="n">
        <v>3</v>
      </c>
    </row>
    <row r="4138" customFormat="false" ht="12.75" hidden="false" customHeight="false" outlineLevel="0" collapsed="false">
      <c r="A4138" s="7" t="n">
        <v>199</v>
      </c>
      <c r="B4138" s="27" t="s">
        <v>5461</v>
      </c>
      <c r="C4138" s="27" t="s">
        <v>5462</v>
      </c>
      <c r="D4138" s="574" t="s">
        <v>5345</v>
      </c>
      <c r="E4138" s="574" t="s">
        <v>5438</v>
      </c>
      <c r="F4138" s="575" t="n">
        <v>1</v>
      </c>
    </row>
    <row r="4139" customFormat="false" ht="12.75" hidden="false" customHeight="false" outlineLevel="0" collapsed="false">
      <c r="A4139" s="7" t="n">
        <v>200</v>
      </c>
      <c r="B4139" s="27" t="s">
        <v>5463</v>
      </c>
      <c r="C4139" s="27" t="s">
        <v>5464</v>
      </c>
      <c r="D4139" s="574" t="s">
        <v>5345</v>
      </c>
      <c r="E4139" s="574" t="s">
        <v>5438</v>
      </c>
      <c r="F4139" s="575" t="n">
        <v>1</v>
      </c>
    </row>
    <row r="4140" customFormat="false" ht="12.75" hidden="false" customHeight="false" outlineLevel="0" collapsed="false">
      <c r="A4140" s="7" t="n">
        <v>201</v>
      </c>
      <c r="B4140" s="27" t="s">
        <v>5465</v>
      </c>
      <c r="C4140" s="27" t="s">
        <v>5466</v>
      </c>
      <c r="D4140" s="574" t="s">
        <v>5345</v>
      </c>
      <c r="E4140" s="574" t="s">
        <v>5438</v>
      </c>
      <c r="F4140" s="575" t="n">
        <v>1</v>
      </c>
    </row>
    <row r="4141" customFormat="false" ht="12.75" hidden="false" customHeight="false" outlineLevel="0" collapsed="false">
      <c r="A4141" s="7" t="n">
        <v>202</v>
      </c>
      <c r="B4141" s="27" t="s">
        <v>5467</v>
      </c>
      <c r="C4141" s="27" t="s">
        <v>5468</v>
      </c>
      <c r="D4141" s="574" t="s">
        <v>5345</v>
      </c>
      <c r="E4141" s="574" t="s">
        <v>5469</v>
      </c>
      <c r="F4141" s="575" t="n">
        <v>1</v>
      </c>
    </row>
    <row r="4142" customFormat="false" ht="12.75" hidden="false" customHeight="false" outlineLevel="0" collapsed="false">
      <c r="A4142" s="7" t="n">
        <v>203</v>
      </c>
      <c r="B4142" s="27" t="s">
        <v>5470</v>
      </c>
      <c r="C4142" s="27" t="s">
        <v>5471</v>
      </c>
      <c r="D4142" s="574" t="s">
        <v>5345</v>
      </c>
      <c r="E4142" s="574" t="s">
        <v>5469</v>
      </c>
      <c r="F4142" s="575" t="n">
        <v>2</v>
      </c>
    </row>
    <row r="4143" customFormat="false" ht="12.75" hidden="false" customHeight="false" outlineLevel="0" collapsed="false">
      <c r="A4143" s="7" t="n">
        <v>204</v>
      </c>
      <c r="B4143" s="27" t="s">
        <v>5472</v>
      </c>
      <c r="C4143" s="27" t="s">
        <v>5473</v>
      </c>
      <c r="D4143" s="574" t="s">
        <v>5345</v>
      </c>
      <c r="E4143" s="574" t="s">
        <v>5469</v>
      </c>
      <c r="F4143" s="575" t="n">
        <v>1</v>
      </c>
    </row>
    <row r="4144" customFormat="false" ht="12.75" hidden="false" customHeight="false" outlineLevel="0" collapsed="false">
      <c r="A4144" s="7" t="n">
        <v>205</v>
      </c>
      <c r="B4144" s="27" t="s">
        <v>5474</v>
      </c>
      <c r="C4144" s="27" t="s">
        <v>5475</v>
      </c>
      <c r="D4144" s="574" t="s">
        <v>5345</v>
      </c>
      <c r="E4144" s="574" t="s">
        <v>5469</v>
      </c>
      <c r="F4144" s="575" t="n">
        <v>1</v>
      </c>
    </row>
    <row r="4145" customFormat="false" ht="12.75" hidden="false" customHeight="false" outlineLevel="0" collapsed="false">
      <c r="A4145" s="7" t="n">
        <v>206</v>
      </c>
      <c r="B4145" s="27" t="s">
        <v>5476</v>
      </c>
      <c r="C4145" s="27" t="s">
        <v>5477</v>
      </c>
      <c r="D4145" s="574" t="s">
        <v>5345</v>
      </c>
      <c r="E4145" s="574" t="s">
        <v>5469</v>
      </c>
      <c r="F4145" s="575" t="n">
        <v>2</v>
      </c>
    </row>
    <row r="4146" customFormat="false" ht="12.75" hidden="false" customHeight="false" outlineLevel="0" collapsed="false">
      <c r="A4146" s="7" t="n">
        <v>207</v>
      </c>
      <c r="B4146" s="27" t="s">
        <v>5478</v>
      </c>
      <c r="C4146" s="27" t="s">
        <v>5479</v>
      </c>
      <c r="D4146" s="574" t="s">
        <v>5345</v>
      </c>
      <c r="E4146" s="574" t="s">
        <v>5469</v>
      </c>
      <c r="F4146" s="575" t="n">
        <v>1</v>
      </c>
    </row>
    <row r="4147" customFormat="false" ht="12.75" hidden="false" customHeight="false" outlineLevel="0" collapsed="false">
      <c r="A4147" s="7" t="n">
        <v>208</v>
      </c>
      <c r="B4147" s="27" t="s">
        <v>5480</v>
      </c>
      <c r="C4147" s="27" t="s">
        <v>5481</v>
      </c>
      <c r="D4147" s="574" t="s">
        <v>5345</v>
      </c>
      <c r="E4147" s="574" t="s">
        <v>5469</v>
      </c>
      <c r="F4147" s="575" t="n">
        <v>2</v>
      </c>
    </row>
    <row r="4148" customFormat="false" ht="12.75" hidden="false" customHeight="false" outlineLevel="0" collapsed="false">
      <c r="A4148" s="7" t="n">
        <v>209</v>
      </c>
      <c r="B4148" s="27" t="s">
        <v>5482</v>
      </c>
      <c r="C4148" s="27" t="s">
        <v>5483</v>
      </c>
      <c r="D4148" s="574" t="s">
        <v>5345</v>
      </c>
      <c r="E4148" s="574" t="s">
        <v>5469</v>
      </c>
      <c r="F4148" s="575" t="n">
        <v>2</v>
      </c>
    </row>
    <row r="4149" customFormat="false" ht="12.75" hidden="false" customHeight="false" outlineLevel="0" collapsed="false">
      <c r="A4149" s="7" t="n">
        <v>210</v>
      </c>
      <c r="B4149" s="27" t="s">
        <v>5484</v>
      </c>
      <c r="C4149" s="27" t="s">
        <v>5485</v>
      </c>
      <c r="D4149" s="574" t="s">
        <v>5345</v>
      </c>
      <c r="E4149" s="574" t="s">
        <v>5469</v>
      </c>
      <c r="F4149" s="575" t="n">
        <v>1</v>
      </c>
    </row>
    <row r="4150" customFormat="false" ht="12.75" hidden="false" customHeight="false" outlineLevel="0" collapsed="false">
      <c r="A4150" s="7" t="n">
        <v>211</v>
      </c>
      <c r="B4150" s="27" t="s">
        <v>5486</v>
      </c>
      <c r="C4150" s="27" t="s">
        <v>5487</v>
      </c>
      <c r="D4150" s="574" t="s">
        <v>5345</v>
      </c>
      <c r="E4150" s="574" t="s">
        <v>5469</v>
      </c>
      <c r="F4150" s="575" t="n">
        <v>1</v>
      </c>
    </row>
    <row r="4151" customFormat="false" ht="12.75" hidden="false" customHeight="false" outlineLevel="0" collapsed="false">
      <c r="A4151" s="7" t="n">
        <v>212</v>
      </c>
      <c r="B4151" s="207" t="n">
        <v>15943</v>
      </c>
      <c r="C4151" s="27" t="s">
        <v>5488</v>
      </c>
      <c r="D4151" s="574" t="s">
        <v>5345</v>
      </c>
      <c r="E4151" s="574" t="s">
        <v>5469</v>
      </c>
      <c r="F4151" s="575" t="n">
        <v>1</v>
      </c>
    </row>
    <row r="4152" customFormat="false" ht="12.75" hidden="false" customHeight="false" outlineLevel="0" collapsed="false">
      <c r="A4152" s="7" t="n">
        <v>213</v>
      </c>
      <c r="B4152" s="207" t="n">
        <v>15950</v>
      </c>
      <c r="C4152" s="27" t="s">
        <v>5489</v>
      </c>
      <c r="D4152" s="574" t="s">
        <v>5345</v>
      </c>
      <c r="E4152" s="574" t="s">
        <v>5469</v>
      </c>
      <c r="F4152" s="575" t="n">
        <v>1</v>
      </c>
    </row>
    <row r="4153" customFormat="false" ht="12.75" hidden="false" customHeight="false" outlineLevel="0" collapsed="false">
      <c r="A4153" s="7" t="n">
        <v>214</v>
      </c>
      <c r="B4153" s="207" t="n">
        <v>15953</v>
      </c>
      <c r="C4153" s="27" t="s">
        <v>5490</v>
      </c>
      <c r="D4153" s="574" t="s">
        <v>5345</v>
      </c>
      <c r="E4153" s="574" t="s">
        <v>5469</v>
      </c>
      <c r="F4153" s="575" t="n">
        <v>1</v>
      </c>
    </row>
    <row r="4154" customFormat="false" ht="12.75" hidden="false" customHeight="false" outlineLevel="0" collapsed="false">
      <c r="A4154" s="576" t="s">
        <v>5491</v>
      </c>
      <c r="B4154" s="576"/>
      <c r="C4154" s="576"/>
      <c r="D4154" s="576"/>
      <c r="E4154" s="576"/>
      <c r="F4154" s="577" t="n">
        <f aca="false">SUM(F3940:F4153)</f>
        <v>267</v>
      </c>
    </row>
    <row r="4158" customFormat="false" ht="12.75" hidden="false" customHeight="false" outlineLevel="0" collapsed="false">
      <c r="E4158" s="578"/>
      <c r="F4158" s="578"/>
    </row>
    <row r="4159" customFormat="false" ht="12.75" hidden="false" customHeight="false" outlineLevel="0" collapsed="false">
      <c r="E4159" s="578"/>
      <c r="F4159" s="578"/>
    </row>
    <row r="4162" customFormat="false" ht="12.75" hidden="false" customHeight="false" outlineLevel="0" collapsed="false">
      <c r="A4162" s="579" t="s">
        <v>93</v>
      </c>
      <c r="B4162" s="579"/>
      <c r="C4162" s="579"/>
      <c r="D4162" s="579"/>
      <c r="E4162" s="579"/>
    </row>
    <row r="4163" customFormat="false" ht="12.75" hidden="false" customHeight="false" outlineLevel="0" collapsed="false">
      <c r="A4163" s="69" t="s">
        <v>2</v>
      </c>
      <c r="B4163" s="69" t="s">
        <v>5</v>
      </c>
      <c r="C4163" s="69"/>
      <c r="D4163" s="83" t="s">
        <v>3256</v>
      </c>
      <c r="E4163" s="83" t="s">
        <v>5492</v>
      </c>
      <c r="F4163" s="580"/>
    </row>
    <row r="4164" customFormat="false" ht="12.75" hidden="false" customHeight="false" outlineLevel="0" collapsed="false">
      <c r="A4164" s="7" t="n">
        <v>1</v>
      </c>
      <c r="B4164" s="7" t="s">
        <v>5047</v>
      </c>
      <c r="C4164" s="7"/>
      <c r="D4164" s="575" t="n">
        <v>37</v>
      </c>
      <c r="E4164" s="575" t="n">
        <v>46</v>
      </c>
    </row>
    <row r="4165" customFormat="false" ht="12.75" hidden="false" customHeight="false" outlineLevel="0" collapsed="false">
      <c r="A4165" s="7" t="n">
        <v>2</v>
      </c>
      <c r="B4165" s="7" t="s">
        <v>5126</v>
      </c>
      <c r="C4165" s="7"/>
      <c r="D4165" s="575" t="n">
        <v>105</v>
      </c>
      <c r="E4165" s="575" t="n">
        <v>120</v>
      </c>
    </row>
    <row r="4166" customFormat="false" ht="12.75" hidden="false" customHeight="false" outlineLevel="0" collapsed="false">
      <c r="A4166" s="7" t="n">
        <v>3</v>
      </c>
      <c r="B4166" s="7" t="s">
        <v>5345</v>
      </c>
      <c r="C4166" s="7"/>
      <c r="D4166" s="575" t="n">
        <v>72</v>
      </c>
      <c r="E4166" s="575" t="n">
        <v>101</v>
      </c>
    </row>
    <row r="4167" customFormat="false" ht="12.75" hidden="false" customHeight="false" outlineLevel="0" collapsed="false">
      <c r="A4167" s="7" t="s">
        <v>1739</v>
      </c>
      <c r="B4167" s="7"/>
      <c r="C4167" s="7"/>
      <c r="D4167" s="575" t="n">
        <f aca="false">SUM(D4164:D4166)</f>
        <v>214</v>
      </c>
      <c r="E4167" s="575" t="n">
        <f aca="false">SUM(E4164:E4166)</f>
        <v>267</v>
      </c>
    </row>
    <row r="4168" customFormat="false" ht="12.75" hidden="false" customHeight="false" outlineLevel="0" collapsed="false">
      <c r="A4168" s="78" t="s">
        <v>5493</v>
      </c>
      <c r="B4168" s="78"/>
      <c r="C4168" s="78"/>
      <c r="D4168" s="78"/>
      <c r="E4168" s="78"/>
      <c r="F4168" s="78"/>
      <c r="G4168" s="78"/>
      <c r="H4168" s="78"/>
    </row>
    <row r="4169" customFormat="false" ht="12.75" hidden="false" customHeight="true" outlineLevel="0" collapsed="false">
      <c r="A4169" s="581" t="s">
        <v>98</v>
      </c>
      <c r="B4169" s="581"/>
      <c r="C4169" s="581"/>
      <c r="D4169" s="581"/>
      <c r="E4169" s="581"/>
      <c r="F4169" s="581"/>
      <c r="G4169" s="581"/>
      <c r="H4169" s="581"/>
    </row>
    <row r="4170" customFormat="false" ht="12.75" hidden="false" customHeight="false" outlineLevel="0" collapsed="false">
      <c r="A4170" s="30" t="s">
        <v>2</v>
      </c>
      <c r="B4170" s="30" t="s">
        <v>99</v>
      </c>
      <c r="C4170" s="30" t="s">
        <v>100</v>
      </c>
      <c r="D4170" s="30" t="s">
        <v>101</v>
      </c>
      <c r="E4170" s="30" t="s">
        <v>4</v>
      </c>
      <c r="F4170" s="30" t="s">
        <v>6</v>
      </c>
      <c r="G4170" s="30" t="s">
        <v>102</v>
      </c>
      <c r="H4170" s="30" t="s">
        <v>103</v>
      </c>
    </row>
    <row r="4171" customFormat="false" ht="12.75" hidden="false" customHeight="false" outlineLevel="0" collapsed="false">
      <c r="A4171" s="27" t="n">
        <v>1</v>
      </c>
      <c r="B4171" s="27" t="s">
        <v>5494</v>
      </c>
      <c r="C4171" s="27" t="s">
        <v>105</v>
      </c>
      <c r="D4171" s="69" t="n">
        <v>24515</v>
      </c>
      <c r="E4171" s="156" t="s">
        <v>5495</v>
      </c>
      <c r="F4171" s="347" t="s">
        <v>5496</v>
      </c>
      <c r="G4171" s="27" t="s">
        <v>5497</v>
      </c>
      <c r="H4171" s="14" t="n">
        <v>1</v>
      </c>
    </row>
    <row r="4172" customFormat="false" ht="12.75" hidden="false" customHeight="false" outlineLevel="0" collapsed="false">
      <c r="A4172" s="27" t="n">
        <v>2</v>
      </c>
      <c r="B4172" s="27" t="s">
        <v>5494</v>
      </c>
      <c r="C4172" s="27" t="s">
        <v>105</v>
      </c>
      <c r="D4172" s="69" t="n">
        <v>24619</v>
      </c>
      <c r="E4172" s="156" t="s">
        <v>5498</v>
      </c>
      <c r="F4172" s="347" t="s">
        <v>5496</v>
      </c>
      <c r="G4172" s="27" t="s">
        <v>5497</v>
      </c>
      <c r="H4172" s="14" t="n">
        <v>1</v>
      </c>
    </row>
    <row r="4173" customFormat="false" ht="12.75" hidden="false" customHeight="false" outlineLevel="0" collapsed="false">
      <c r="A4173" s="27" t="n">
        <v>3</v>
      </c>
      <c r="B4173" s="27" t="s">
        <v>5494</v>
      </c>
      <c r="C4173" s="27" t="s">
        <v>105</v>
      </c>
      <c r="D4173" s="69" t="n">
        <v>24785</v>
      </c>
      <c r="E4173" s="156" t="s">
        <v>5499</v>
      </c>
      <c r="F4173" s="347" t="s">
        <v>5496</v>
      </c>
      <c r="G4173" s="27" t="s">
        <v>5497</v>
      </c>
      <c r="H4173" s="14" t="n">
        <v>1</v>
      </c>
    </row>
    <row r="4174" customFormat="false" ht="12.75" hidden="false" customHeight="false" outlineLevel="0" collapsed="false">
      <c r="A4174" s="27" t="n">
        <v>4</v>
      </c>
      <c r="B4174" s="27" t="s">
        <v>5494</v>
      </c>
      <c r="C4174" s="27" t="s">
        <v>105</v>
      </c>
      <c r="D4174" s="69" t="n">
        <v>24786</v>
      </c>
      <c r="E4174" s="156" t="s">
        <v>5500</v>
      </c>
      <c r="F4174" s="347" t="s">
        <v>5496</v>
      </c>
      <c r="G4174" s="27" t="s">
        <v>5497</v>
      </c>
      <c r="H4174" s="14" t="n">
        <v>1</v>
      </c>
    </row>
    <row r="4175" customFormat="false" ht="12.75" hidden="false" customHeight="false" outlineLevel="0" collapsed="false">
      <c r="A4175" s="27" t="n">
        <v>5</v>
      </c>
      <c r="B4175" s="27" t="s">
        <v>5494</v>
      </c>
      <c r="C4175" s="27" t="s">
        <v>105</v>
      </c>
      <c r="D4175" s="69" t="n">
        <v>24828</v>
      </c>
      <c r="E4175" s="156" t="s">
        <v>5501</v>
      </c>
      <c r="F4175" s="347" t="s">
        <v>5496</v>
      </c>
      <c r="G4175" s="27" t="s">
        <v>5497</v>
      </c>
      <c r="H4175" s="14" t="n">
        <v>1</v>
      </c>
    </row>
    <row r="4176" customFormat="false" ht="12.75" hidden="false" customHeight="false" outlineLevel="0" collapsed="false">
      <c r="A4176" s="27" t="n">
        <v>6</v>
      </c>
      <c r="B4176" s="27" t="s">
        <v>5494</v>
      </c>
      <c r="C4176" s="27" t="s">
        <v>105</v>
      </c>
      <c r="D4176" s="69" t="n">
        <v>24589</v>
      </c>
      <c r="E4176" s="156" t="s">
        <v>5502</v>
      </c>
      <c r="F4176" s="347" t="s">
        <v>5503</v>
      </c>
      <c r="G4176" s="27" t="s">
        <v>5497</v>
      </c>
      <c r="H4176" s="14" t="n">
        <v>2</v>
      </c>
    </row>
    <row r="4177" customFormat="false" ht="12.75" hidden="false" customHeight="false" outlineLevel="0" collapsed="false">
      <c r="A4177" s="27" t="n">
        <v>7</v>
      </c>
      <c r="B4177" s="27" t="s">
        <v>5494</v>
      </c>
      <c r="C4177" s="27" t="s">
        <v>105</v>
      </c>
      <c r="D4177" s="69" t="n">
        <v>25034</v>
      </c>
      <c r="E4177" s="156" t="s">
        <v>5504</v>
      </c>
      <c r="F4177" s="347" t="s">
        <v>5503</v>
      </c>
      <c r="G4177" s="27" t="s">
        <v>5497</v>
      </c>
      <c r="H4177" s="14" t="n">
        <v>1</v>
      </c>
    </row>
    <row r="4178" customFormat="false" ht="12.75" hidden="false" customHeight="false" outlineLevel="0" collapsed="false">
      <c r="A4178" s="27" t="n">
        <v>8</v>
      </c>
      <c r="B4178" s="27" t="s">
        <v>5494</v>
      </c>
      <c r="C4178" s="27" t="s">
        <v>105</v>
      </c>
      <c r="D4178" s="69" t="n">
        <v>24716</v>
      </c>
      <c r="E4178" s="156" t="s">
        <v>5505</v>
      </c>
      <c r="F4178" s="347" t="s">
        <v>5506</v>
      </c>
      <c r="G4178" s="27" t="s">
        <v>5497</v>
      </c>
      <c r="H4178" s="14" t="n">
        <v>2</v>
      </c>
    </row>
    <row r="4179" customFormat="false" ht="12.75" hidden="false" customHeight="false" outlineLevel="0" collapsed="false">
      <c r="A4179" s="27" t="n">
        <v>9</v>
      </c>
      <c r="B4179" s="27" t="s">
        <v>5494</v>
      </c>
      <c r="C4179" s="27" t="s">
        <v>105</v>
      </c>
      <c r="D4179" s="69" t="n">
        <v>24971</v>
      </c>
      <c r="E4179" s="156" t="s">
        <v>5507</v>
      </c>
      <c r="F4179" s="347" t="s">
        <v>5506</v>
      </c>
      <c r="G4179" s="27" t="s">
        <v>5497</v>
      </c>
      <c r="H4179" s="14" t="n">
        <v>2</v>
      </c>
    </row>
    <row r="4180" customFormat="false" ht="12.75" hidden="false" customHeight="false" outlineLevel="0" collapsed="false">
      <c r="A4180" s="27" t="n">
        <v>10</v>
      </c>
      <c r="B4180" s="27" t="s">
        <v>5494</v>
      </c>
      <c r="C4180" s="27" t="s">
        <v>105</v>
      </c>
      <c r="D4180" s="69" t="n">
        <v>24823</v>
      </c>
      <c r="E4180" s="156" t="s">
        <v>5508</v>
      </c>
      <c r="F4180" s="347" t="s">
        <v>5506</v>
      </c>
      <c r="G4180" s="27" t="s">
        <v>5497</v>
      </c>
      <c r="H4180" s="14" t="n">
        <v>1</v>
      </c>
    </row>
    <row r="4181" customFormat="false" ht="12.75" hidden="false" customHeight="false" outlineLevel="0" collapsed="false">
      <c r="A4181" s="27" t="n">
        <v>11</v>
      </c>
      <c r="B4181" s="27" t="s">
        <v>5494</v>
      </c>
      <c r="C4181" s="27" t="s">
        <v>105</v>
      </c>
      <c r="D4181" s="69" t="n">
        <v>24677</v>
      </c>
      <c r="E4181" s="156" t="s">
        <v>5509</v>
      </c>
      <c r="F4181" s="347" t="s">
        <v>5510</v>
      </c>
      <c r="G4181" s="27" t="s">
        <v>5497</v>
      </c>
      <c r="H4181" s="14" t="n">
        <v>1</v>
      </c>
    </row>
    <row r="4182" customFormat="false" ht="12.75" hidden="false" customHeight="false" outlineLevel="0" collapsed="false">
      <c r="A4182" s="27" t="n">
        <v>12</v>
      </c>
      <c r="B4182" s="27" t="s">
        <v>5494</v>
      </c>
      <c r="C4182" s="27" t="s">
        <v>105</v>
      </c>
      <c r="D4182" s="69" t="n">
        <v>24787</v>
      </c>
      <c r="E4182" s="156" t="s">
        <v>5511</v>
      </c>
      <c r="F4182" s="347" t="s">
        <v>5510</v>
      </c>
      <c r="G4182" s="27" t="s">
        <v>5497</v>
      </c>
      <c r="H4182" s="14" t="n">
        <v>1</v>
      </c>
    </row>
    <row r="4183" customFormat="false" ht="12.75" hidden="false" customHeight="false" outlineLevel="0" collapsed="false">
      <c r="A4183" s="27" t="n">
        <v>13</v>
      </c>
      <c r="B4183" s="27" t="s">
        <v>5494</v>
      </c>
      <c r="C4183" s="27" t="s">
        <v>105</v>
      </c>
      <c r="D4183" s="69" t="n">
        <v>24490</v>
      </c>
      <c r="E4183" s="156" t="s">
        <v>5512</v>
      </c>
      <c r="F4183" s="347" t="s">
        <v>5513</v>
      </c>
      <c r="G4183" s="27" t="s">
        <v>5497</v>
      </c>
      <c r="H4183" s="14" t="n">
        <v>2</v>
      </c>
    </row>
    <row r="4184" customFormat="false" ht="12.75" hidden="false" customHeight="false" outlineLevel="0" collapsed="false">
      <c r="A4184" s="27" t="n">
        <v>14</v>
      </c>
      <c r="B4184" s="27" t="s">
        <v>5494</v>
      </c>
      <c r="C4184" s="27" t="s">
        <v>105</v>
      </c>
      <c r="D4184" s="69" t="n">
        <v>24825</v>
      </c>
      <c r="E4184" s="156" t="s">
        <v>5514</v>
      </c>
      <c r="F4184" s="347" t="s">
        <v>5515</v>
      </c>
      <c r="G4184" s="27" t="s">
        <v>5497</v>
      </c>
      <c r="H4184" s="14" t="n">
        <v>1</v>
      </c>
    </row>
    <row r="4185" customFormat="false" ht="12.75" hidden="false" customHeight="false" outlineLevel="0" collapsed="false">
      <c r="A4185" s="27" t="n">
        <v>15</v>
      </c>
      <c r="B4185" s="27" t="s">
        <v>5494</v>
      </c>
      <c r="C4185" s="27" t="s">
        <v>105</v>
      </c>
      <c r="D4185" s="69" t="n">
        <v>24871</v>
      </c>
      <c r="E4185" s="156" t="s">
        <v>5516</v>
      </c>
      <c r="F4185" s="347" t="s">
        <v>5517</v>
      </c>
      <c r="G4185" s="27" t="s">
        <v>5497</v>
      </c>
      <c r="H4185" s="14" t="n">
        <v>1</v>
      </c>
    </row>
    <row r="4186" customFormat="false" ht="12.75" hidden="false" customHeight="false" outlineLevel="0" collapsed="false">
      <c r="A4186" s="27" t="n">
        <v>16</v>
      </c>
      <c r="B4186" s="27" t="s">
        <v>5494</v>
      </c>
      <c r="C4186" s="27" t="s">
        <v>105</v>
      </c>
      <c r="D4186" s="69" t="n">
        <v>24686</v>
      </c>
      <c r="E4186" s="156" t="s">
        <v>5518</v>
      </c>
      <c r="F4186" s="347" t="s">
        <v>5517</v>
      </c>
      <c r="G4186" s="27" t="s">
        <v>5497</v>
      </c>
      <c r="H4186" s="14" t="n">
        <v>1</v>
      </c>
    </row>
    <row r="4187" customFormat="false" ht="12.75" hidden="false" customHeight="false" outlineLevel="0" collapsed="false">
      <c r="A4187" s="27" t="n">
        <v>17</v>
      </c>
      <c r="B4187" s="27" t="s">
        <v>5494</v>
      </c>
      <c r="C4187" s="27" t="s">
        <v>105</v>
      </c>
      <c r="D4187" s="69" t="n">
        <v>24484</v>
      </c>
      <c r="E4187" s="156" t="s">
        <v>5519</v>
      </c>
      <c r="F4187" s="347" t="s">
        <v>5517</v>
      </c>
      <c r="G4187" s="27" t="s">
        <v>5497</v>
      </c>
      <c r="H4187" s="14" t="n">
        <v>1</v>
      </c>
    </row>
    <row r="4188" customFormat="false" ht="12.75" hidden="false" customHeight="false" outlineLevel="0" collapsed="false">
      <c r="A4188" s="27" t="n">
        <v>18</v>
      </c>
      <c r="B4188" s="27" t="s">
        <v>5494</v>
      </c>
      <c r="C4188" s="27" t="s">
        <v>105</v>
      </c>
      <c r="D4188" s="69" t="n">
        <v>24686</v>
      </c>
      <c r="E4188" s="156" t="s">
        <v>5520</v>
      </c>
      <c r="F4188" s="347" t="s">
        <v>5517</v>
      </c>
      <c r="G4188" s="27" t="s">
        <v>5497</v>
      </c>
      <c r="H4188" s="14" t="n">
        <v>1</v>
      </c>
    </row>
    <row r="4189" customFormat="false" ht="12.75" hidden="false" customHeight="false" outlineLevel="0" collapsed="false">
      <c r="A4189" s="27" t="n">
        <v>19</v>
      </c>
      <c r="B4189" s="27" t="s">
        <v>5494</v>
      </c>
      <c r="C4189" s="27" t="s">
        <v>105</v>
      </c>
      <c r="D4189" s="69" t="n">
        <v>24687</v>
      </c>
      <c r="E4189" s="156" t="s">
        <v>5521</v>
      </c>
      <c r="F4189" s="347" t="s">
        <v>5517</v>
      </c>
      <c r="G4189" s="27" t="s">
        <v>5497</v>
      </c>
      <c r="H4189" s="14" t="n">
        <v>1</v>
      </c>
    </row>
    <row r="4190" customFormat="false" ht="12.75" hidden="false" customHeight="false" outlineLevel="0" collapsed="false">
      <c r="A4190" s="27" t="n">
        <v>20</v>
      </c>
      <c r="B4190" s="27" t="s">
        <v>5494</v>
      </c>
      <c r="C4190" s="27" t="s">
        <v>105</v>
      </c>
      <c r="D4190" s="69" t="n">
        <v>24688</v>
      </c>
      <c r="E4190" s="156" t="s">
        <v>5522</v>
      </c>
      <c r="F4190" s="347" t="s">
        <v>5517</v>
      </c>
      <c r="G4190" s="27" t="s">
        <v>5497</v>
      </c>
      <c r="H4190" s="14" t="n">
        <v>1</v>
      </c>
    </row>
    <row r="4191" customFormat="false" ht="12.75" hidden="false" customHeight="false" outlineLevel="0" collapsed="false">
      <c r="A4191" s="27" t="n">
        <v>21</v>
      </c>
      <c r="B4191" s="27" t="s">
        <v>5494</v>
      </c>
      <c r="C4191" s="27" t="s">
        <v>105</v>
      </c>
      <c r="D4191" s="69" t="n">
        <v>24476</v>
      </c>
      <c r="E4191" s="156" t="s">
        <v>5523</v>
      </c>
      <c r="F4191" s="347" t="s">
        <v>5517</v>
      </c>
      <c r="G4191" s="27" t="s">
        <v>5497</v>
      </c>
      <c r="H4191" s="14" t="n">
        <v>1</v>
      </c>
    </row>
    <row r="4192" customFormat="false" ht="12.75" hidden="false" customHeight="false" outlineLevel="0" collapsed="false">
      <c r="A4192" s="27" t="n">
        <v>22</v>
      </c>
      <c r="B4192" s="27" t="s">
        <v>5494</v>
      </c>
      <c r="C4192" s="27" t="s">
        <v>105</v>
      </c>
      <c r="D4192" s="69" t="n">
        <v>24659</v>
      </c>
      <c r="E4192" s="156" t="s">
        <v>5524</v>
      </c>
      <c r="F4192" s="347" t="s">
        <v>5525</v>
      </c>
      <c r="G4192" s="27" t="s">
        <v>5497</v>
      </c>
      <c r="H4192" s="14" t="n">
        <v>2</v>
      </c>
    </row>
    <row r="4193" customFormat="false" ht="12.75" hidden="false" customHeight="false" outlineLevel="0" collapsed="false">
      <c r="A4193" s="27" t="n">
        <v>23</v>
      </c>
      <c r="B4193" s="27" t="s">
        <v>5494</v>
      </c>
      <c r="C4193" s="27" t="s">
        <v>105</v>
      </c>
      <c r="D4193" s="69" t="n">
        <v>24621</v>
      </c>
      <c r="E4193" s="156" t="s">
        <v>5526</v>
      </c>
      <c r="F4193" s="347" t="s">
        <v>5525</v>
      </c>
      <c r="G4193" s="27" t="s">
        <v>5497</v>
      </c>
      <c r="H4193" s="14" t="n">
        <v>2</v>
      </c>
    </row>
    <row r="4194" customFormat="false" ht="12.75" hidden="false" customHeight="false" outlineLevel="0" collapsed="false">
      <c r="A4194" s="27" t="n">
        <v>24</v>
      </c>
      <c r="B4194" s="27" t="s">
        <v>5494</v>
      </c>
      <c r="C4194" s="27" t="s">
        <v>105</v>
      </c>
      <c r="D4194" s="69" t="n">
        <v>31550</v>
      </c>
      <c r="E4194" s="156" t="s">
        <v>5527</v>
      </c>
      <c r="F4194" s="347" t="s">
        <v>5525</v>
      </c>
      <c r="G4194" s="27" t="s">
        <v>5497</v>
      </c>
      <c r="H4194" s="14" t="n">
        <v>1</v>
      </c>
    </row>
    <row r="4195" customFormat="false" ht="12.75" hidden="false" customHeight="false" outlineLevel="0" collapsed="false">
      <c r="A4195" s="27" t="n">
        <v>25</v>
      </c>
      <c r="B4195" s="27" t="s">
        <v>5494</v>
      </c>
      <c r="C4195" s="27" t="s">
        <v>105</v>
      </c>
      <c r="D4195" s="69" t="n">
        <v>24501</v>
      </c>
      <c r="E4195" s="156" t="s">
        <v>5528</v>
      </c>
      <c r="F4195" s="347" t="s">
        <v>5525</v>
      </c>
      <c r="G4195" s="27" t="s">
        <v>5497</v>
      </c>
      <c r="H4195" s="14" t="n">
        <v>1</v>
      </c>
    </row>
    <row r="4196" customFormat="false" ht="12.75" hidden="false" customHeight="false" outlineLevel="0" collapsed="false">
      <c r="A4196" s="27" t="n">
        <v>26</v>
      </c>
      <c r="B4196" s="27" t="s">
        <v>5494</v>
      </c>
      <c r="C4196" s="27" t="s">
        <v>105</v>
      </c>
      <c r="D4196" s="69" t="n">
        <v>24876</v>
      </c>
      <c r="E4196" s="156" t="s">
        <v>5529</v>
      </c>
      <c r="F4196" s="347" t="s">
        <v>5530</v>
      </c>
      <c r="G4196" s="27" t="s">
        <v>5497</v>
      </c>
      <c r="H4196" s="14" t="n">
        <v>1</v>
      </c>
    </row>
    <row r="4197" customFormat="false" ht="12.75" hidden="false" customHeight="false" outlineLevel="0" collapsed="false">
      <c r="A4197" s="27" t="n">
        <v>27</v>
      </c>
      <c r="B4197" s="27" t="s">
        <v>5494</v>
      </c>
      <c r="C4197" s="27" t="s">
        <v>105</v>
      </c>
      <c r="D4197" s="69" t="n">
        <v>24547</v>
      </c>
      <c r="E4197" s="156" t="s">
        <v>5531</v>
      </c>
      <c r="F4197" s="347" t="s">
        <v>5530</v>
      </c>
      <c r="G4197" s="27" t="s">
        <v>5497</v>
      </c>
      <c r="H4197" s="14" t="n">
        <v>1</v>
      </c>
    </row>
    <row r="4198" customFormat="false" ht="12.75" hidden="false" customHeight="false" outlineLevel="0" collapsed="false">
      <c r="A4198" s="27" t="n">
        <v>28</v>
      </c>
      <c r="B4198" s="27" t="s">
        <v>5494</v>
      </c>
      <c r="C4198" s="27" t="s">
        <v>105</v>
      </c>
      <c r="D4198" s="69" t="n">
        <v>24874</v>
      </c>
      <c r="E4198" s="156" t="s">
        <v>5532</v>
      </c>
      <c r="F4198" s="347" t="s">
        <v>5533</v>
      </c>
      <c r="G4198" s="27" t="s">
        <v>5497</v>
      </c>
      <c r="H4198" s="14" t="n">
        <v>1</v>
      </c>
    </row>
    <row r="4199" customFormat="false" ht="12.75" hidden="false" customHeight="false" outlineLevel="0" collapsed="false">
      <c r="A4199" s="27" t="n">
        <v>29</v>
      </c>
      <c r="B4199" s="27" t="s">
        <v>5494</v>
      </c>
      <c r="C4199" s="27" t="s">
        <v>105</v>
      </c>
      <c r="D4199" s="69" t="n">
        <v>24462</v>
      </c>
      <c r="E4199" s="156" t="s">
        <v>5534</v>
      </c>
      <c r="F4199" s="347" t="s">
        <v>5533</v>
      </c>
      <c r="G4199" s="27" t="s">
        <v>5497</v>
      </c>
      <c r="H4199" s="14" t="n">
        <v>1</v>
      </c>
    </row>
    <row r="4200" customFormat="false" ht="12.75" hidden="false" customHeight="false" outlineLevel="0" collapsed="false">
      <c r="A4200" s="27" t="n">
        <v>30</v>
      </c>
      <c r="B4200" s="27" t="s">
        <v>5494</v>
      </c>
      <c r="C4200" s="27" t="s">
        <v>105</v>
      </c>
      <c r="D4200" s="69" t="n">
        <v>24527</v>
      </c>
      <c r="E4200" s="156" t="s">
        <v>5535</v>
      </c>
      <c r="F4200" s="347" t="s">
        <v>5533</v>
      </c>
      <c r="G4200" s="27" t="s">
        <v>5497</v>
      </c>
      <c r="H4200" s="14" t="n">
        <v>1</v>
      </c>
    </row>
    <row r="4201" customFormat="false" ht="12.75" hidden="false" customHeight="false" outlineLevel="0" collapsed="false">
      <c r="A4201" s="27" t="n">
        <v>31</v>
      </c>
      <c r="B4201" s="27" t="s">
        <v>5494</v>
      </c>
      <c r="C4201" s="27" t="s">
        <v>105</v>
      </c>
      <c r="D4201" s="69" t="n">
        <v>24733</v>
      </c>
      <c r="E4201" s="156" t="s">
        <v>5536</v>
      </c>
      <c r="F4201" s="347" t="s">
        <v>5537</v>
      </c>
      <c r="G4201" s="27" t="s">
        <v>5497</v>
      </c>
      <c r="H4201" s="14" t="n">
        <v>1</v>
      </c>
    </row>
    <row r="4202" customFormat="false" ht="12.75" hidden="false" customHeight="false" outlineLevel="0" collapsed="false">
      <c r="A4202" s="27" t="n">
        <v>32</v>
      </c>
      <c r="B4202" s="27" t="s">
        <v>5494</v>
      </c>
      <c r="C4202" s="27" t="s">
        <v>105</v>
      </c>
      <c r="D4202" s="69" t="n">
        <v>24466</v>
      </c>
      <c r="E4202" s="156" t="s">
        <v>5538</v>
      </c>
      <c r="F4202" s="347" t="s">
        <v>5539</v>
      </c>
      <c r="G4202" s="27" t="s">
        <v>5497</v>
      </c>
      <c r="H4202" s="14" t="n">
        <v>2</v>
      </c>
    </row>
    <row r="4203" customFormat="false" ht="12.75" hidden="false" customHeight="false" outlineLevel="0" collapsed="false">
      <c r="A4203" s="27" t="n">
        <v>33</v>
      </c>
      <c r="B4203" s="27" t="s">
        <v>5494</v>
      </c>
      <c r="C4203" s="27" t="s">
        <v>105</v>
      </c>
      <c r="D4203" s="69" t="n">
        <v>24982</v>
      </c>
      <c r="E4203" s="156" t="s">
        <v>5540</v>
      </c>
      <c r="F4203" s="347" t="s">
        <v>5539</v>
      </c>
      <c r="G4203" s="27" t="s">
        <v>5497</v>
      </c>
      <c r="H4203" s="14" t="n">
        <v>2</v>
      </c>
    </row>
    <row r="4204" customFormat="false" ht="12.75" hidden="false" customHeight="false" outlineLevel="0" collapsed="false">
      <c r="A4204" s="27" t="n">
        <v>34</v>
      </c>
      <c r="B4204" s="27" t="s">
        <v>5494</v>
      </c>
      <c r="C4204" s="27" t="s">
        <v>105</v>
      </c>
      <c r="D4204" s="69" t="n">
        <v>24665</v>
      </c>
      <c r="E4204" s="156" t="s">
        <v>5541</v>
      </c>
      <c r="F4204" s="347" t="s">
        <v>5542</v>
      </c>
      <c r="G4204" s="27" t="s">
        <v>5497</v>
      </c>
      <c r="H4204" s="14" t="n">
        <v>1</v>
      </c>
    </row>
    <row r="4205" customFormat="false" ht="12.75" hidden="false" customHeight="false" outlineLevel="0" collapsed="false">
      <c r="A4205" s="27" t="n">
        <v>35</v>
      </c>
      <c r="B4205" s="27" t="s">
        <v>5494</v>
      </c>
      <c r="C4205" s="27" t="s">
        <v>105</v>
      </c>
      <c r="D4205" s="69" t="n">
        <v>24666</v>
      </c>
      <c r="E4205" s="156" t="s">
        <v>5543</v>
      </c>
      <c r="F4205" s="347" t="s">
        <v>5542</v>
      </c>
      <c r="G4205" s="27" t="s">
        <v>5497</v>
      </c>
      <c r="H4205" s="14" t="n">
        <v>1</v>
      </c>
    </row>
    <row r="4206" customFormat="false" ht="12.75" hidden="false" customHeight="false" outlineLevel="0" collapsed="false">
      <c r="A4206" s="27" t="n">
        <v>36</v>
      </c>
      <c r="B4206" s="27" t="s">
        <v>5494</v>
      </c>
      <c r="C4206" s="27" t="s">
        <v>105</v>
      </c>
      <c r="D4206" s="69" t="n">
        <v>24562</v>
      </c>
      <c r="E4206" s="156" t="s">
        <v>5544</v>
      </c>
      <c r="F4206" s="347" t="s">
        <v>5542</v>
      </c>
      <c r="G4206" s="27" t="s">
        <v>5497</v>
      </c>
      <c r="H4206" s="14" t="n">
        <v>1</v>
      </c>
    </row>
    <row r="4207" customFormat="false" ht="12.75" hidden="false" customHeight="false" outlineLevel="0" collapsed="false">
      <c r="A4207" s="27" t="n">
        <v>37</v>
      </c>
      <c r="B4207" s="27" t="s">
        <v>5494</v>
      </c>
      <c r="C4207" s="27" t="s">
        <v>105</v>
      </c>
      <c r="D4207" s="69" t="n">
        <v>24818</v>
      </c>
      <c r="E4207" s="156" t="s">
        <v>5545</v>
      </c>
      <c r="F4207" s="347" t="s">
        <v>5542</v>
      </c>
      <c r="G4207" s="27" t="s">
        <v>5497</v>
      </c>
      <c r="H4207" s="14" t="n">
        <v>1</v>
      </c>
    </row>
    <row r="4208" customFormat="false" ht="12.75" hidden="false" customHeight="false" outlineLevel="0" collapsed="false">
      <c r="A4208" s="27" t="n">
        <v>38</v>
      </c>
      <c r="B4208" s="27" t="s">
        <v>5494</v>
      </c>
      <c r="C4208" s="27" t="s">
        <v>105</v>
      </c>
      <c r="D4208" s="69" t="n">
        <v>24449</v>
      </c>
      <c r="E4208" s="156" t="s">
        <v>5546</v>
      </c>
      <c r="F4208" s="347" t="s">
        <v>5542</v>
      </c>
      <c r="G4208" s="27" t="s">
        <v>5497</v>
      </c>
      <c r="H4208" s="14" t="n">
        <v>1</v>
      </c>
    </row>
    <row r="4209" customFormat="false" ht="12.75" hidden="false" customHeight="false" outlineLevel="0" collapsed="false">
      <c r="A4209" s="27" t="n">
        <v>39</v>
      </c>
      <c r="B4209" s="27" t="s">
        <v>5494</v>
      </c>
      <c r="C4209" s="27" t="s">
        <v>105</v>
      </c>
      <c r="D4209" s="69" t="n">
        <v>24774</v>
      </c>
      <c r="E4209" s="156" t="s">
        <v>5547</v>
      </c>
      <c r="F4209" s="347" t="s">
        <v>5542</v>
      </c>
      <c r="G4209" s="27" t="s">
        <v>5497</v>
      </c>
      <c r="H4209" s="14" t="n">
        <v>1</v>
      </c>
    </row>
    <row r="4210" customFormat="false" ht="12.75" hidden="false" customHeight="false" outlineLevel="0" collapsed="false">
      <c r="A4210" s="27" t="n">
        <v>40</v>
      </c>
      <c r="B4210" s="27" t="s">
        <v>5494</v>
      </c>
      <c r="C4210" s="27" t="s">
        <v>105</v>
      </c>
      <c r="D4210" s="69" t="n">
        <v>24488</v>
      </c>
      <c r="E4210" s="156" t="s">
        <v>5548</v>
      </c>
      <c r="F4210" s="347" t="s">
        <v>5549</v>
      </c>
      <c r="G4210" s="27" t="s">
        <v>5497</v>
      </c>
      <c r="H4210" s="14" t="n">
        <v>2</v>
      </c>
    </row>
    <row r="4211" customFormat="false" ht="12.75" hidden="false" customHeight="false" outlineLevel="0" collapsed="false">
      <c r="A4211" s="27" t="n">
        <v>41</v>
      </c>
      <c r="B4211" s="27" t="s">
        <v>5494</v>
      </c>
      <c r="C4211" s="27" t="s">
        <v>105</v>
      </c>
      <c r="D4211" s="69" t="n">
        <v>28777</v>
      </c>
      <c r="E4211" s="156" t="s">
        <v>5550</v>
      </c>
      <c r="F4211" s="347" t="s">
        <v>5549</v>
      </c>
      <c r="G4211" s="27" t="s">
        <v>5497</v>
      </c>
      <c r="H4211" s="14" t="n">
        <v>1</v>
      </c>
    </row>
    <row r="4212" customFormat="false" ht="12.75" hidden="false" customHeight="false" outlineLevel="0" collapsed="false">
      <c r="A4212" s="27" t="n">
        <v>42</v>
      </c>
      <c r="B4212" s="27" t="s">
        <v>5494</v>
      </c>
      <c r="C4212" s="27" t="s">
        <v>105</v>
      </c>
      <c r="D4212" s="69" t="n">
        <v>24506</v>
      </c>
      <c r="E4212" s="156" t="s">
        <v>5551</v>
      </c>
      <c r="F4212" s="347" t="s">
        <v>5549</v>
      </c>
      <c r="G4212" s="27" t="s">
        <v>5497</v>
      </c>
      <c r="H4212" s="14" t="n">
        <v>1</v>
      </c>
    </row>
    <row r="4213" customFormat="false" ht="12.75" hidden="false" customHeight="false" outlineLevel="0" collapsed="false">
      <c r="A4213" s="27" t="n">
        <v>43</v>
      </c>
      <c r="B4213" s="27" t="s">
        <v>5494</v>
      </c>
      <c r="C4213" s="27" t="s">
        <v>105</v>
      </c>
      <c r="D4213" s="69" t="n">
        <v>24509</v>
      </c>
      <c r="E4213" s="156" t="s">
        <v>5552</v>
      </c>
      <c r="F4213" s="347" t="s">
        <v>5549</v>
      </c>
      <c r="G4213" s="27" t="s">
        <v>5497</v>
      </c>
      <c r="H4213" s="14" t="n">
        <v>1</v>
      </c>
    </row>
    <row r="4214" customFormat="false" ht="12.75" hidden="false" customHeight="false" outlineLevel="0" collapsed="false">
      <c r="A4214" s="27" t="n">
        <v>44</v>
      </c>
      <c r="B4214" s="27" t="s">
        <v>5494</v>
      </c>
      <c r="C4214" s="27" t="s">
        <v>105</v>
      </c>
      <c r="D4214" s="69" t="n">
        <v>24697</v>
      </c>
      <c r="E4214" s="156" t="s">
        <v>5553</v>
      </c>
      <c r="F4214" s="347" t="s">
        <v>5554</v>
      </c>
      <c r="G4214" s="27" t="s">
        <v>5497</v>
      </c>
      <c r="H4214" s="14" t="n">
        <v>1</v>
      </c>
    </row>
    <row r="4215" customFormat="false" ht="12.75" hidden="false" customHeight="false" outlineLevel="0" collapsed="false">
      <c r="A4215" s="27" t="n">
        <v>45</v>
      </c>
      <c r="B4215" s="27" t="s">
        <v>5494</v>
      </c>
      <c r="C4215" s="27" t="s">
        <v>105</v>
      </c>
      <c r="D4215" s="69" t="n">
        <v>24578</v>
      </c>
      <c r="E4215" s="156" t="s">
        <v>5555</v>
      </c>
      <c r="F4215" s="347" t="s">
        <v>5556</v>
      </c>
      <c r="G4215" s="27" t="s">
        <v>5497</v>
      </c>
      <c r="H4215" s="14" t="n">
        <v>2</v>
      </c>
    </row>
    <row r="4216" customFormat="false" ht="12.75" hidden="false" customHeight="false" outlineLevel="0" collapsed="false">
      <c r="A4216" s="27" t="n">
        <v>46</v>
      </c>
      <c r="B4216" s="27" t="s">
        <v>5494</v>
      </c>
      <c r="C4216" s="27" t="s">
        <v>105</v>
      </c>
      <c r="D4216" s="69" t="n">
        <v>24441</v>
      </c>
      <c r="E4216" s="156" t="s">
        <v>5557</v>
      </c>
      <c r="F4216" s="347" t="s">
        <v>5558</v>
      </c>
      <c r="G4216" s="27" t="s">
        <v>5497</v>
      </c>
      <c r="H4216" s="14" t="n">
        <v>2</v>
      </c>
    </row>
    <row r="4217" customFormat="false" ht="12.75" hidden="false" customHeight="false" outlineLevel="0" collapsed="false">
      <c r="A4217" s="27" t="n">
        <v>47</v>
      </c>
      <c r="B4217" s="27" t="s">
        <v>5494</v>
      </c>
      <c r="C4217" s="27" t="s">
        <v>105</v>
      </c>
      <c r="D4217" s="69" t="n">
        <v>24445</v>
      </c>
      <c r="E4217" s="156" t="s">
        <v>5559</v>
      </c>
      <c r="F4217" s="347" t="s">
        <v>5558</v>
      </c>
      <c r="G4217" s="27" t="s">
        <v>5497</v>
      </c>
      <c r="H4217" s="14" t="n">
        <v>2</v>
      </c>
    </row>
    <row r="4218" customFormat="false" ht="12.75" hidden="false" customHeight="false" outlineLevel="0" collapsed="false">
      <c r="A4218" s="27" t="n">
        <v>48</v>
      </c>
      <c r="B4218" s="27" t="s">
        <v>5494</v>
      </c>
      <c r="C4218" s="27" t="s">
        <v>105</v>
      </c>
      <c r="D4218" s="69" t="n">
        <v>24440</v>
      </c>
      <c r="E4218" s="156" t="s">
        <v>5560</v>
      </c>
      <c r="F4218" s="347" t="s">
        <v>5558</v>
      </c>
      <c r="G4218" s="27" t="s">
        <v>5497</v>
      </c>
      <c r="H4218" s="14" t="n">
        <v>2</v>
      </c>
    </row>
    <row r="4219" customFormat="false" ht="12.75" hidden="false" customHeight="false" outlineLevel="0" collapsed="false">
      <c r="A4219" s="27" t="n">
        <v>49</v>
      </c>
      <c r="B4219" s="27" t="s">
        <v>5494</v>
      </c>
      <c r="C4219" s="27" t="s">
        <v>105</v>
      </c>
      <c r="D4219" s="69" t="n">
        <v>24773</v>
      </c>
      <c r="E4219" s="156" t="s">
        <v>5561</v>
      </c>
      <c r="F4219" s="347" t="s">
        <v>5562</v>
      </c>
      <c r="G4219" s="27" t="s">
        <v>5497</v>
      </c>
      <c r="H4219" s="14" t="n">
        <v>1</v>
      </c>
    </row>
    <row r="4220" customFormat="false" ht="12.75" hidden="false" customHeight="false" outlineLevel="0" collapsed="false">
      <c r="A4220" s="27" t="n">
        <v>50</v>
      </c>
      <c r="B4220" s="27" t="s">
        <v>5494</v>
      </c>
      <c r="C4220" s="27" t="s">
        <v>105</v>
      </c>
      <c r="D4220" s="69" t="n">
        <v>25030</v>
      </c>
      <c r="E4220" s="156" t="s">
        <v>5563</v>
      </c>
      <c r="F4220" s="347" t="s">
        <v>5564</v>
      </c>
      <c r="G4220" s="27" t="s">
        <v>5497</v>
      </c>
      <c r="H4220" s="14" t="n">
        <v>2</v>
      </c>
    </row>
    <row r="4221" customFormat="false" ht="12.75" hidden="false" customHeight="false" outlineLevel="0" collapsed="false">
      <c r="A4221" s="27" t="n">
        <v>51</v>
      </c>
      <c r="B4221" s="27" t="s">
        <v>5494</v>
      </c>
      <c r="C4221" s="27" t="s">
        <v>105</v>
      </c>
      <c r="D4221" s="69" t="n">
        <v>24732</v>
      </c>
      <c r="E4221" s="156" t="s">
        <v>5565</v>
      </c>
      <c r="F4221" s="347" t="s">
        <v>5566</v>
      </c>
      <c r="G4221" s="27" t="s">
        <v>5497</v>
      </c>
      <c r="H4221" s="14" t="n">
        <v>2</v>
      </c>
    </row>
    <row r="4222" customFormat="false" ht="12.75" hidden="false" customHeight="false" outlineLevel="0" collapsed="false">
      <c r="A4222" s="27" t="n">
        <v>52</v>
      </c>
      <c r="B4222" s="27" t="s">
        <v>5494</v>
      </c>
      <c r="C4222" s="27" t="s">
        <v>105</v>
      </c>
      <c r="D4222" s="69" t="n">
        <v>24865</v>
      </c>
      <c r="E4222" s="156" t="s">
        <v>5567</v>
      </c>
      <c r="F4222" s="347" t="s">
        <v>5564</v>
      </c>
      <c r="G4222" s="27" t="s">
        <v>5497</v>
      </c>
      <c r="H4222" s="14" t="n">
        <v>2</v>
      </c>
    </row>
    <row r="4223" customFormat="false" ht="12.75" hidden="false" customHeight="false" outlineLevel="0" collapsed="false">
      <c r="A4223" s="27" t="n">
        <v>53</v>
      </c>
      <c r="B4223" s="27" t="s">
        <v>5494</v>
      </c>
      <c r="C4223" s="27" t="s">
        <v>105</v>
      </c>
      <c r="D4223" s="69" t="n">
        <v>24436</v>
      </c>
      <c r="E4223" s="156" t="s">
        <v>5568</v>
      </c>
      <c r="F4223" s="347" t="s">
        <v>5569</v>
      </c>
      <c r="G4223" s="27" t="s">
        <v>5497</v>
      </c>
      <c r="H4223" s="14" t="n">
        <v>2</v>
      </c>
    </row>
    <row r="4224" customFormat="false" ht="12.75" hidden="false" customHeight="false" outlineLevel="0" collapsed="false">
      <c r="A4224" s="27" t="n">
        <v>54</v>
      </c>
      <c r="B4224" s="27" t="s">
        <v>5494</v>
      </c>
      <c r="C4224" s="27" t="s">
        <v>105</v>
      </c>
      <c r="D4224" s="69" t="n">
        <v>24850</v>
      </c>
      <c r="E4224" s="156" t="s">
        <v>5570</v>
      </c>
      <c r="F4224" s="347" t="s">
        <v>5571</v>
      </c>
      <c r="G4224" s="27" t="s">
        <v>5497</v>
      </c>
      <c r="H4224" s="14" t="n">
        <v>1</v>
      </c>
    </row>
    <row r="4225" customFormat="false" ht="12.75" hidden="false" customHeight="false" outlineLevel="0" collapsed="false">
      <c r="A4225" s="27" t="n">
        <v>55</v>
      </c>
      <c r="B4225" s="27" t="s">
        <v>5494</v>
      </c>
      <c r="C4225" s="27" t="s">
        <v>105</v>
      </c>
      <c r="D4225" s="69" t="n">
        <v>24740</v>
      </c>
      <c r="E4225" s="156" t="s">
        <v>5572</v>
      </c>
      <c r="F4225" s="347" t="s">
        <v>5571</v>
      </c>
      <c r="G4225" s="27" t="s">
        <v>5497</v>
      </c>
      <c r="H4225" s="14" t="n">
        <v>1</v>
      </c>
    </row>
    <row r="4226" customFormat="false" ht="12.75" hidden="false" customHeight="false" outlineLevel="0" collapsed="false">
      <c r="A4226" s="27" t="n">
        <v>56</v>
      </c>
      <c r="B4226" s="27" t="s">
        <v>5494</v>
      </c>
      <c r="C4226" s="27" t="s">
        <v>105</v>
      </c>
      <c r="D4226" s="69" t="n">
        <v>40755</v>
      </c>
      <c r="E4226" s="156" t="s">
        <v>5573</v>
      </c>
      <c r="F4226" s="347" t="s">
        <v>5574</v>
      </c>
      <c r="G4226" s="27" t="s">
        <v>5497</v>
      </c>
      <c r="H4226" s="14" t="n">
        <v>1</v>
      </c>
    </row>
    <row r="4227" customFormat="false" ht="12.75" hidden="false" customHeight="false" outlineLevel="0" collapsed="false">
      <c r="A4227" s="27" t="n">
        <v>57</v>
      </c>
      <c r="B4227" s="27" t="s">
        <v>5494</v>
      </c>
      <c r="C4227" s="27" t="s">
        <v>105</v>
      </c>
      <c r="D4227" s="69" t="n">
        <v>24517</v>
      </c>
      <c r="E4227" s="156" t="s">
        <v>5575</v>
      </c>
      <c r="F4227" s="347" t="s">
        <v>5556</v>
      </c>
      <c r="G4227" s="27" t="s">
        <v>5497</v>
      </c>
      <c r="H4227" s="14" t="n">
        <v>1</v>
      </c>
    </row>
    <row r="4228" customFormat="false" ht="12.75" hidden="false" customHeight="false" outlineLevel="0" collapsed="false">
      <c r="A4228" s="27" t="n">
        <v>58</v>
      </c>
      <c r="B4228" s="27" t="s">
        <v>5494</v>
      </c>
      <c r="C4228" s="27" t="s">
        <v>105</v>
      </c>
      <c r="D4228" s="69" t="n">
        <v>24870</v>
      </c>
      <c r="E4228" s="156" t="s">
        <v>5576</v>
      </c>
      <c r="F4228" s="347" t="s">
        <v>5577</v>
      </c>
      <c r="G4228" s="27" t="s">
        <v>5497</v>
      </c>
      <c r="H4228" s="14" t="n">
        <v>1</v>
      </c>
    </row>
    <row r="4229" customFormat="false" ht="12.75" hidden="false" customHeight="false" outlineLevel="0" collapsed="false">
      <c r="A4229" s="27" t="n">
        <v>59</v>
      </c>
      <c r="B4229" s="27" t="s">
        <v>5494</v>
      </c>
      <c r="C4229" s="27" t="s">
        <v>105</v>
      </c>
      <c r="D4229" s="69" t="n">
        <v>24776</v>
      </c>
      <c r="E4229" s="156" t="s">
        <v>5578</v>
      </c>
      <c r="F4229" s="347" t="s">
        <v>5564</v>
      </c>
      <c r="G4229" s="27" t="s">
        <v>5497</v>
      </c>
      <c r="H4229" s="14" t="n">
        <v>1</v>
      </c>
    </row>
    <row r="4230" customFormat="false" ht="12.75" hidden="false" customHeight="false" outlineLevel="0" collapsed="false">
      <c r="A4230" s="27" t="n">
        <v>60</v>
      </c>
      <c r="B4230" s="27" t="s">
        <v>5494</v>
      </c>
      <c r="C4230" s="27" t="s">
        <v>105</v>
      </c>
      <c r="D4230" s="69" t="s">
        <v>5579</v>
      </c>
      <c r="E4230" s="156" t="s">
        <v>5580</v>
      </c>
      <c r="F4230" s="347" t="s">
        <v>5581</v>
      </c>
      <c r="G4230" s="27" t="s">
        <v>5582</v>
      </c>
      <c r="H4230" s="14" t="n">
        <v>1</v>
      </c>
    </row>
    <row r="4231" customFormat="false" ht="12.75" hidden="false" customHeight="false" outlineLevel="0" collapsed="false">
      <c r="A4231" s="27" t="n">
        <v>61</v>
      </c>
      <c r="B4231" s="27" t="s">
        <v>5494</v>
      </c>
      <c r="C4231" s="27" t="s">
        <v>105</v>
      </c>
      <c r="D4231" s="69" t="s">
        <v>5583</v>
      </c>
      <c r="E4231" s="156" t="s">
        <v>5584</v>
      </c>
      <c r="F4231" s="347" t="s">
        <v>5581</v>
      </c>
      <c r="G4231" s="27" t="s">
        <v>5582</v>
      </c>
      <c r="H4231" s="14" t="n">
        <v>1</v>
      </c>
    </row>
    <row r="4232" customFormat="false" ht="12.75" hidden="false" customHeight="false" outlineLevel="0" collapsed="false">
      <c r="A4232" s="27" t="n">
        <v>62</v>
      </c>
      <c r="B4232" s="27" t="s">
        <v>5494</v>
      </c>
      <c r="C4232" s="27" t="s">
        <v>105</v>
      </c>
      <c r="D4232" s="69" t="s">
        <v>5585</v>
      </c>
      <c r="E4232" s="156" t="s">
        <v>5586</v>
      </c>
      <c r="F4232" s="347" t="s">
        <v>5587</v>
      </c>
      <c r="G4232" s="27" t="s">
        <v>5582</v>
      </c>
      <c r="H4232" s="14" t="n">
        <v>1</v>
      </c>
    </row>
    <row r="4233" customFormat="false" ht="12.75" hidden="false" customHeight="false" outlineLevel="0" collapsed="false">
      <c r="A4233" s="27" t="n">
        <v>63</v>
      </c>
      <c r="B4233" s="27" t="s">
        <v>5494</v>
      </c>
      <c r="C4233" s="27" t="s">
        <v>105</v>
      </c>
      <c r="D4233" s="69" t="s">
        <v>5588</v>
      </c>
      <c r="E4233" s="156" t="s">
        <v>5589</v>
      </c>
      <c r="F4233" s="347" t="s">
        <v>5587</v>
      </c>
      <c r="G4233" s="27" t="s">
        <v>5582</v>
      </c>
      <c r="H4233" s="14" t="n">
        <v>1</v>
      </c>
    </row>
    <row r="4234" customFormat="false" ht="12.75" hidden="false" customHeight="false" outlineLevel="0" collapsed="false">
      <c r="A4234" s="27" t="n">
        <v>64</v>
      </c>
      <c r="B4234" s="27" t="s">
        <v>5494</v>
      </c>
      <c r="C4234" s="27" t="s">
        <v>105</v>
      </c>
      <c r="D4234" s="69" t="s">
        <v>5590</v>
      </c>
      <c r="E4234" s="156" t="s">
        <v>5591</v>
      </c>
      <c r="F4234" s="347" t="s">
        <v>5587</v>
      </c>
      <c r="G4234" s="27" t="s">
        <v>5582</v>
      </c>
      <c r="H4234" s="14" t="n">
        <v>1</v>
      </c>
    </row>
    <row r="4235" customFormat="false" ht="12.75" hidden="false" customHeight="false" outlineLevel="0" collapsed="false">
      <c r="A4235" s="27" t="n">
        <v>65</v>
      </c>
      <c r="B4235" s="27" t="s">
        <v>5494</v>
      </c>
      <c r="C4235" s="27" t="s">
        <v>105</v>
      </c>
      <c r="D4235" s="69" t="s">
        <v>5592</v>
      </c>
      <c r="E4235" s="156" t="s">
        <v>5593</v>
      </c>
      <c r="F4235" s="347" t="s">
        <v>5587</v>
      </c>
      <c r="G4235" s="27" t="s">
        <v>5582</v>
      </c>
      <c r="H4235" s="14" t="n">
        <v>1</v>
      </c>
    </row>
    <row r="4236" customFormat="false" ht="12.75" hidden="false" customHeight="false" outlineLevel="0" collapsed="false">
      <c r="A4236" s="27" t="n">
        <v>66</v>
      </c>
      <c r="B4236" s="27" t="s">
        <v>5494</v>
      </c>
      <c r="C4236" s="27" t="s">
        <v>105</v>
      </c>
      <c r="D4236" s="69" t="s">
        <v>5594</v>
      </c>
      <c r="E4236" s="156" t="s">
        <v>5595</v>
      </c>
      <c r="F4236" s="347" t="s">
        <v>5587</v>
      </c>
      <c r="G4236" s="27" t="s">
        <v>5582</v>
      </c>
      <c r="H4236" s="14" t="n">
        <v>1</v>
      </c>
    </row>
    <row r="4237" customFormat="false" ht="12.75" hidden="false" customHeight="false" outlineLevel="0" collapsed="false">
      <c r="A4237" s="27" t="n">
        <v>67</v>
      </c>
      <c r="B4237" s="27" t="s">
        <v>5494</v>
      </c>
      <c r="C4237" s="27" t="s">
        <v>105</v>
      </c>
      <c r="D4237" s="69" t="s">
        <v>5596</v>
      </c>
      <c r="E4237" s="156" t="s">
        <v>5597</v>
      </c>
      <c r="F4237" s="347" t="s">
        <v>5587</v>
      </c>
      <c r="G4237" s="27" t="s">
        <v>5582</v>
      </c>
      <c r="H4237" s="14" t="n">
        <v>1</v>
      </c>
    </row>
    <row r="4238" customFormat="false" ht="12.75" hidden="false" customHeight="false" outlineLevel="0" collapsed="false">
      <c r="A4238" s="27" t="n">
        <v>68</v>
      </c>
      <c r="B4238" s="27" t="s">
        <v>5494</v>
      </c>
      <c r="C4238" s="27" t="s">
        <v>105</v>
      </c>
      <c r="D4238" s="69" t="s">
        <v>5598</v>
      </c>
      <c r="E4238" s="156" t="s">
        <v>5599</v>
      </c>
      <c r="F4238" s="347" t="s">
        <v>5587</v>
      </c>
      <c r="G4238" s="27" t="s">
        <v>5582</v>
      </c>
      <c r="H4238" s="14" t="n">
        <v>1</v>
      </c>
    </row>
    <row r="4239" customFormat="false" ht="12.75" hidden="false" customHeight="false" outlineLevel="0" collapsed="false">
      <c r="A4239" s="27" t="n">
        <v>69</v>
      </c>
      <c r="B4239" s="27" t="s">
        <v>5494</v>
      </c>
      <c r="C4239" s="27" t="s">
        <v>105</v>
      </c>
      <c r="D4239" s="69" t="s">
        <v>5600</v>
      </c>
      <c r="E4239" s="156" t="s">
        <v>2686</v>
      </c>
      <c r="F4239" s="347" t="s">
        <v>5601</v>
      </c>
      <c r="G4239" s="27" t="s">
        <v>5582</v>
      </c>
      <c r="H4239" s="14" t="n">
        <v>1</v>
      </c>
    </row>
    <row r="4240" customFormat="false" ht="12.75" hidden="false" customHeight="false" outlineLevel="0" collapsed="false">
      <c r="A4240" s="27" t="n">
        <v>70</v>
      </c>
      <c r="B4240" s="27" t="s">
        <v>5494</v>
      </c>
      <c r="C4240" s="27" t="s">
        <v>105</v>
      </c>
      <c r="D4240" s="69" t="s">
        <v>5602</v>
      </c>
      <c r="E4240" s="156" t="s">
        <v>5603</v>
      </c>
      <c r="F4240" s="347" t="s">
        <v>5604</v>
      </c>
      <c r="G4240" s="27" t="s">
        <v>5582</v>
      </c>
      <c r="H4240" s="14" t="n">
        <v>1</v>
      </c>
    </row>
    <row r="4241" customFormat="false" ht="12.75" hidden="false" customHeight="false" outlineLevel="0" collapsed="false">
      <c r="A4241" s="27" t="n">
        <v>71</v>
      </c>
      <c r="B4241" s="27" t="s">
        <v>5494</v>
      </c>
      <c r="C4241" s="27" t="s">
        <v>105</v>
      </c>
      <c r="D4241" s="69" t="s">
        <v>5605</v>
      </c>
      <c r="E4241" s="156" t="s">
        <v>5606</v>
      </c>
      <c r="F4241" s="347" t="s">
        <v>5604</v>
      </c>
      <c r="G4241" s="27" t="s">
        <v>5582</v>
      </c>
      <c r="H4241" s="14" t="n">
        <v>1</v>
      </c>
    </row>
    <row r="4242" customFormat="false" ht="12.75" hidden="false" customHeight="false" outlineLevel="0" collapsed="false">
      <c r="A4242" s="27" t="n">
        <v>72</v>
      </c>
      <c r="B4242" s="27" t="s">
        <v>5494</v>
      </c>
      <c r="C4242" s="27" t="s">
        <v>105</v>
      </c>
      <c r="D4242" s="69" t="s">
        <v>5607</v>
      </c>
      <c r="E4242" s="156" t="s">
        <v>5608</v>
      </c>
      <c r="F4242" s="347" t="s">
        <v>5604</v>
      </c>
      <c r="G4242" s="27" t="s">
        <v>5582</v>
      </c>
      <c r="H4242" s="14" t="n">
        <v>1</v>
      </c>
    </row>
    <row r="4243" customFormat="false" ht="12.75" hidden="false" customHeight="false" outlineLevel="0" collapsed="false">
      <c r="A4243" s="27" t="n">
        <v>73</v>
      </c>
      <c r="B4243" s="27" t="s">
        <v>5494</v>
      </c>
      <c r="C4243" s="27" t="s">
        <v>105</v>
      </c>
      <c r="D4243" s="69" t="s">
        <v>5609</v>
      </c>
      <c r="E4243" s="156" t="s">
        <v>5610</v>
      </c>
      <c r="F4243" s="347" t="s">
        <v>5604</v>
      </c>
      <c r="G4243" s="27" t="s">
        <v>5582</v>
      </c>
      <c r="H4243" s="14" t="n">
        <v>1</v>
      </c>
    </row>
    <row r="4244" customFormat="false" ht="12.75" hidden="false" customHeight="false" outlineLevel="0" collapsed="false">
      <c r="A4244" s="27" t="n">
        <v>74</v>
      </c>
      <c r="B4244" s="27" t="s">
        <v>5494</v>
      </c>
      <c r="C4244" s="27" t="s">
        <v>105</v>
      </c>
      <c r="D4244" s="69" t="s">
        <v>5611</v>
      </c>
      <c r="E4244" s="156" t="s">
        <v>5612</v>
      </c>
      <c r="F4244" s="347" t="s">
        <v>5604</v>
      </c>
      <c r="G4244" s="27" t="s">
        <v>5582</v>
      </c>
      <c r="H4244" s="14" t="n">
        <v>2</v>
      </c>
    </row>
    <row r="4245" customFormat="false" ht="12.75" hidden="false" customHeight="false" outlineLevel="0" collapsed="false">
      <c r="A4245" s="27" t="n">
        <v>75</v>
      </c>
      <c r="B4245" s="27" t="s">
        <v>5494</v>
      </c>
      <c r="C4245" s="27" t="s">
        <v>105</v>
      </c>
      <c r="D4245" s="69" t="n">
        <v>24709</v>
      </c>
      <c r="E4245" s="156" t="s">
        <v>5613</v>
      </c>
      <c r="F4245" s="347" t="s">
        <v>5604</v>
      </c>
      <c r="G4245" s="27" t="s">
        <v>5582</v>
      </c>
      <c r="H4245" s="14" t="n">
        <v>1</v>
      </c>
    </row>
    <row r="4246" customFormat="false" ht="12.75" hidden="false" customHeight="false" outlineLevel="0" collapsed="false">
      <c r="A4246" s="27" t="n">
        <v>76</v>
      </c>
      <c r="B4246" s="27" t="s">
        <v>5494</v>
      </c>
      <c r="C4246" s="27" t="s">
        <v>105</v>
      </c>
      <c r="D4246" s="69" t="n">
        <v>24695</v>
      </c>
      <c r="E4246" s="156" t="s">
        <v>5614</v>
      </c>
      <c r="F4246" s="347" t="s">
        <v>5582</v>
      </c>
      <c r="G4246" s="27" t="s">
        <v>5582</v>
      </c>
      <c r="H4246" s="14" t="n">
        <v>1</v>
      </c>
    </row>
    <row r="4247" customFormat="false" ht="12.75" hidden="false" customHeight="false" outlineLevel="0" collapsed="false">
      <c r="A4247" s="27" t="n">
        <v>77</v>
      </c>
      <c r="B4247" s="27" t="s">
        <v>5494</v>
      </c>
      <c r="C4247" s="27" t="s">
        <v>105</v>
      </c>
      <c r="D4247" s="69" t="s">
        <v>5615</v>
      </c>
      <c r="E4247" s="156" t="s">
        <v>5616</v>
      </c>
      <c r="F4247" s="347" t="s">
        <v>5582</v>
      </c>
      <c r="G4247" s="27" t="s">
        <v>5582</v>
      </c>
      <c r="H4247" s="14" t="n">
        <v>1</v>
      </c>
    </row>
    <row r="4248" customFormat="false" ht="12.75" hidden="false" customHeight="false" outlineLevel="0" collapsed="false">
      <c r="A4248" s="27" t="n">
        <v>78</v>
      </c>
      <c r="B4248" s="27" t="s">
        <v>5494</v>
      </c>
      <c r="C4248" s="27" t="s">
        <v>105</v>
      </c>
      <c r="D4248" s="69" t="s">
        <v>5617</v>
      </c>
      <c r="E4248" s="156" t="s">
        <v>5618</v>
      </c>
      <c r="F4248" s="347" t="s">
        <v>5582</v>
      </c>
      <c r="G4248" s="27" t="s">
        <v>5582</v>
      </c>
      <c r="H4248" s="14" t="n">
        <v>1</v>
      </c>
    </row>
    <row r="4249" customFormat="false" ht="12.75" hidden="false" customHeight="false" outlineLevel="0" collapsed="false">
      <c r="A4249" s="27" t="n">
        <v>79</v>
      </c>
      <c r="B4249" s="27" t="s">
        <v>5494</v>
      </c>
      <c r="C4249" s="27" t="s">
        <v>105</v>
      </c>
      <c r="D4249" s="69" t="s">
        <v>5619</v>
      </c>
      <c r="E4249" s="156" t="s">
        <v>5620</v>
      </c>
      <c r="F4249" s="347" t="s">
        <v>5582</v>
      </c>
      <c r="G4249" s="27" t="s">
        <v>5582</v>
      </c>
      <c r="H4249" s="14" t="n">
        <v>1</v>
      </c>
    </row>
    <row r="4250" customFormat="false" ht="12.75" hidden="false" customHeight="false" outlineLevel="0" collapsed="false">
      <c r="A4250" s="27" t="n">
        <v>80</v>
      </c>
      <c r="B4250" s="27" t="s">
        <v>5494</v>
      </c>
      <c r="C4250" s="27" t="s">
        <v>105</v>
      </c>
      <c r="D4250" s="69" t="n">
        <v>24544</v>
      </c>
      <c r="E4250" s="156" t="s">
        <v>5621</v>
      </c>
      <c r="F4250" s="347" t="s">
        <v>4037</v>
      </c>
      <c r="G4250" s="27" t="s">
        <v>5582</v>
      </c>
      <c r="H4250" s="14" t="n">
        <v>1</v>
      </c>
    </row>
    <row r="4251" customFormat="false" ht="12.75" hidden="false" customHeight="false" outlineLevel="0" collapsed="false">
      <c r="A4251" s="27" t="n">
        <v>81</v>
      </c>
      <c r="B4251" s="27" t="s">
        <v>5494</v>
      </c>
      <c r="C4251" s="27" t="s">
        <v>105</v>
      </c>
      <c r="D4251" s="69" t="n">
        <v>24957</v>
      </c>
      <c r="E4251" s="156" t="s">
        <v>5622</v>
      </c>
      <c r="F4251" s="347" t="s">
        <v>4037</v>
      </c>
      <c r="G4251" s="27" t="s">
        <v>5582</v>
      </c>
      <c r="H4251" s="14" t="n">
        <v>1</v>
      </c>
    </row>
    <row r="4252" customFormat="false" ht="12.75" hidden="false" customHeight="false" outlineLevel="0" collapsed="false">
      <c r="A4252" s="27" t="n">
        <v>82</v>
      </c>
      <c r="B4252" s="27" t="s">
        <v>5494</v>
      </c>
      <c r="C4252" s="27" t="s">
        <v>105</v>
      </c>
      <c r="D4252" s="69" t="n">
        <v>24905</v>
      </c>
      <c r="E4252" s="156" t="s">
        <v>5623</v>
      </c>
      <c r="F4252" s="347" t="s">
        <v>4037</v>
      </c>
      <c r="G4252" s="27" t="s">
        <v>5582</v>
      </c>
      <c r="H4252" s="14" t="n">
        <v>1</v>
      </c>
    </row>
    <row r="4253" customFormat="false" ht="12.75" hidden="false" customHeight="false" outlineLevel="0" collapsed="false">
      <c r="A4253" s="27" t="n">
        <v>83</v>
      </c>
      <c r="B4253" s="27" t="s">
        <v>5494</v>
      </c>
      <c r="C4253" s="27" t="s">
        <v>105</v>
      </c>
      <c r="D4253" s="69" t="s">
        <v>5624</v>
      </c>
      <c r="E4253" s="156" t="s">
        <v>5625</v>
      </c>
      <c r="F4253" s="347" t="s">
        <v>4037</v>
      </c>
      <c r="G4253" s="27" t="s">
        <v>5582</v>
      </c>
      <c r="H4253" s="14" t="n">
        <v>1</v>
      </c>
    </row>
    <row r="4254" customFormat="false" ht="12.75" hidden="false" customHeight="false" outlineLevel="0" collapsed="false">
      <c r="A4254" s="27" t="n">
        <v>84</v>
      </c>
      <c r="B4254" s="27" t="s">
        <v>5494</v>
      </c>
      <c r="C4254" s="27" t="s">
        <v>105</v>
      </c>
      <c r="D4254" s="69" t="n">
        <v>31555</v>
      </c>
      <c r="E4254" s="156" t="s">
        <v>5626</v>
      </c>
      <c r="F4254" s="347" t="s">
        <v>4037</v>
      </c>
      <c r="G4254" s="27" t="s">
        <v>5582</v>
      </c>
      <c r="H4254" s="14" t="n">
        <v>1</v>
      </c>
    </row>
    <row r="4255" customFormat="false" ht="12.75" hidden="false" customHeight="false" outlineLevel="0" collapsed="false">
      <c r="A4255" s="27" t="n">
        <v>85</v>
      </c>
      <c r="B4255" s="27" t="s">
        <v>5494</v>
      </c>
      <c r="C4255" s="27" t="s">
        <v>105</v>
      </c>
      <c r="D4255" s="69" t="n">
        <v>24782</v>
      </c>
      <c r="E4255" s="156" t="s">
        <v>5627</v>
      </c>
      <c r="F4255" s="347" t="s">
        <v>4037</v>
      </c>
      <c r="G4255" s="27" t="s">
        <v>5582</v>
      </c>
      <c r="H4255" s="14" t="n">
        <v>1</v>
      </c>
    </row>
    <row r="4256" customFormat="false" ht="12.75" hidden="false" customHeight="false" outlineLevel="0" collapsed="false">
      <c r="A4256" s="27" t="n">
        <v>86</v>
      </c>
      <c r="B4256" s="27" t="s">
        <v>5494</v>
      </c>
      <c r="C4256" s="27" t="s">
        <v>105</v>
      </c>
      <c r="D4256" s="69" t="n">
        <v>24835</v>
      </c>
      <c r="E4256" s="156" t="s">
        <v>5628</v>
      </c>
      <c r="F4256" s="347" t="s">
        <v>4037</v>
      </c>
      <c r="G4256" s="27" t="s">
        <v>5582</v>
      </c>
      <c r="H4256" s="14" t="n">
        <v>1</v>
      </c>
    </row>
    <row r="4257" customFormat="false" ht="12.75" hidden="false" customHeight="false" outlineLevel="0" collapsed="false">
      <c r="A4257" s="27" t="n">
        <v>87</v>
      </c>
      <c r="B4257" s="27" t="s">
        <v>5494</v>
      </c>
      <c r="C4257" s="27" t="s">
        <v>105</v>
      </c>
      <c r="D4257" s="69" t="n">
        <v>24809</v>
      </c>
      <c r="E4257" s="156" t="s">
        <v>5629</v>
      </c>
      <c r="F4257" s="347" t="s">
        <v>4037</v>
      </c>
      <c r="G4257" s="27" t="s">
        <v>5582</v>
      </c>
      <c r="H4257" s="14" t="n">
        <v>1</v>
      </c>
    </row>
    <row r="4258" customFormat="false" ht="12.75" hidden="false" customHeight="false" outlineLevel="0" collapsed="false">
      <c r="A4258" s="27" t="n">
        <v>88</v>
      </c>
      <c r="B4258" s="27" t="s">
        <v>5494</v>
      </c>
      <c r="C4258" s="27" t="s">
        <v>105</v>
      </c>
      <c r="D4258" s="69" t="n">
        <v>24567</v>
      </c>
      <c r="E4258" s="156" t="s">
        <v>5630</v>
      </c>
      <c r="F4258" s="347" t="s">
        <v>5631</v>
      </c>
      <c r="G4258" s="27" t="s">
        <v>5582</v>
      </c>
      <c r="H4258" s="14" t="n">
        <v>1</v>
      </c>
    </row>
    <row r="4259" customFormat="false" ht="12.75" hidden="false" customHeight="false" outlineLevel="0" collapsed="false">
      <c r="A4259" s="27" t="n">
        <v>89</v>
      </c>
      <c r="B4259" s="27" t="s">
        <v>5494</v>
      </c>
      <c r="C4259" s="27" t="s">
        <v>105</v>
      </c>
      <c r="D4259" s="69" t="n">
        <v>25028</v>
      </c>
      <c r="E4259" s="156" t="s">
        <v>794</v>
      </c>
      <c r="F4259" s="347" t="s">
        <v>5631</v>
      </c>
      <c r="G4259" s="27" t="s">
        <v>5582</v>
      </c>
      <c r="H4259" s="14" t="n">
        <v>1</v>
      </c>
    </row>
    <row r="4260" customFormat="false" ht="12.75" hidden="false" customHeight="false" outlineLevel="0" collapsed="false">
      <c r="A4260" s="27" t="n">
        <v>90</v>
      </c>
      <c r="B4260" s="27" t="s">
        <v>5494</v>
      </c>
      <c r="C4260" s="27" t="s">
        <v>105</v>
      </c>
      <c r="D4260" s="69" t="n">
        <v>24872</v>
      </c>
      <c r="E4260" s="156" t="s">
        <v>5632</v>
      </c>
      <c r="F4260" s="347" t="s">
        <v>5631</v>
      </c>
      <c r="G4260" s="27" t="s">
        <v>5582</v>
      </c>
      <c r="H4260" s="14" t="n">
        <v>1</v>
      </c>
    </row>
    <row r="4261" customFormat="false" ht="12.75" hidden="false" customHeight="false" outlineLevel="0" collapsed="false">
      <c r="A4261" s="27" t="n">
        <v>91</v>
      </c>
      <c r="B4261" s="27" t="s">
        <v>5494</v>
      </c>
      <c r="C4261" s="27" t="s">
        <v>105</v>
      </c>
      <c r="D4261" s="69" t="n">
        <v>24635</v>
      </c>
      <c r="E4261" s="156" t="s">
        <v>5633</v>
      </c>
      <c r="F4261" s="347" t="s">
        <v>5634</v>
      </c>
      <c r="G4261" s="27" t="s">
        <v>5582</v>
      </c>
      <c r="H4261" s="14" t="n">
        <v>2</v>
      </c>
    </row>
    <row r="4262" customFormat="false" ht="12.75" hidden="false" customHeight="false" outlineLevel="0" collapsed="false">
      <c r="A4262" s="27" t="n">
        <v>92</v>
      </c>
      <c r="B4262" s="27" t="s">
        <v>5494</v>
      </c>
      <c r="C4262" s="27" t="s">
        <v>105</v>
      </c>
      <c r="D4262" s="69" t="n">
        <v>24710</v>
      </c>
      <c r="E4262" s="156" t="s">
        <v>5635</v>
      </c>
      <c r="F4262" s="347" t="s">
        <v>5634</v>
      </c>
      <c r="G4262" s="27" t="s">
        <v>5582</v>
      </c>
      <c r="H4262" s="14" t="n">
        <v>2</v>
      </c>
    </row>
    <row r="4263" customFormat="false" ht="12.75" hidden="false" customHeight="false" outlineLevel="0" collapsed="false">
      <c r="A4263" s="27" t="n">
        <v>93</v>
      </c>
      <c r="B4263" s="27" t="s">
        <v>5494</v>
      </c>
      <c r="C4263" s="27" t="s">
        <v>105</v>
      </c>
      <c r="D4263" s="69" t="n">
        <v>24851</v>
      </c>
      <c r="E4263" s="156" t="s">
        <v>5636</v>
      </c>
      <c r="F4263" s="347" t="s">
        <v>5634</v>
      </c>
      <c r="G4263" s="27" t="s">
        <v>5582</v>
      </c>
      <c r="H4263" s="14" t="n">
        <v>1</v>
      </c>
    </row>
    <row r="4264" customFormat="false" ht="12.75" hidden="false" customHeight="false" outlineLevel="0" collapsed="false">
      <c r="A4264" s="27" t="n">
        <v>94</v>
      </c>
      <c r="B4264" s="27" t="s">
        <v>5494</v>
      </c>
      <c r="C4264" s="27" t="s">
        <v>105</v>
      </c>
      <c r="D4264" s="69" t="n">
        <v>24882</v>
      </c>
      <c r="E4264" s="156" t="s">
        <v>5637</v>
      </c>
      <c r="F4264" s="347" t="s">
        <v>5634</v>
      </c>
      <c r="G4264" s="27" t="s">
        <v>5582</v>
      </c>
      <c r="H4264" s="14" t="n">
        <v>2</v>
      </c>
    </row>
    <row r="4265" customFormat="false" ht="12.75" hidden="false" customHeight="false" outlineLevel="0" collapsed="false">
      <c r="A4265" s="27" t="n">
        <v>95</v>
      </c>
      <c r="B4265" s="27" t="s">
        <v>5494</v>
      </c>
      <c r="C4265" s="27" t="s">
        <v>105</v>
      </c>
      <c r="D4265" s="69" t="n">
        <v>25008</v>
      </c>
      <c r="E4265" s="156" t="s">
        <v>5638</v>
      </c>
      <c r="F4265" s="347" t="s">
        <v>5639</v>
      </c>
      <c r="G4265" s="27" t="s">
        <v>5582</v>
      </c>
      <c r="H4265" s="14" t="n">
        <v>1</v>
      </c>
    </row>
    <row r="4266" customFormat="false" ht="12.75" hidden="false" customHeight="false" outlineLevel="0" collapsed="false">
      <c r="A4266" s="27" t="n">
        <v>96</v>
      </c>
      <c r="B4266" s="27" t="s">
        <v>5494</v>
      </c>
      <c r="C4266" s="27" t="s">
        <v>105</v>
      </c>
      <c r="D4266" s="69" t="n">
        <v>24652</v>
      </c>
      <c r="E4266" s="156" t="s">
        <v>5640</v>
      </c>
      <c r="F4266" s="347" t="s">
        <v>5639</v>
      </c>
      <c r="G4266" s="27" t="s">
        <v>5582</v>
      </c>
      <c r="H4266" s="14" t="n">
        <v>1</v>
      </c>
    </row>
    <row r="4267" customFormat="false" ht="12.75" hidden="false" customHeight="false" outlineLevel="0" collapsed="false">
      <c r="A4267" s="27" t="n">
        <v>97</v>
      </c>
      <c r="B4267" s="27" t="s">
        <v>5494</v>
      </c>
      <c r="C4267" s="27" t="s">
        <v>105</v>
      </c>
      <c r="D4267" s="69" t="n">
        <v>24719</v>
      </c>
      <c r="E4267" s="156" t="s">
        <v>5641</v>
      </c>
      <c r="F4267" s="347" t="s">
        <v>5639</v>
      </c>
      <c r="G4267" s="27" t="s">
        <v>5582</v>
      </c>
      <c r="H4267" s="14" t="n">
        <v>1</v>
      </c>
    </row>
    <row r="4268" customFormat="false" ht="12.75" hidden="false" customHeight="false" outlineLevel="0" collapsed="false">
      <c r="A4268" s="27" t="n">
        <v>98</v>
      </c>
      <c r="B4268" s="27" t="s">
        <v>5494</v>
      </c>
      <c r="C4268" s="27" t="s">
        <v>105</v>
      </c>
      <c r="D4268" s="69" t="n">
        <v>24642</v>
      </c>
      <c r="E4268" s="156" t="s">
        <v>5642</v>
      </c>
      <c r="F4268" s="347" t="s">
        <v>5643</v>
      </c>
      <c r="G4268" s="27" t="s">
        <v>5643</v>
      </c>
      <c r="H4268" s="14" t="n">
        <v>2</v>
      </c>
    </row>
    <row r="4269" customFormat="false" ht="12.75" hidden="false" customHeight="false" outlineLevel="0" collapsed="false">
      <c r="A4269" s="27" t="n">
        <v>99</v>
      </c>
      <c r="B4269" s="27" t="s">
        <v>5494</v>
      </c>
      <c r="C4269" s="27" t="s">
        <v>105</v>
      </c>
      <c r="D4269" s="69" t="n">
        <v>24614</v>
      </c>
      <c r="E4269" s="156" t="s">
        <v>5644</v>
      </c>
      <c r="F4269" s="347" t="s">
        <v>5643</v>
      </c>
      <c r="G4269" s="27" t="s">
        <v>5643</v>
      </c>
      <c r="H4269" s="14" t="n">
        <v>2</v>
      </c>
    </row>
    <row r="4270" customFormat="false" ht="12.75" hidden="false" customHeight="false" outlineLevel="0" collapsed="false">
      <c r="A4270" s="27" t="n">
        <v>100</v>
      </c>
      <c r="B4270" s="27" t="s">
        <v>5494</v>
      </c>
      <c r="C4270" s="27" t="s">
        <v>105</v>
      </c>
      <c r="D4270" s="69" t="n">
        <v>24464</v>
      </c>
      <c r="E4270" s="156" t="s">
        <v>5645</v>
      </c>
      <c r="F4270" s="347" t="s">
        <v>5646</v>
      </c>
      <c r="G4270" s="27" t="s">
        <v>5643</v>
      </c>
      <c r="H4270" s="14" t="n">
        <v>2</v>
      </c>
    </row>
    <row r="4271" customFormat="false" ht="12.75" hidden="false" customHeight="false" outlineLevel="0" collapsed="false">
      <c r="A4271" s="27" t="n">
        <v>101</v>
      </c>
      <c r="B4271" s="27" t="s">
        <v>5494</v>
      </c>
      <c r="C4271" s="27" t="s">
        <v>105</v>
      </c>
      <c r="D4271" s="69" t="n">
        <v>24632</v>
      </c>
      <c r="E4271" s="156" t="s">
        <v>5647</v>
      </c>
      <c r="F4271" s="347" t="s">
        <v>5646</v>
      </c>
      <c r="G4271" s="27" t="s">
        <v>5643</v>
      </c>
      <c r="H4271" s="14" t="n">
        <v>1</v>
      </c>
    </row>
    <row r="4272" customFormat="false" ht="12.75" hidden="false" customHeight="false" outlineLevel="0" collapsed="false">
      <c r="A4272" s="27" t="n">
        <v>102</v>
      </c>
      <c r="B4272" s="27" t="s">
        <v>5494</v>
      </c>
      <c r="C4272" s="27" t="s">
        <v>105</v>
      </c>
      <c r="D4272" s="69" t="n">
        <v>24844</v>
      </c>
      <c r="E4272" s="156" t="s">
        <v>5648</v>
      </c>
      <c r="F4272" s="347" t="s">
        <v>5646</v>
      </c>
      <c r="G4272" s="27" t="s">
        <v>5643</v>
      </c>
      <c r="H4272" s="14" t="n">
        <v>2</v>
      </c>
    </row>
    <row r="4273" customFormat="false" ht="12.75" hidden="false" customHeight="false" outlineLevel="0" collapsed="false">
      <c r="A4273" s="27" t="n">
        <v>103</v>
      </c>
      <c r="B4273" s="27" t="s">
        <v>5494</v>
      </c>
      <c r="C4273" s="27" t="s">
        <v>105</v>
      </c>
      <c r="D4273" s="69" t="n">
        <v>24645</v>
      </c>
      <c r="E4273" s="156" t="s">
        <v>5649</v>
      </c>
      <c r="F4273" s="347" t="s">
        <v>5646</v>
      </c>
      <c r="G4273" s="27" t="s">
        <v>5643</v>
      </c>
      <c r="H4273" s="14" t="n">
        <v>1</v>
      </c>
    </row>
    <row r="4274" customFormat="false" ht="12.75" hidden="false" customHeight="false" outlineLevel="0" collapsed="false">
      <c r="A4274" s="27" t="n">
        <v>104</v>
      </c>
      <c r="B4274" s="27" t="s">
        <v>5494</v>
      </c>
      <c r="C4274" s="27" t="s">
        <v>105</v>
      </c>
      <c r="D4274" s="69" t="n">
        <v>28130</v>
      </c>
      <c r="E4274" s="156" t="s">
        <v>5650</v>
      </c>
      <c r="F4274" s="347" t="s">
        <v>5651</v>
      </c>
      <c r="G4274" s="27" t="s">
        <v>5643</v>
      </c>
      <c r="H4274" s="14" t="n">
        <v>1</v>
      </c>
    </row>
    <row r="4275" customFormat="false" ht="12.75" hidden="false" customHeight="false" outlineLevel="0" collapsed="false">
      <c r="A4275" s="27" t="n">
        <v>105</v>
      </c>
      <c r="B4275" s="27" t="s">
        <v>5494</v>
      </c>
      <c r="C4275" s="27" t="s">
        <v>105</v>
      </c>
      <c r="D4275" s="69" t="n">
        <v>24467</v>
      </c>
      <c r="E4275" s="156" t="s">
        <v>5652</v>
      </c>
      <c r="F4275" s="347" t="s">
        <v>5651</v>
      </c>
      <c r="G4275" s="27" t="s">
        <v>5643</v>
      </c>
      <c r="H4275" s="14" t="n">
        <v>2</v>
      </c>
    </row>
    <row r="4276" customFormat="false" ht="12.75" hidden="false" customHeight="false" outlineLevel="0" collapsed="false">
      <c r="A4276" s="27" t="n">
        <v>106</v>
      </c>
      <c r="B4276" s="27" t="s">
        <v>5494</v>
      </c>
      <c r="C4276" s="27" t="s">
        <v>105</v>
      </c>
      <c r="D4276" s="69" t="n">
        <v>24718</v>
      </c>
      <c r="E4276" s="156" t="s">
        <v>5653</v>
      </c>
      <c r="F4276" s="347" t="s">
        <v>5651</v>
      </c>
      <c r="G4276" s="27" t="s">
        <v>5643</v>
      </c>
      <c r="H4276" s="14" t="n">
        <v>1</v>
      </c>
    </row>
    <row r="4277" customFormat="false" ht="12.75" hidden="false" customHeight="false" outlineLevel="0" collapsed="false">
      <c r="A4277" s="27" t="n">
        <v>107</v>
      </c>
      <c r="B4277" s="27" t="s">
        <v>5494</v>
      </c>
      <c r="C4277" s="27" t="s">
        <v>105</v>
      </c>
      <c r="D4277" s="69" t="n">
        <v>24468</v>
      </c>
      <c r="E4277" s="156" t="s">
        <v>5654</v>
      </c>
      <c r="F4277" s="347" t="s">
        <v>5655</v>
      </c>
      <c r="G4277" s="27" t="s">
        <v>5643</v>
      </c>
      <c r="H4277" s="14" t="n">
        <v>1</v>
      </c>
    </row>
    <row r="4278" customFormat="false" ht="12.75" hidden="false" customHeight="false" outlineLevel="0" collapsed="false">
      <c r="A4278" s="27" t="n">
        <v>108</v>
      </c>
      <c r="B4278" s="27" t="s">
        <v>5494</v>
      </c>
      <c r="C4278" s="27" t="s">
        <v>105</v>
      </c>
      <c r="D4278" s="69" t="n">
        <v>24955</v>
      </c>
      <c r="E4278" s="156" t="s">
        <v>5656</v>
      </c>
      <c r="F4278" s="347" t="s">
        <v>5655</v>
      </c>
      <c r="G4278" s="27" t="s">
        <v>5643</v>
      </c>
      <c r="H4278" s="14" t="n">
        <v>1</v>
      </c>
    </row>
    <row r="4279" customFormat="false" ht="12.75" hidden="false" customHeight="false" outlineLevel="0" collapsed="false">
      <c r="A4279" s="27" t="n">
        <v>109</v>
      </c>
      <c r="B4279" s="27" t="s">
        <v>5494</v>
      </c>
      <c r="C4279" s="27" t="s">
        <v>105</v>
      </c>
      <c r="D4279" s="69" t="n">
        <v>24557</v>
      </c>
      <c r="E4279" s="156" t="s">
        <v>5657</v>
      </c>
      <c r="F4279" s="347" t="s">
        <v>5658</v>
      </c>
      <c r="G4279" s="27" t="s">
        <v>5643</v>
      </c>
      <c r="H4279" s="14" t="n">
        <v>1</v>
      </c>
    </row>
    <row r="4280" customFormat="false" ht="12.75" hidden="false" customHeight="false" outlineLevel="0" collapsed="false">
      <c r="A4280" s="27" t="n">
        <v>110</v>
      </c>
      <c r="B4280" s="27" t="s">
        <v>5494</v>
      </c>
      <c r="C4280" s="27" t="s">
        <v>105</v>
      </c>
      <c r="D4280" s="69" t="n">
        <v>24883</v>
      </c>
      <c r="E4280" s="156" t="s">
        <v>5659</v>
      </c>
      <c r="F4280" s="347" t="s">
        <v>5658</v>
      </c>
      <c r="G4280" s="27" t="s">
        <v>5643</v>
      </c>
      <c r="H4280" s="14" t="n">
        <v>1</v>
      </c>
    </row>
    <row r="4281" customFormat="false" ht="12.75" hidden="false" customHeight="false" outlineLevel="0" collapsed="false">
      <c r="A4281" s="27" t="n">
        <v>111</v>
      </c>
      <c r="B4281" s="27" t="s">
        <v>5494</v>
      </c>
      <c r="C4281" s="27" t="s">
        <v>105</v>
      </c>
      <c r="D4281" s="69" t="n">
        <v>24551</v>
      </c>
      <c r="E4281" s="156" t="s">
        <v>5660</v>
      </c>
      <c r="F4281" s="347" t="s">
        <v>5661</v>
      </c>
      <c r="G4281" s="27" t="s">
        <v>5643</v>
      </c>
      <c r="H4281" s="14" t="n">
        <v>1</v>
      </c>
    </row>
    <row r="4282" customFormat="false" ht="12.75" hidden="false" customHeight="false" outlineLevel="0" collapsed="false">
      <c r="A4282" s="27" t="n">
        <v>112</v>
      </c>
      <c r="B4282" s="27" t="s">
        <v>5494</v>
      </c>
      <c r="C4282" s="27" t="s">
        <v>105</v>
      </c>
      <c r="D4282" s="69" t="n">
        <v>24801</v>
      </c>
      <c r="E4282" s="156" t="s">
        <v>5662</v>
      </c>
      <c r="F4282" s="347" t="s">
        <v>5661</v>
      </c>
      <c r="G4282" s="27" t="s">
        <v>5643</v>
      </c>
      <c r="H4282" s="14" t="n">
        <v>1</v>
      </c>
    </row>
    <row r="4283" customFormat="false" ht="12.75" hidden="false" customHeight="false" outlineLevel="0" collapsed="false">
      <c r="A4283" s="27" t="n">
        <v>113</v>
      </c>
      <c r="B4283" s="27" t="s">
        <v>5494</v>
      </c>
      <c r="C4283" s="27" t="s">
        <v>105</v>
      </c>
      <c r="D4283" s="69" t="n">
        <v>24724</v>
      </c>
      <c r="E4283" s="156" t="s">
        <v>5663</v>
      </c>
      <c r="F4283" s="347" t="s">
        <v>5664</v>
      </c>
      <c r="G4283" s="27" t="s">
        <v>5643</v>
      </c>
      <c r="H4283" s="14" t="n">
        <v>1</v>
      </c>
    </row>
    <row r="4284" customFormat="false" ht="12.75" hidden="false" customHeight="false" outlineLevel="0" collapsed="false">
      <c r="A4284" s="27" t="n">
        <v>114</v>
      </c>
      <c r="B4284" s="27" t="s">
        <v>5494</v>
      </c>
      <c r="C4284" s="27" t="s">
        <v>105</v>
      </c>
      <c r="D4284" s="69" t="n">
        <v>24875</v>
      </c>
      <c r="E4284" s="156" t="s">
        <v>5665</v>
      </c>
      <c r="F4284" s="347" t="s">
        <v>5664</v>
      </c>
      <c r="G4284" s="27" t="s">
        <v>5643</v>
      </c>
      <c r="H4284" s="14" t="n">
        <v>1</v>
      </c>
    </row>
    <row r="4285" customFormat="false" ht="12.75" hidden="false" customHeight="false" outlineLevel="0" collapsed="false">
      <c r="A4285" s="27" t="n">
        <v>115</v>
      </c>
      <c r="B4285" s="27" t="s">
        <v>5494</v>
      </c>
      <c r="C4285" s="27" t="s">
        <v>105</v>
      </c>
      <c r="D4285" s="69" t="n">
        <v>24662</v>
      </c>
      <c r="E4285" s="156" t="s">
        <v>5666</v>
      </c>
      <c r="F4285" s="347" t="s">
        <v>5664</v>
      </c>
      <c r="G4285" s="27" t="s">
        <v>5643</v>
      </c>
      <c r="H4285" s="14" t="n">
        <v>1</v>
      </c>
    </row>
    <row r="4286" customFormat="false" ht="12.75" hidden="false" customHeight="false" outlineLevel="0" collapsed="false">
      <c r="A4286" s="27" t="n">
        <v>116</v>
      </c>
      <c r="B4286" s="27" t="s">
        <v>5494</v>
      </c>
      <c r="C4286" s="27" t="s">
        <v>105</v>
      </c>
      <c r="D4286" s="69" t="n">
        <v>24479</v>
      </c>
      <c r="E4286" s="156" t="s">
        <v>5667</v>
      </c>
      <c r="F4286" s="347" t="s">
        <v>5668</v>
      </c>
      <c r="G4286" s="27" t="s">
        <v>5643</v>
      </c>
      <c r="H4286" s="14" t="n">
        <v>1</v>
      </c>
    </row>
    <row r="4287" customFormat="false" ht="12.75" hidden="false" customHeight="false" outlineLevel="0" collapsed="false">
      <c r="A4287" s="27" t="n">
        <v>117</v>
      </c>
      <c r="B4287" s="27" t="s">
        <v>5494</v>
      </c>
      <c r="C4287" s="27" t="s">
        <v>105</v>
      </c>
      <c r="D4287" s="69" t="n">
        <v>24932</v>
      </c>
      <c r="E4287" s="156" t="s">
        <v>5669</v>
      </c>
      <c r="F4287" s="347" t="s">
        <v>5668</v>
      </c>
      <c r="G4287" s="27" t="s">
        <v>5643</v>
      </c>
      <c r="H4287" s="14" t="n">
        <v>1</v>
      </c>
    </row>
    <row r="4288" customFormat="false" ht="12.75" hidden="false" customHeight="false" outlineLevel="0" collapsed="false">
      <c r="A4288" s="27" t="n">
        <v>118</v>
      </c>
      <c r="B4288" s="27" t="s">
        <v>5494</v>
      </c>
      <c r="C4288" s="27" t="s">
        <v>105</v>
      </c>
      <c r="D4288" s="69" t="n">
        <v>24885</v>
      </c>
      <c r="E4288" s="156" t="s">
        <v>5670</v>
      </c>
      <c r="F4288" s="347" t="s">
        <v>5664</v>
      </c>
      <c r="G4288" s="27" t="s">
        <v>5643</v>
      </c>
      <c r="H4288" s="14" t="n">
        <v>1</v>
      </c>
    </row>
    <row r="4289" customFormat="false" ht="12.75" hidden="false" customHeight="false" outlineLevel="0" collapsed="false">
      <c r="A4289" s="27" t="n">
        <v>119</v>
      </c>
      <c r="B4289" s="27" t="s">
        <v>5494</v>
      </c>
      <c r="C4289" s="27" t="s">
        <v>105</v>
      </c>
      <c r="D4289" s="69" t="n">
        <v>24831</v>
      </c>
      <c r="E4289" s="156" t="s">
        <v>5671</v>
      </c>
      <c r="F4289" s="347" t="s">
        <v>5668</v>
      </c>
      <c r="G4289" s="27" t="s">
        <v>5643</v>
      </c>
      <c r="H4289" s="14" t="n">
        <v>1</v>
      </c>
    </row>
    <row r="4290" customFormat="false" ht="12.75" hidden="false" customHeight="false" outlineLevel="0" collapsed="false">
      <c r="A4290" s="27" t="n">
        <v>120</v>
      </c>
      <c r="B4290" s="27" t="s">
        <v>5494</v>
      </c>
      <c r="C4290" s="27" t="s">
        <v>105</v>
      </c>
      <c r="D4290" s="69" t="n">
        <v>24793</v>
      </c>
      <c r="E4290" s="156" t="s">
        <v>5672</v>
      </c>
      <c r="F4290" s="347" t="s">
        <v>5673</v>
      </c>
      <c r="G4290" s="27" t="s">
        <v>5643</v>
      </c>
      <c r="H4290" s="14" t="n">
        <v>1</v>
      </c>
    </row>
    <row r="4291" customFormat="false" ht="12.75" hidden="false" customHeight="false" outlineLevel="0" collapsed="false">
      <c r="A4291" s="10" t="s">
        <v>346</v>
      </c>
      <c r="B4291" s="10"/>
      <c r="C4291" s="10"/>
      <c r="D4291" s="10"/>
      <c r="E4291" s="10"/>
      <c r="F4291" s="10"/>
      <c r="G4291" s="10"/>
      <c r="H4291" s="278" t="n">
        <f aca="false">SUM(H4171:H4290)</f>
        <v>146</v>
      </c>
    </row>
    <row r="4292" customFormat="false" ht="12.75" hidden="false" customHeight="false" outlineLevel="0" collapsed="false">
      <c r="B4292" s="582" t="s">
        <v>5674</v>
      </c>
    </row>
    <row r="4294" customFormat="false" ht="12.75" hidden="false" customHeight="false" outlineLevel="0" collapsed="false">
      <c r="A4294" s="583" t="s">
        <v>5675</v>
      </c>
    </row>
    <row r="4296" customFormat="false" ht="12.75" hidden="false" customHeight="false" outlineLevel="0" collapsed="false">
      <c r="B4296" s="198" t="s">
        <v>999</v>
      </c>
      <c r="C4296" s="198" t="s">
        <v>3</v>
      </c>
      <c r="D4296" s="198" t="s">
        <v>4</v>
      </c>
      <c r="E4296" s="198" t="s">
        <v>5</v>
      </c>
      <c r="F4296" s="357" t="s">
        <v>6</v>
      </c>
      <c r="G4296" s="357" t="s">
        <v>5676</v>
      </c>
    </row>
    <row r="4297" customFormat="false" ht="12.75" hidden="false" customHeight="false" outlineLevel="0" collapsed="false">
      <c r="B4297" s="27" t="n">
        <v>1</v>
      </c>
      <c r="C4297" s="584" t="n">
        <v>16953</v>
      </c>
      <c r="D4297" s="585" t="s">
        <v>5677</v>
      </c>
      <c r="E4297" s="586" t="s">
        <v>5678</v>
      </c>
      <c r="F4297" s="585" t="s">
        <v>5679</v>
      </c>
      <c r="G4297" s="586" t="n">
        <v>1</v>
      </c>
    </row>
    <row r="4298" customFormat="false" ht="12.75" hidden="false" customHeight="false" outlineLevel="0" collapsed="false">
      <c r="B4298" s="27" t="n">
        <v>2</v>
      </c>
      <c r="C4298" s="584" t="n">
        <v>16962</v>
      </c>
      <c r="D4298" s="585" t="s">
        <v>5680</v>
      </c>
      <c r="E4298" s="586" t="s">
        <v>5678</v>
      </c>
      <c r="F4298" s="585" t="s">
        <v>5679</v>
      </c>
      <c r="G4298" s="586" t="n">
        <v>1</v>
      </c>
    </row>
    <row r="4299" customFormat="false" ht="12.75" hidden="false" customHeight="false" outlineLevel="0" collapsed="false">
      <c r="B4299" s="27" t="n">
        <v>3</v>
      </c>
      <c r="C4299" s="584" t="n">
        <v>28884</v>
      </c>
      <c r="D4299" s="585" t="s">
        <v>5681</v>
      </c>
      <c r="E4299" s="586" t="s">
        <v>5678</v>
      </c>
      <c r="F4299" s="585" t="s">
        <v>5682</v>
      </c>
      <c r="G4299" s="586" t="n">
        <v>1</v>
      </c>
    </row>
    <row r="4300" customFormat="false" ht="12.75" hidden="false" customHeight="false" outlineLevel="0" collapsed="false">
      <c r="B4300" s="27" t="n">
        <v>4</v>
      </c>
      <c r="C4300" s="584" t="n">
        <v>17102</v>
      </c>
      <c r="D4300" s="585" t="s">
        <v>5683</v>
      </c>
      <c r="E4300" s="586" t="s">
        <v>5678</v>
      </c>
      <c r="F4300" s="585" t="s">
        <v>5682</v>
      </c>
      <c r="G4300" s="586" t="n">
        <v>1</v>
      </c>
    </row>
    <row r="4301" customFormat="false" ht="12.75" hidden="false" customHeight="false" outlineLevel="0" collapsed="false">
      <c r="B4301" s="27" t="n">
        <v>5</v>
      </c>
      <c r="C4301" s="584" t="n">
        <v>17091</v>
      </c>
      <c r="D4301" s="585" t="s">
        <v>5684</v>
      </c>
      <c r="E4301" s="586" t="s">
        <v>5678</v>
      </c>
      <c r="F4301" s="587" t="s">
        <v>5685</v>
      </c>
      <c r="G4301" s="586" t="n">
        <v>1</v>
      </c>
    </row>
    <row r="4302" customFormat="false" ht="12.75" hidden="false" customHeight="false" outlineLevel="0" collapsed="false">
      <c r="B4302" s="27" t="n">
        <v>6</v>
      </c>
      <c r="C4302" s="584" t="n">
        <v>17067</v>
      </c>
      <c r="D4302" s="585" t="s">
        <v>5686</v>
      </c>
      <c r="E4302" s="586" t="s">
        <v>5678</v>
      </c>
      <c r="F4302" s="585" t="s">
        <v>5687</v>
      </c>
      <c r="G4302" s="586" t="n">
        <v>1</v>
      </c>
    </row>
    <row r="4303" customFormat="false" ht="12.75" hidden="false" customHeight="false" outlineLevel="0" collapsed="false">
      <c r="B4303" s="27" t="n">
        <v>7</v>
      </c>
      <c r="C4303" s="544" t="n">
        <v>17090</v>
      </c>
      <c r="D4303" s="588" t="s">
        <v>5688</v>
      </c>
      <c r="E4303" s="586" t="s">
        <v>5678</v>
      </c>
      <c r="F4303" s="585" t="s">
        <v>5687</v>
      </c>
      <c r="G4303" s="589" t="n">
        <v>1</v>
      </c>
    </row>
    <row r="4304" customFormat="false" ht="12.75" hidden="false" customHeight="false" outlineLevel="0" collapsed="false">
      <c r="B4304" s="27" t="n">
        <v>8</v>
      </c>
      <c r="C4304" s="584" t="n">
        <v>17047</v>
      </c>
      <c r="D4304" s="585" t="s">
        <v>5689</v>
      </c>
      <c r="E4304" s="586" t="s">
        <v>5678</v>
      </c>
      <c r="F4304" s="585" t="s">
        <v>1357</v>
      </c>
      <c r="G4304" s="586" t="n">
        <v>1</v>
      </c>
    </row>
    <row r="4305" customFormat="false" ht="12.75" hidden="false" customHeight="false" outlineLevel="0" collapsed="false">
      <c r="B4305" s="27" t="n">
        <v>9</v>
      </c>
      <c r="C4305" s="584" t="n">
        <v>29400</v>
      </c>
      <c r="D4305" s="585" t="s">
        <v>5690</v>
      </c>
      <c r="E4305" s="586" t="s">
        <v>5678</v>
      </c>
      <c r="F4305" s="590" t="s">
        <v>5685</v>
      </c>
      <c r="G4305" s="586" t="n">
        <v>1</v>
      </c>
    </row>
    <row r="4306" customFormat="false" ht="12.75" hidden="false" customHeight="false" outlineLevel="0" collapsed="false">
      <c r="B4306" s="27" t="n">
        <v>10</v>
      </c>
      <c r="C4306" s="584" t="n">
        <v>16998</v>
      </c>
      <c r="D4306" s="585" t="s">
        <v>5691</v>
      </c>
      <c r="E4306" s="586" t="s">
        <v>5678</v>
      </c>
      <c r="F4306" s="585" t="s">
        <v>5692</v>
      </c>
      <c r="G4306" s="586" t="n">
        <v>1</v>
      </c>
    </row>
    <row r="4307" customFormat="false" ht="12.75" hidden="false" customHeight="false" outlineLevel="0" collapsed="false">
      <c r="B4307" s="27" t="n">
        <v>11</v>
      </c>
      <c r="C4307" s="591" t="n">
        <v>17026</v>
      </c>
      <c r="D4307" s="585" t="s">
        <v>5693</v>
      </c>
      <c r="E4307" s="592" t="s">
        <v>5694</v>
      </c>
      <c r="F4307" s="585" t="s">
        <v>5695</v>
      </c>
      <c r="G4307" s="593" t="n">
        <v>1</v>
      </c>
    </row>
    <row r="4308" customFormat="false" ht="12.75" hidden="false" customHeight="false" outlineLevel="0" collapsed="false">
      <c r="B4308" s="27" t="n">
        <v>12</v>
      </c>
      <c r="C4308" s="594" t="n">
        <v>17032</v>
      </c>
      <c r="D4308" s="585" t="s">
        <v>5696</v>
      </c>
      <c r="E4308" s="592" t="s">
        <v>5694</v>
      </c>
      <c r="F4308" s="585" t="s">
        <v>5697</v>
      </c>
      <c r="G4308" s="593" t="n">
        <v>1</v>
      </c>
    </row>
    <row r="4309" customFormat="false" ht="12.75" hidden="false" customHeight="false" outlineLevel="0" collapsed="false">
      <c r="B4309" s="27" t="n">
        <v>13</v>
      </c>
      <c r="C4309" s="595" t="n">
        <v>17004</v>
      </c>
      <c r="D4309" s="585" t="s">
        <v>5698</v>
      </c>
      <c r="E4309" s="592" t="s">
        <v>5694</v>
      </c>
      <c r="F4309" s="585" t="s">
        <v>5697</v>
      </c>
      <c r="G4309" s="593" t="n">
        <v>1</v>
      </c>
    </row>
    <row r="4310" customFormat="false" ht="12.75" hidden="false" customHeight="false" outlineLevel="0" collapsed="false">
      <c r="B4310" s="27" t="n">
        <v>14</v>
      </c>
      <c r="C4310" s="595" t="n">
        <v>17065</v>
      </c>
      <c r="D4310" s="585" t="s">
        <v>5699</v>
      </c>
      <c r="E4310" s="592" t="s">
        <v>5694</v>
      </c>
      <c r="F4310" s="585" t="s">
        <v>5700</v>
      </c>
      <c r="G4310" s="593" t="n">
        <v>1</v>
      </c>
    </row>
    <row r="4311" customFormat="false" ht="12.75" hidden="false" customHeight="false" outlineLevel="0" collapsed="false">
      <c r="B4311" s="27" t="n">
        <v>15</v>
      </c>
      <c r="C4311" s="595" t="n">
        <v>16944</v>
      </c>
      <c r="D4311" s="585" t="s">
        <v>5701</v>
      </c>
      <c r="E4311" s="592" t="s">
        <v>5694</v>
      </c>
      <c r="F4311" s="585" t="s">
        <v>5702</v>
      </c>
      <c r="G4311" s="593" t="n">
        <v>1</v>
      </c>
    </row>
    <row r="4312" customFormat="false" ht="12.75" hidden="false" customHeight="false" outlineLevel="0" collapsed="false">
      <c r="B4312" s="27" t="n">
        <v>16</v>
      </c>
      <c r="C4312" s="594" t="n">
        <v>16983</v>
      </c>
      <c r="D4312" s="585" t="s">
        <v>5703</v>
      </c>
      <c r="E4312" s="592" t="s">
        <v>5694</v>
      </c>
      <c r="F4312" s="585" t="s">
        <v>5704</v>
      </c>
      <c r="G4312" s="593" t="n">
        <v>1</v>
      </c>
    </row>
    <row r="4313" customFormat="false" ht="12.75" hidden="false" customHeight="false" outlineLevel="0" collapsed="false">
      <c r="B4313" s="27" t="n">
        <v>17</v>
      </c>
      <c r="C4313" s="594" t="n">
        <v>17075</v>
      </c>
      <c r="D4313" s="585" t="s">
        <v>5705</v>
      </c>
      <c r="E4313" s="592" t="s">
        <v>5694</v>
      </c>
      <c r="F4313" s="585" t="s">
        <v>5695</v>
      </c>
      <c r="G4313" s="593" t="n">
        <v>1</v>
      </c>
    </row>
    <row r="4314" customFormat="false" ht="12.75" hidden="false" customHeight="false" outlineLevel="0" collapsed="false">
      <c r="B4314" s="27" t="n">
        <v>18</v>
      </c>
      <c r="C4314" s="595" t="n">
        <v>17028</v>
      </c>
      <c r="D4314" s="585" t="s">
        <v>5706</v>
      </c>
      <c r="E4314" s="592" t="s">
        <v>5694</v>
      </c>
      <c r="F4314" s="585" t="s">
        <v>5707</v>
      </c>
      <c r="G4314" s="593" t="n">
        <v>1</v>
      </c>
    </row>
    <row r="4315" customFormat="false" ht="12.75" hidden="false" customHeight="false" outlineLevel="0" collapsed="false">
      <c r="B4315" s="27" t="n">
        <v>19</v>
      </c>
      <c r="C4315" s="595" t="n">
        <v>17055</v>
      </c>
      <c r="D4315" s="585" t="s">
        <v>5708</v>
      </c>
      <c r="E4315" s="592" t="s">
        <v>5694</v>
      </c>
      <c r="F4315" s="585" t="s">
        <v>5707</v>
      </c>
      <c r="G4315" s="593" t="n">
        <v>1</v>
      </c>
    </row>
    <row r="4316" customFormat="false" ht="12.75" hidden="false" customHeight="false" outlineLevel="0" collapsed="false">
      <c r="B4316" s="27" t="n">
        <v>20</v>
      </c>
      <c r="C4316" s="544" t="n">
        <v>16946</v>
      </c>
      <c r="D4316" s="588" t="s">
        <v>5709</v>
      </c>
      <c r="E4316" s="592" t="s">
        <v>5694</v>
      </c>
      <c r="F4316" s="588" t="s">
        <v>5710</v>
      </c>
      <c r="G4316" s="589" t="n">
        <v>2</v>
      </c>
    </row>
    <row r="4317" customFormat="false" ht="12.75" hidden="false" customHeight="false" outlineLevel="0" collapsed="false">
      <c r="B4317" s="27" t="n">
        <v>21</v>
      </c>
      <c r="C4317" s="544" t="n">
        <v>17029</v>
      </c>
      <c r="D4317" s="588" t="s">
        <v>5711</v>
      </c>
      <c r="E4317" s="592" t="s">
        <v>5694</v>
      </c>
      <c r="F4317" s="588" t="s">
        <v>5712</v>
      </c>
      <c r="G4317" s="589" t="n">
        <v>1</v>
      </c>
    </row>
    <row r="4318" customFormat="false" ht="12.75" hidden="false" customHeight="false" outlineLevel="0" collapsed="false">
      <c r="B4318" s="27" t="n">
        <v>22</v>
      </c>
      <c r="C4318" s="544" t="n">
        <v>16982</v>
      </c>
      <c r="D4318" s="588" t="s">
        <v>5713</v>
      </c>
      <c r="E4318" s="592" t="s">
        <v>5694</v>
      </c>
      <c r="F4318" s="588" t="s">
        <v>5714</v>
      </c>
      <c r="G4318" s="589" t="n">
        <v>1</v>
      </c>
    </row>
    <row r="4319" customFormat="false" ht="12.75" hidden="false" customHeight="false" outlineLevel="0" collapsed="false">
      <c r="B4319" s="27" t="n">
        <v>23</v>
      </c>
      <c r="C4319" s="544" t="n">
        <v>17053</v>
      </c>
      <c r="D4319" s="588" t="s">
        <v>5715</v>
      </c>
      <c r="E4319" s="592" t="s">
        <v>5694</v>
      </c>
      <c r="F4319" s="588" t="s">
        <v>5714</v>
      </c>
      <c r="G4319" s="589" t="n">
        <v>1</v>
      </c>
    </row>
    <row r="4320" customFormat="false" ht="12.75" hidden="false" customHeight="false" outlineLevel="0" collapsed="false">
      <c r="B4320" s="27" t="n">
        <v>24</v>
      </c>
      <c r="C4320" s="544" t="n">
        <v>17087</v>
      </c>
      <c r="D4320" s="588" t="s">
        <v>5716</v>
      </c>
      <c r="E4320" s="592" t="s">
        <v>5694</v>
      </c>
      <c r="F4320" s="588" t="s">
        <v>5717</v>
      </c>
      <c r="G4320" s="589" t="n">
        <v>1</v>
      </c>
    </row>
    <row r="4321" customFormat="false" ht="12.75" hidden="false" customHeight="false" outlineLevel="0" collapsed="false">
      <c r="B4321" s="27" t="n">
        <v>25</v>
      </c>
      <c r="C4321" s="544" t="n">
        <v>17098</v>
      </c>
      <c r="D4321" s="588" t="s">
        <v>5718</v>
      </c>
      <c r="E4321" s="592" t="s">
        <v>5694</v>
      </c>
      <c r="F4321" s="588" t="s">
        <v>5719</v>
      </c>
      <c r="G4321" s="589" t="n">
        <v>1</v>
      </c>
    </row>
    <row r="4322" customFormat="false" ht="12.75" hidden="false" customHeight="false" outlineLevel="0" collapsed="false">
      <c r="B4322" s="27" t="n">
        <v>26</v>
      </c>
      <c r="C4322" s="544" t="n">
        <v>32626</v>
      </c>
      <c r="D4322" s="588" t="s">
        <v>5720</v>
      </c>
      <c r="E4322" s="592" t="s">
        <v>5694</v>
      </c>
      <c r="F4322" s="588" t="s">
        <v>5712</v>
      </c>
      <c r="G4322" s="589" t="n">
        <v>1</v>
      </c>
    </row>
    <row r="4323" customFormat="false" ht="12.75" hidden="false" customHeight="false" outlineLevel="0" collapsed="false">
      <c r="B4323" s="27" t="n">
        <v>27</v>
      </c>
      <c r="C4323" s="544" t="n">
        <v>16995</v>
      </c>
      <c r="D4323" s="588" t="s">
        <v>5721</v>
      </c>
      <c r="E4323" s="592" t="s">
        <v>5694</v>
      </c>
      <c r="F4323" s="588" t="s">
        <v>5719</v>
      </c>
      <c r="G4323" s="589" t="n">
        <v>1</v>
      </c>
    </row>
    <row r="4324" customFormat="false" ht="12.75" hidden="false" customHeight="false" outlineLevel="0" collapsed="false">
      <c r="B4324" s="27" t="n">
        <v>28</v>
      </c>
      <c r="C4324" s="544" t="n">
        <v>17081</v>
      </c>
      <c r="D4324" s="588" t="s">
        <v>5722</v>
      </c>
      <c r="E4324" s="592" t="s">
        <v>5694</v>
      </c>
      <c r="F4324" s="588" t="s">
        <v>5717</v>
      </c>
      <c r="G4324" s="589" t="n">
        <v>1</v>
      </c>
    </row>
    <row r="4325" customFormat="false" ht="12.75" hidden="false" customHeight="false" outlineLevel="0" collapsed="false">
      <c r="B4325" s="27" t="n">
        <v>29</v>
      </c>
      <c r="C4325" s="544" t="n">
        <v>17082</v>
      </c>
      <c r="D4325" s="588" t="s">
        <v>5723</v>
      </c>
      <c r="E4325" s="592" t="s">
        <v>5694</v>
      </c>
      <c r="F4325" s="588" t="s">
        <v>5712</v>
      </c>
      <c r="G4325" s="589" t="n">
        <v>1</v>
      </c>
    </row>
    <row r="4326" customFormat="false" ht="12.75" hidden="false" customHeight="false" outlineLevel="0" collapsed="false">
      <c r="E4326" s="596" t="s">
        <v>346</v>
      </c>
      <c r="F4326" s="596"/>
      <c r="G4326" s="597" t="n">
        <v>30</v>
      </c>
    </row>
    <row r="4328" customFormat="false" ht="12.75" hidden="false" customHeight="false" outlineLevel="0" collapsed="false">
      <c r="B4328" s="27" t="s">
        <v>364</v>
      </c>
      <c r="C4328" s="27" t="s">
        <v>5</v>
      </c>
      <c r="D4328" s="598" t="s">
        <v>94</v>
      </c>
      <c r="E4328" s="599" t="s">
        <v>95</v>
      </c>
    </row>
    <row r="4329" customFormat="false" ht="12.75" hidden="false" customHeight="false" outlineLevel="0" collapsed="false">
      <c r="B4329" s="27" t="n">
        <v>1</v>
      </c>
      <c r="C4329" s="27" t="s">
        <v>5678</v>
      </c>
      <c r="D4329" s="27" t="n">
        <v>10</v>
      </c>
      <c r="E4329" s="27" t="n">
        <v>10</v>
      </c>
    </row>
    <row r="4330" customFormat="false" ht="12.75" hidden="false" customHeight="false" outlineLevel="0" collapsed="false">
      <c r="B4330" s="27" t="n">
        <v>2</v>
      </c>
      <c r="C4330" s="27" t="s">
        <v>5694</v>
      </c>
      <c r="D4330" s="27" t="n">
        <v>20</v>
      </c>
      <c r="E4330" s="27" t="n">
        <v>20</v>
      </c>
    </row>
    <row r="4331" customFormat="false" ht="12.75" hidden="false" customHeight="false" outlineLevel="0" collapsed="false">
      <c r="C4331" s="53" t="s">
        <v>346</v>
      </c>
      <c r="D4331" s="358" t="n">
        <v>30</v>
      </c>
      <c r="E4331" s="358" t="n">
        <v>30</v>
      </c>
    </row>
    <row r="4334" customFormat="false" ht="12.75" hidden="false" customHeight="false" outlineLevel="0" collapsed="false">
      <c r="A4334" s="600" t="s">
        <v>5724</v>
      </c>
      <c r="B4334" s="600"/>
      <c r="C4334" s="600"/>
      <c r="D4334" s="600"/>
      <c r="E4334" s="600"/>
      <c r="F4334" s="600"/>
      <c r="G4334" s="600"/>
      <c r="H4334" s="600"/>
    </row>
    <row r="4335" customFormat="false" ht="12.75" hidden="false" customHeight="false" outlineLevel="0" collapsed="false">
      <c r="A4335" s="601" t="s">
        <v>5725</v>
      </c>
      <c r="B4335" s="601"/>
      <c r="C4335" s="601"/>
      <c r="D4335" s="601"/>
      <c r="E4335" s="601"/>
      <c r="F4335" s="601"/>
      <c r="G4335" s="601"/>
      <c r="H4335" s="601"/>
    </row>
    <row r="4336" customFormat="false" ht="12.75" hidden="false" customHeight="false" outlineLevel="0" collapsed="false">
      <c r="A4336" s="602" t="s">
        <v>2</v>
      </c>
      <c r="B4336" s="603" t="s">
        <v>5726</v>
      </c>
      <c r="C4336" s="603" t="s">
        <v>4</v>
      </c>
      <c r="D4336" s="603" t="s">
        <v>5</v>
      </c>
      <c r="E4336" s="603" t="s">
        <v>5727</v>
      </c>
      <c r="F4336" s="358" t="s">
        <v>5728</v>
      </c>
    </row>
    <row r="4337" customFormat="false" ht="12.75" hidden="false" customHeight="false" outlineLevel="0" collapsed="false">
      <c r="A4337" s="604" t="n">
        <v>1</v>
      </c>
      <c r="B4337" s="605" t="n">
        <v>26936</v>
      </c>
      <c r="C4337" s="606" t="s">
        <v>5729</v>
      </c>
      <c r="D4337" s="606" t="s">
        <v>5730</v>
      </c>
      <c r="E4337" s="606" t="s">
        <v>5731</v>
      </c>
      <c r="F4337" s="607" t="n">
        <v>1</v>
      </c>
    </row>
    <row r="4338" customFormat="false" ht="12.75" hidden="false" customHeight="false" outlineLevel="0" collapsed="false">
      <c r="A4338" s="604" t="n">
        <v>2</v>
      </c>
      <c r="B4338" s="608" t="n">
        <v>27082</v>
      </c>
      <c r="C4338" s="609" t="s">
        <v>5732</v>
      </c>
      <c r="D4338" s="606" t="s">
        <v>5730</v>
      </c>
      <c r="E4338" s="606" t="s">
        <v>5731</v>
      </c>
      <c r="F4338" s="194" t="n">
        <v>3</v>
      </c>
    </row>
    <row r="4339" customFormat="false" ht="12.75" hidden="false" customHeight="false" outlineLevel="0" collapsed="false">
      <c r="A4339" s="604" t="n">
        <v>3</v>
      </c>
      <c r="B4339" s="608" t="n">
        <v>26870</v>
      </c>
      <c r="C4339" s="609" t="s">
        <v>5733</v>
      </c>
      <c r="D4339" s="606" t="s">
        <v>5730</v>
      </c>
      <c r="E4339" s="606" t="s">
        <v>5731</v>
      </c>
      <c r="F4339" s="194" t="n">
        <v>4</v>
      </c>
    </row>
    <row r="4340" customFormat="false" ht="12.75" hidden="false" customHeight="false" outlineLevel="0" collapsed="false">
      <c r="A4340" s="604" t="n">
        <v>4</v>
      </c>
      <c r="B4340" s="608" t="n">
        <v>26755</v>
      </c>
      <c r="C4340" s="609" t="s">
        <v>5734</v>
      </c>
      <c r="D4340" s="606" t="s">
        <v>5730</v>
      </c>
      <c r="E4340" s="606" t="s">
        <v>5731</v>
      </c>
      <c r="F4340" s="194" t="n">
        <v>3</v>
      </c>
    </row>
    <row r="4341" customFormat="false" ht="12.75" hidden="false" customHeight="false" outlineLevel="0" collapsed="false">
      <c r="A4341" s="604" t="n">
        <v>5</v>
      </c>
      <c r="B4341" s="605" t="n">
        <v>26940</v>
      </c>
      <c r="C4341" s="606" t="s">
        <v>5735</v>
      </c>
      <c r="D4341" s="606" t="s">
        <v>5730</v>
      </c>
      <c r="E4341" s="606" t="s">
        <v>5731</v>
      </c>
      <c r="F4341" s="607" t="n">
        <v>1</v>
      </c>
    </row>
    <row r="4342" customFormat="false" ht="12.75" hidden="false" customHeight="false" outlineLevel="0" collapsed="false">
      <c r="A4342" s="604" t="n">
        <v>6</v>
      </c>
      <c r="B4342" s="605" t="n">
        <v>26860</v>
      </c>
      <c r="C4342" s="606" t="s">
        <v>5736</v>
      </c>
      <c r="D4342" s="606" t="s">
        <v>5730</v>
      </c>
      <c r="E4342" s="606" t="s">
        <v>5731</v>
      </c>
      <c r="F4342" s="607" t="n">
        <v>1</v>
      </c>
    </row>
    <row r="4343" customFormat="false" ht="12.75" hidden="false" customHeight="false" outlineLevel="0" collapsed="false">
      <c r="A4343" s="604" t="n">
        <v>7</v>
      </c>
      <c r="B4343" s="608" t="n">
        <v>26861</v>
      </c>
      <c r="C4343" s="609" t="s">
        <v>5737</v>
      </c>
      <c r="D4343" s="606" t="s">
        <v>5730</v>
      </c>
      <c r="E4343" s="606" t="s">
        <v>5731</v>
      </c>
      <c r="F4343" s="194" t="n">
        <v>1</v>
      </c>
    </row>
    <row r="4344" customFormat="false" ht="12.75" hidden="false" customHeight="false" outlineLevel="0" collapsed="false">
      <c r="A4344" s="604" t="n">
        <v>8</v>
      </c>
      <c r="B4344" s="608" t="n">
        <v>26799</v>
      </c>
      <c r="C4344" s="609" t="s">
        <v>5738</v>
      </c>
      <c r="D4344" s="606" t="s">
        <v>5730</v>
      </c>
      <c r="E4344" s="606" t="s">
        <v>5731</v>
      </c>
      <c r="F4344" s="194" t="n">
        <v>1</v>
      </c>
    </row>
    <row r="4345" customFormat="false" ht="12.75" hidden="false" customHeight="false" outlineLevel="0" collapsed="false">
      <c r="A4345" s="604" t="n">
        <v>9</v>
      </c>
      <c r="B4345" s="605" t="n">
        <v>26859</v>
      </c>
      <c r="C4345" s="606" t="s">
        <v>5739</v>
      </c>
      <c r="D4345" s="606" t="s">
        <v>5730</v>
      </c>
      <c r="E4345" s="606" t="s">
        <v>5731</v>
      </c>
      <c r="F4345" s="607" t="n">
        <v>1</v>
      </c>
    </row>
    <row r="4346" customFormat="false" ht="12.75" hidden="false" customHeight="false" outlineLevel="0" collapsed="false">
      <c r="A4346" s="604" t="n">
        <v>10</v>
      </c>
      <c r="B4346" s="605" t="n">
        <v>26937</v>
      </c>
      <c r="C4346" s="606" t="s">
        <v>5740</v>
      </c>
      <c r="D4346" s="606" t="s">
        <v>5730</v>
      </c>
      <c r="E4346" s="606" t="s">
        <v>5731</v>
      </c>
      <c r="F4346" s="607" t="n">
        <v>2</v>
      </c>
    </row>
    <row r="4347" customFormat="false" ht="12.75" hidden="false" customHeight="false" outlineLevel="0" collapsed="false">
      <c r="A4347" s="604" t="n">
        <v>11</v>
      </c>
      <c r="B4347" s="605" t="n">
        <v>27071</v>
      </c>
      <c r="C4347" s="606" t="s">
        <v>5741</v>
      </c>
      <c r="D4347" s="606" t="s">
        <v>5730</v>
      </c>
      <c r="E4347" s="606" t="s">
        <v>5731</v>
      </c>
      <c r="F4347" s="607" t="n">
        <v>1</v>
      </c>
    </row>
    <row r="4348" customFormat="false" ht="12.75" hidden="false" customHeight="false" outlineLevel="0" collapsed="false">
      <c r="A4348" s="604" t="n">
        <v>12</v>
      </c>
      <c r="B4348" s="605" t="n">
        <v>26953</v>
      </c>
      <c r="C4348" s="606" t="s">
        <v>5742</v>
      </c>
      <c r="D4348" s="606" t="s">
        <v>5730</v>
      </c>
      <c r="E4348" s="606" t="s">
        <v>5731</v>
      </c>
      <c r="F4348" s="607" t="n">
        <v>2</v>
      </c>
    </row>
    <row r="4349" customFormat="false" ht="12.75" hidden="false" customHeight="false" outlineLevel="0" collapsed="false">
      <c r="A4349" s="604" t="n">
        <v>13</v>
      </c>
      <c r="B4349" s="605" t="n">
        <v>26908</v>
      </c>
      <c r="C4349" s="606" t="s">
        <v>5743</v>
      </c>
      <c r="D4349" s="606" t="s">
        <v>5730</v>
      </c>
      <c r="E4349" s="606" t="s">
        <v>5744</v>
      </c>
      <c r="F4349" s="607" t="n">
        <v>4</v>
      </c>
    </row>
    <row r="4350" customFormat="false" ht="12.75" hidden="false" customHeight="false" outlineLevel="0" collapsed="false">
      <c r="A4350" s="604" t="n">
        <v>14</v>
      </c>
      <c r="B4350" s="605" t="n">
        <v>26735</v>
      </c>
      <c r="C4350" s="606" t="s">
        <v>5745</v>
      </c>
      <c r="D4350" s="606" t="s">
        <v>5730</v>
      </c>
      <c r="E4350" s="606" t="s">
        <v>5744</v>
      </c>
      <c r="F4350" s="607" t="n">
        <v>1</v>
      </c>
    </row>
    <row r="4351" customFormat="false" ht="12.75" hidden="false" customHeight="false" outlineLevel="0" collapsed="false">
      <c r="A4351" s="604" t="n">
        <v>15</v>
      </c>
      <c r="B4351" s="605" t="n">
        <v>40296</v>
      </c>
      <c r="C4351" s="606" t="s">
        <v>5746</v>
      </c>
      <c r="D4351" s="606" t="s">
        <v>5730</v>
      </c>
      <c r="E4351" s="606" t="s">
        <v>5744</v>
      </c>
      <c r="F4351" s="607" t="n">
        <v>2</v>
      </c>
    </row>
    <row r="4352" customFormat="false" ht="12.75" hidden="false" customHeight="false" outlineLevel="0" collapsed="false">
      <c r="A4352" s="604" t="n">
        <v>16</v>
      </c>
      <c r="B4352" s="605" t="n">
        <v>26846</v>
      </c>
      <c r="C4352" s="606" t="s">
        <v>5747</v>
      </c>
      <c r="D4352" s="606" t="s">
        <v>5730</v>
      </c>
      <c r="E4352" s="606" t="s">
        <v>5744</v>
      </c>
      <c r="F4352" s="607" t="n">
        <v>4</v>
      </c>
    </row>
    <row r="4353" customFormat="false" ht="12.75" hidden="false" customHeight="false" outlineLevel="0" collapsed="false">
      <c r="A4353" s="604" t="n">
        <v>17</v>
      </c>
      <c r="B4353" s="605" t="n">
        <v>27027</v>
      </c>
      <c r="C4353" s="606" t="s">
        <v>5748</v>
      </c>
      <c r="D4353" s="606" t="s">
        <v>5730</v>
      </c>
      <c r="E4353" s="606" t="s">
        <v>5744</v>
      </c>
      <c r="F4353" s="607" t="n">
        <v>4</v>
      </c>
    </row>
    <row r="4354" customFormat="false" ht="12.75" hidden="false" customHeight="false" outlineLevel="0" collapsed="false">
      <c r="A4354" s="604" t="n">
        <v>18</v>
      </c>
      <c r="B4354" s="605" t="n">
        <v>26802</v>
      </c>
      <c r="C4354" s="606" t="s">
        <v>5749</v>
      </c>
      <c r="D4354" s="606" t="s">
        <v>5730</v>
      </c>
      <c r="E4354" s="606" t="s">
        <v>5744</v>
      </c>
      <c r="F4354" s="607" t="n">
        <v>2</v>
      </c>
    </row>
    <row r="4355" customFormat="false" ht="12.75" hidden="false" customHeight="false" outlineLevel="0" collapsed="false">
      <c r="A4355" s="604" t="n">
        <v>19</v>
      </c>
      <c r="B4355" s="605" t="n">
        <v>26750</v>
      </c>
      <c r="C4355" s="606" t="s">
        <v>5750</v>
      </c>
      <c r="D4355" s="606" t="s">
        <v>5730</v>
      </c>
      <c r="E4355" s="606" t="s">
        <v>5744</v>
      </c>
      <c r="F4355" s="607" t="n">
        <v>1</v>
      </c>
    </row>
    <row r="4356" customFormat="false" ht="12.75" hidden="false" customHeight="false" outlineLevel="0" collapsed="false">
      <c r="A4356" s="604" t="n">
        <v>20</v>
      </c>
      <c r="B4356" s="605" t="n">
        <v>26907</v>
      </c>
      <c r="C4356" s="606" t="s">
        <v>5751</v>
      </c>
      <c r="D4356" s="606" t="s">
        <v>5730</v>
      </c>
      <c r="E4356" s="606" t="s">
        <v>5744</v>
      </c>
      <c r="F4356" s="607" t="n">
        <v>2</v>
      </c>
    </row>
    <row r="4357" customFormat="false" ht="12.75" hidden="false" customHeight="false" outlineLevel="0" collapsed="false">
      <c r="A4357" s="604" t="n">
        <v>21</v>
      </c>
      <c r="B4357" s="605" t="n">
        <v>26906</v>
      </c>
      <c r="C4357" s="606" t="s">
        <v>5752</v>
      </c>
      <c r="D4357" s="606" t="s">
        <v>5730</v>
      </c>
      <c r="E4357" s="606" t="s">
        <v>5744</v>
      </c>
      <c r="F4357" s="607" t="n">
        <v>2</v>
      </c>
    </row>
    <row r="4358" customFormat="false" ht="12.75" hidden="false" customHeight="false" outlineLevel="0" collapsed="false">
      <c r="A4358" s="604" t="n">
        <v>22</v>
      </c>
      <c r="B4358" s="605" t="n">
        <v>26916</v>
      </c>
      <c r="C4358" s="606" t="s">
        <v>5753</v>
      </c>
      <c r="D4358" s="606" t="s">
        <v>5730</v>
      </c>
      <c r="E4358" s="606" t="s">
        <v>5744</v>
      </c>
      <c r="F4358" s="607" t="n">
        <v>1</v>
      </c>
    </row>
    <row r="4359" customFormat="false" ht="12.75" hidden="false" customHeight="false" outlineLevel="0" collapsed="false">
      <c r="A4359" s="604" t="n">
        <v>23</v>
      </c>
      <c r="B4359" s="605" t="n">
        <v>26934</v>
      </c>
      <c r="C4359" s="606" t="s">
        <v>5754</v>
      </c>
      <c r="D4359" s="606" t="s">
        <v>5730</v>
      </c>
      <c r="E4359" s="606" t="s">
        <v>5744</v>
      </c>
      <c r="F4359" s="607" t="n">
        <v>2</v>
      </c>
    </row>
    <row r="4360" customFormat="false" ht="12.75" hidden="false" customHeight="false" outlineLevel="0" collapsed="false">
      <c r="A4360" s="604" t="n">
        <v>24</v>
      </c>
      <c r="B4360" s="605" t="n">
        <v>26913</v>
      </c>
      <c r="C4360" s="606" t="s">
        <v>5755</v>
      </c>
      <c r="D4360" s="606" t="s">
        <v>5730</v>
      </c>
      <c r="E4360" s="606" t="s">
        <v>5744</v>
      </c>
      <c r="F4360" s="607" t="n">
        <v>2</v>
      </c>
    </row>
    <row r="4361" customFormat="false" ht="12.75" hidden="false" customHeight="false" outlineLevel="0" collapsed="false">
      <c r="A4361" s="604" t="n">
        <v>25</v>
      </c>
      <c r="B4361" s="605" t="n">
        <v>26833</v>
      </c>
      <c r="C4361" s="606" t="s">
        <v>5756</v>
      </c>
      <c r="D4361" s="606" t="s">
        <v>5730</v>
      </c>
      <c r="E4361" s="606" t="s">
        <v>5757</v>
      </c>
      <c r="F4361" s="607" t="n">
        <v>4</v>
      </c>
    </row>
    <row r="4362" customFormat="false" ht="12.75" hidden="false" customHeight="false" outlineLevel="0" collapsed="false">
      <c r="A4362" s="604" t="n">
        <v>26</v>
      </c>
      <c r="B4362" s="605" t="n">
        <v>31978</v>
      </c>
      <c r="C4362" s="606" t="s">
        <v>5758</v>
      </c>
      <c r="D4362" s="606" t="s">
        <v>5730</v>
      </c>
      <c r="E4362" s="606" t="s">
        <v>5757</v>
      </c>
      <c r="F4362" s="607" t="n">
        <v>3</v>
      </c>
    </row>
    <row r="4363" customFormat="false" ht="12.75" hidden="false" customHeight="false" outlineLevel="0" collapsed="false">
      <c r="A4363" s="604" t="n">
        <v>27</v>
      </c>
      <c r="B4363" s="605" t="n">
        <v>26869</v>
      </c>
      <c r="C4363" s="606" t="s">
        <v>5759</v>
      </c>
      <c r="D4363" s="606" t="s">
        <v>5730</v>
      </c>
      <c r="E4363" s="606" t="s">
        <v>5757</v>
      </c>
      <c r="F4363" s="607" t="n">
        <v>1</v>
      </c>
    </row>
    <row r="4364" customFormat="false" ht="12.75" hidden="false" customHeight="false" outlineLevel="0" collapsed="false">
      <c r="A4364" s="604" t="n">
        <v>28</v>
      </c>
      <c r="B4364" s="605" t="n">
        <v>26874</v>
      </c>
      <c r="C4364" s="606" t="s">
        <v>5760</v>
      </c>
      <c r="D4364" s="606" t="s">
        <v>5730</v>
      </c>
      <c r="E4364" s="606" t="s">
        <v>5757</v>
      </c>
      <c r="F4364" s="607" t="n">
        <v>3</v>
      </c>
    </row>
    <row r="4365" customFormat="false" ht="12.75" hidden="false" customHeight="false" outlineLevel="0" collapsed="false">
      <c r="A4365" s="604" t="n">
        <v>29</v>
      </c>
      <c r="B4365" s="605" t="n">
        <v>26836</v>
      </c>
      <c r="C4365" s="606" t="s">
        <v>5761</v>
      </c>
      <c r="D4365" s="606" t="s">
        <v>5730</v>
      </c>
      <c r="E4365" s="606" t="s">
        <v>5757</v>
      </c>
      <c r="F4365" s="607" t="n">
        <v>1</v>
      </c>
    </row>
    <row r="4366" customFormat="false" ht="12.75" hidden="false" customHeight="false" outlineLevel="0" collapsed="false">
      <c r="A4366" s="604" t="n">
        <v>30</v>
      </c>
      <c r="B4366" s="605" t="n">
        <v>26738</v>
      </c>
      <c r="C4366" s="606" t="s">
        <v>5762</v>
      </c>
      <c r="D4366" s="606" t="s">
        <v>5730</v>
      </c>
      <c r="E4366" s="606" t="s">
        <v>5757</v>
      </c>
      <c r="F4366" s="607" t="n">
        <v>1</v>
      </c>
    </row>
    <row r="4367" customFormat="false" ht="12.75" hidden="false" customHeight="false" outlineLevel="0" collapsed="false">
      <c r="A4367" s="604" t="n">
        <v>31</v>
      </c>
      <c r="B4367" s="605" t="n">
        <v>26863</v>
      </c>
      <c r="C4367" s="606" t="s">
        <v>5763</v>
      </c>
      <c r="D4367" s="606" t="s">
        <v>5730</v>
      </c>
      <c r="E4367" s="606" t="s">
        <v>5757</v>
      </c>
      <c r="F4367" s="607" t="n">
        <v>1</v>
      </c>
    </row>
    <row r="4368" customFormat="false" ht="12.75" hidden="false" customHeight="false" outlineLevel="0" collapsed="false">
      <c r="A4368" s="604" t="n">
        <v>32</v>
      </c>
      <c r="B4368" s="605" t="n">
        <v>26857</v>
      </c>
      <c r="C4368" s="606" t="s">
        <v>5764</v>
      </c>
      <c r="D4368" s="606" t="s">
        <v>5730</v>
      </c>
      <c r="E4368" s="606" t="s">
        <v>5765</v>
      </c>
      <c r="F4368" s="607" t="n">
        <v>1</v>
      </c>
    </row>
    <row r="4369" customFormat="false" ht="12.75" hidden="false" customHeight="false" outlineLevel="0" collapsed="false">
      <c r="A4369" s="604" t="n">
        <v>33</v>
      </c>
      <c r="B4369" s="605" t="n">
        <v>26944</v>
      </c>
      <c r="C4369" s="606" t="s">
        <v>5766</v>
      </c>
      <c r="D4369" s="606" t="s">
        <v>5730</v>
      </c>
      <c r="E4369" s="606" t="s">
        <v>5765</v>
      </c>
      <c r="F4369" s="607" t="n">
        <v>2</v>
      </c>
    </row>
    <row r="4370" customFormat="false" ht="12.75" hidden="false" customHeight="false" outlineLevel="0" collapsed="false">
      <c r="A4370" s="604" t="n">
        <v>34</v>
      </c>
      <c r="B4370" s="605" t="n">
        <v>26795</v>
      </c>
      <c r="C4370" s="606" t="s">
        <v>5767</v>
      </c>
      <c r="D4370" s="606" t="s">
        <v>5730</v>
      </c>
      <c r="E4370" s="606" t="s">
        <v>5765</v>
      </c>
      <c r="F4370" s="607" t="n">
        <v>2</v>
      </c>
    </row>
    <row r="4371" customFormat="false" ht="12.75" hidden="false" customHeight="false" outlineLevel="0" collapsed="false">
      <c r="A4371" s="604" t="n">
        <v>35</v>
      </c>
      <c r="B4371" s="605" t="n">
        <v>26867</v>
      </c>
      <c r="C4371" s="606" t="s">
        <v>5768</v>
      </c>
      <c r="D4371" s="606" t="s">
        <v>5730</v>
      </c>
      <c r="E4371" s="606" t="s">
        <v>5765</v>
      </c>
      <c r="F4371" s="607" t="n">
        <v>2</v>
      </c>
    </row>
    <row r="4372" customFormat="false" ht="12.75" hidden="false" customHeight="false" outlineLevel="0" collapsed="false">
      <c r="A4372" s="604" t="n">
        <v>36</v>
      </c>
      <c r="B4372" s="605" t="n">
        <v>26884</v>
      </c>
      <c r="C4372" s="606" t="s">
        <v>5769</v>
      </c>
      <c r="D4372" s="606" t="s">
        <v>5730</v>
      </c>
      <c r="E4372" s="606" t="s">
        <v>5765</v>
      </c>
      <c r="F4372" s="607" t="n">
        <v>1</v>
      </c>
    </row>
    <row r="4373" customFormat="false" ht="12.75" hidden="false" customHeight="false" outlineLevel="0" collapsed="false">
      <c r="A4373" s="604" t="n">
        <v>37</v>
      </c>
      <c r="B4373" s="605" t="n">
        <v>26741</v>
      </c>
      <c r="C4373" s="606" t="s">
        <v>5770</v>
      </c>
      <c r="D4373" s="606" t="s">
        <v>5730</v>
      </c>
      <c r="E4373" s="606" t="s">
        <v>5765</v>
      </c>
      <c r="F4373" s="607" t="n">
        <v>1</v>
      </c>
    </row>
    <row r="4374" customFormat="false" ht="12.75" hidden="false" customHeight="false" outlineLevel="0" collapsed="false">
      <c r="A4374" s="604" t="n">
        <v>38</v>
      </c>
      <c r="B4374" s="605" t="n">
        <v>26920</v>
      </c>
      <c r="C4374" s="606" t="s">
        <v>5771</v>
      </c>
      <c r="D4374" s="606" t="s">
        <v>5730</v>
      </c>
      <c r="E4374" s="606" t="s">
        <v>5765</v>
      </c>
      <c r="F4374" s="607" t="n">
        <v>1</v>
      </c>
    </row>
    <row r="4375" customFormat="false" ht="12.75" hidden="false" customHeight="false" outlineLevel="0" collapsed="false">
      <c r="A4375" s="604" t="n">
        <v>39</v>
      </c>
      <c r="B4375" s="605" t="n">
        <v>26984</v>
      </c>
      <c r="C4375" s="606" t="s">
        <v>5772</v>
      </c>
      <c r="D4375" s="606" t="s">
        <v>5730</v>
      </c>
      <c r="E4375" s="606" t="s">
        <v>5765</v>
      </c>
      <c r="F4375" s="607" t="n">
        <v>1</v>
      </c>
    </row>
    <row r="4376" customFormat="false" ht="12.75" hidden="false" customHeight="false" outlineLevel="0" collapsed="false">
      <c r="A4376" s="604" t="n">
        <v>40</v>
      </c>
      <c r="B4376" s="605" t="n">
        <v>26733</v>
      </c>
      <c r="C4376" s="606" t="s">
        <v>5773</v>
      </c>
      <c r="D4376" s="606" t="s">
        <v>5730</v>
      </c>
      <c r="E4376" s="606" t="s">
        <v>5765</v>
      </c>
      <c r="F4376" s="607" t="n">
        <v>2</v>
      </c>
    </row>
    <row r="4377" customFormat="false" ht="12.75" hidden="false" customHeight="false" outlineLevel="0" collapsed="false">
      <c r="A4377" s="604" t="n">
        <v>41</v>
      </c>
      <c r="B4377" s="605" t="n">
        <v>26849</v>
      </c>
      <c r="C4377" s="606" t="s">
        <v>5774</v>
      </c>
      <c r="D4377" s="606" t="s">
        <v>5730</v>
      </c>
      <c r="E4377" s="606" t="s">
        <v>5765</v>
      </c>
      <c r="F4377" s="607" t="n">
        <v>2</v>
      </c>
    </row>
    <row r="4378" customFormat="false" ht="12.75" hidden="false" customHeight="false" outlineLevel="0" collapsed="false">
      <c r="A4378" s="604" t="n">
        <v>42</v>
      </c>
      <c r="B4378" s="605" t="n">
        <v>27055</v>
      </c>
      <c r="C4378" s="606" t="s">
        <v>5775</v>
      </c>
      <c r="D4378" s="606" t="s">
        <v>5730</v>
      </c>
      <c r="E4378" s="606" t="s">
        <v>5765</v>
      </c>
      <c r="F4378" s="607" t="n">
        <v>2</v>
      </c>
    </row>
    <row r="4379" customFormat="false" ht="12.75" hidden="false" customHeight="false" outlineLevel="0" collapsed="false">
      <c r="A4379" s="604" t="n">
        <v>43</v>
      </c>
      <c r="B4379" s="605" t="n">
        <v>26888</v>
      </c>
      <c r="C4379" s="606" t="s">
        <v>5776</v>
      </c>
      <c r="D4379" s="606" t="s">
        <v>5730</v>
      </c>
      <c r="E4379" s="606" t="s">
        <v>5765</v>
      </c>
      <c r="F4379" s="607" t="n">
        <v>2</v>
      </c>
    </row>
    <row r="4380" customFormat="false" ht="12.75" hidden="false" customHeight="false" outlineLevel="0" collapsed="false">
      <c r="A4380" s="604" t="n">
        <v>44</v>
      </c>
      <c r="B4380" s="605" t="n">
        <v>27004</v>
      </c>
      <c r="C4380" s="606" t="s">
        <v>5777</v>
      </c>
      <c r="D4380" s="606" t="s">
        <v>5730</v>
      </c>
      <c r="E4380" s="606" t="s">
        <v>5765</v>
      </c>
      <c r="F4380" s="607" t="n">
        <v>1</v>
      </c>
    </row>
    <row r="4381" customFormat="false" ht="12.75" hidden="false" customHeight="false" outlineLevel="0" collapsed="false">
      <c r="A4381" s="604" t="n">
        <v>45</v>
      </c>
      <c r="B4381" s="605" t="n">
        <v>26776</v>
      </c>
      <c r="C4381" s="606" t="s">
        <v>5778</v>
      </c>
      <c r="D4381" s="606" t="s">
        <v>5730</v>
      </c>
      <c r="E4381" s="606" t="s">
        <v>5779</v>
      </c>
      <c r="F4381" s="607" t="n">
        <v>2</v>
      </c>
    </row>
    <row r="4382" customFormat="false" ht="12.75" hidden="false" customHeight="false" outlineLevel="0" collapsed="false">
      <c r="A4382" s="604" t="n">
        <v>46</v>
      </c>
      <c r="B4382" s="605" t="n">
        <v>26941</v>
      </c>
      <c r="C4382" s="606" t="s">
        <v>5780</v>
      </c>
      <c r="D4382" s="606" t="s">
        <v>5730</v>
      </c>
      <c r="E4382" s="606" t="s">
        <v>5779</v>
      </c>
      <c r="F4382" s="607" t="n">
        <v>4</v>
      </c>
    </row>
    <row r="4383" customFormat="false" ht="12.75" hidden="false" customHeight="false" outlineLevel="0" collapsed="false">
      <c r="A4383" s="604" t="n">
        <v>47</v>
      </c>
      <c r="B4383" s="605" t="n">
        <v>26966</v>
      </c>
      <c r="C4383" s="606" t="s">
        <v>5781</v>
      </c>
      <c r="D4383" s="606" t="s">
        <v>5730</v>
      </c>
      <c r="E4383" s="606" t="s">
        <v>5779</v>
      </c>
      <c r="F4383" s="607" t="n">
        <v>2</v>
      </c>
    </row>
    <row r="4384" customFormat="false" ht="12.75" hidden="false" customHeight="false" outlineLevel="0" collapsed="false">
      <c r="A4384" s="604" t="n">
        <v>48</v>
      </c>
      <c r="B4384" s="605" t="n">
        <v>26955</v>
      </c>
      <c r="C4384" s="606" t="s">
        <v>5782</v>
      </c>
      <c r="D4384" s="606" t="s">
        <v>5730</v>
      </c>
      <c r="E4384" s="606" t="s">
        <v>5779</v>
      </c>
      <c r="F4384" s="607" t="n">
        <v>2</v>
      </c>
    </row>
    <row r="4385" customFormat="false" ht="12.75" hidden="false" customHeight="false" outlineLevel="0" collapsed="false">
      <c r="A4385" s="604" t="n">
        <v>49</v>
      </c>
      <c r="B4385" s="605" t="n">
        <v>26898</v>
      </c>
      <c r="C4385" s="606" t="s">
        <v>5783</v>
      </c>
      <c r="D4385" s="606" t="s">
        <v>5784</v>
      </c>
      <c r="E4385" s="606" t="s">
        <v>5785</v>
      </c>
      <c r="F4385" s="607" t="n">
        <v>1</v>
      </c>
    </row>
    <row r="4386" customFormat="false" ht="12.75" hidden="false" customHeight="false" outlineLevel="0" collapsed="false">
      <c r="A4386" s="604" t="n">
        <v>50</v>
      </c>
      <c r="B4386" s="189" t="n">
        <v>26748</v>
      </c>
      <c r="C4386" s="189" t="s">
        <v>5786</v>
      </c>
      <c r="D4386" s="606" t="s">
        <v>5784</v>
      </c>
      <c r="E4386" s="189" t="s">
        <v>5785</v>
      </c>
      <c r="F4386" s="610" t="n">
        <v>1</v>
      </c>
    </row>
    <row r="4387" customFormat="false" ht="12.75" hidden="false" customHeight="false" outlineLevel="0" collapsed="false">
      <c r="A4387" s="604" t="n">
        <v>51</v>
      </c>
      <c r="B4387" s="605" t="n">
        <v>26822</v>
      </c>
      <c r="C4387" s="606" t="s">
        <v>5787</v>
      </c>
      <c r="D4387" s="606" t="s">
        <v>5784</v>
      </c>
      <c r="E4387" s="606" t="s">
        <v>5785</v>
      </c>
      <c r="F4387" s="607" t="n">
        <v>1</v>
      </c>
    </row>
    <row r="4388" customFormat="false" ht="12.75" hidden="false" customHeight="false" outlineLevel="0" collapsed="false">
      <c r="A4388" s="604" t="n">
        <v>52</v>
      </c>
      <c r="B4388" s="189" t="n">
        <v>26854</v>
      </c>
      <c r="C4388" s="189" t="s">
        <v>4138</v>
      </c>
      <c r="D4388" s="606" t="s">
        <v>5784</v>
      </c>
      <c r="E4388" s="189" t="s">
        <v>5785</v>
      </c>
      <c r="F4388" s="611" t="n">
        <v>1</v>
      </c>
    </row>
    <row r="4389" customFormat="false" ht="12.75" hidden="false" customHeight="false" outlineLevel="0" collapsed="false">
      <c r="A4389" s="604" t="n">
        <v>53</v>
      </c>
      <c r="B4389" s="605" t="n">
        <v>26930</v>
      </c>
      <c r="C4389" s="606" t="s">
        <v>5788</v>
      </c>
      <c r="D4389" s="606" t="s">
        <v>5784</v>
      </c>
      <c r="E4389" s="606" t="s">
        <v>5785</v>
      </c>
      <c r="F4389" s="607" t="n">
        <v>1</v>
      </c>
    </row>
    <row r="4390" customFormat="false" ht="12.75" hidden="false" customHeight="false" outlineLevel="0" collapsed="false">
      <c r="A4390" s="604" t="n">
        <v>54</v>
      </c>
      <c r="B4390" s="189" t="n">
        <v>31977</v>
      </c>
      <c r="C4390" s="189" t="s">
        <v>5789</v>
      </c>
      <c r="D4390" s="606" t="s">
        <v>5784</v>
      </c>
      <c r="E4390" s="189" t="s">
        <v>5785</v>
      </c>
      <c r="F4390" s="611" t="n">
        <v>1</v>
      </c>
    </row>
    <row r="4391" customFormat="false" ht="12.75" hidden="false" customHeight="false" outlineLevel="0" collapsed="false">
      <c r="A4391" s="604" t="n">
        <v>55</v>
      </c>
      <c r="B4391" s="605" t="n">
        <v>26775</v>
      </c>
      <c r="C4391" s="606" t="s">
        <v>5790</v>
      </c>
      <c r="D4391" s="606" t="s">
        <v>5784</v>
      </c>
      <c r="E4391" s="606" t="s">
        <v>5785</v>
      </c>
      <c r="F4391" s="607" t="n">
        <v>1</v>
      </c>
    </row>
    <row r="4392" customFormat="false" ht="12.75" hidden="false" customHeight="false" outlineLevel="0" collapsed="false">
      <c r="A4392" s="604" t="n">
        <v>56</v>
      </c>
      <c r="B4392" s="189" t="n">
        <v>26784</v>
      </c>
      <c r="C4392" s="189" t="s">
        <v>5791</v>
      </c>
      <c r="D4392" s="606" t="s">
        <v>5784</v>
      </c>
      <c r="E4392" s="189" t="s">
        <v>5785</v>
      </c>
      <c r="F4392" s="611" t="n">
        <v>1</v>
      </c>
    </row>
    <row r="4393" customFormat="false" ht="12.75" hidden="false" customHeight="false" outlineLevel="0" collapsed="false">
      <c r="A4393" s="604" t="n">
        <v>57</v>
      </c>
      <c r="B4393" s="189" t="n">
        <v>26764</v>
      </c>
      <c r="C4393" s="189" t="s">
        <v>5792</v>
      </c>
      <c r="D4393" s="606" t="s">
        <v>5784</v>
      </c>
      <c r="E4393" s="189" t="s">
        <v>5793</v>
      </c>
      <c r="F4393" s="611" t="n">
        <v>1</v>
      </c>
    </row>
    <row r="4394" customFormat="false" ht="12.75" hidden="false" customHeight="false" outlineLevel="0" collapsed="false">
      <c r="A4394" s="604" t="n">
        <v>58</v>
      </c>
      <c r="B4394" s="189" t="n">
        <v>26745</v>
      </c>
      <c r="C4394" s="606" t="s">
        <v>5794</v>
      </c>
      <c r="D4394" s="606" t="s">
        <v>5784</v>
      </c>
      <c r="E4394" s="606" t="s">
        <v>5793</v>
      </c>
      <c r="F4394" s="607" t="n">
        <v>1</v>
      </c>
    </row>
    <row r="4395" customFormat="false" ht="12.75" hidden="false" customHeight="false" outlineLevel="0" collapsed="false">
      <c r="A4395" s="604" t="n">
        <v>59</v>
      </c>
      <c r="B4395" s="605" t="n">
        <v>26862</v>
      </c>
      <c r="C4395" s="606" t="s">
        <v>5795</v>
      </c>
      <c r="D4395" s="606" t="s">
        <v>5784</v>
      </c>
      <c r="E4395" s="606" t="s">
        <v>5793</v>
      </c>
      <c r="F4395" s="607" t="n">
        <v>1</v>
      </c>
    </row>
    <row r="4396" customFormat="false" ht="12.75" hidden="false" customHeight="false" outlineLevel="0" collapsed="false">
      <c r="A4396" s="604" t="n">
        <v>60</v>
      </c>
      <c r="B4396" s="605" t="n">
        <v>26768</v>
      </c>
      <c r="C4396" s="606" t="s">
        <v>5796</v>
      </c>
      <c r="D4396" s="606" t="s">
        <v>5784</v>
      </c>
      <c r="E4396" s="606" t="s">
        <v>5793</v>
      </c>
      <c r="F4396" s="607" t="n">
        <v>1</v>
      </c>
    </row>
    <row r="4397" customFormat="false" ht="12.75" hidden="false" customHeight="false" outlineLevel="0" collapsed="false">
      <c r="A4397" s="604" t="n">
        <v>61</v>
      </c>
      <c r="B4397" s="605" t="n">
        <v>26825</v>
      </c>
      <c r="C4397" s="606" t="s">
        <v>5797</v>
      </c>
      <c r="D4397" s="606" t="s">
        <v>5784</v>
      </c>
      <c r="E4397" s="606" t="s">
        <v>5793</v>
      </c>
      <c r="F4397" s="607" t="n">
        <v>1</v>
      </c>
    </row>
    <row r="4398" customFormat="false" ht="12.75" hidden="false" customHeight="false" outlineLevel="0" collapsed="false">
      <c r="A4398" s="604" t="n">
        <v>62</v>
      </c>
      <c r="B4398" s="605" t="n">
        <v>26918</v>
      </c>
      <c r="C4398" s="606" t="s">
        <v>5798</v>
      </c>
      <c r="D4398" s="606" t="s">
        <v>5784</v>
      </c>
      <c r="E4398" s="606" t="s">
        <v>5799</v>
      </c>
      <c r="F4398" s="607" t="n">
        <v>1</v>
      </c>
    </row>
    <row r="4399" customFormat="false" ht="12.75" hidden="false" customHeight="false" outlineLevel="0" collapsed="false">
      <c r="A4399" s="604" t="n">
        <v>63</v>
      </c>
      <c r="B4399" s="605" t="n">
        <v>26837</v>
      </c>
      <c r="C4399" s="606" t="s">
        <v>5800</v>
      </c>
      <c r="D4399" s="606" t="s">
        <v>5784</v>
      </c>
      <c r="E4399" s="606" t="s">
        <v>5799</v>
      </c>
      <c r="F4399" s="607" t="n">
        <v>1</v>
      </c>
    </row>
    <row r="4400" customFormat="false" ht="12.75" hidden="false" customHeight="false" outlineLevel="0" collapsed="false">
      <c r="A4400" s="604" t="n">
        <v>64</v>
      </c>
      <c r="B4400" s="605" t="n">
        <v>38120</v>
      </c>
      <c r="C4400" s="606" t="s">
        <v>5801</v>
      </c>
      <c r="D4400" s="606" t="s">
        <v>5784</v>
      </c>
      <c r="E4400" s="606" t="s">
        <v>5799</v>
      </c>
      <c r="F4400" s="607" t="n">
        <v>1</v>
      </c>
    </row>
    <row r="4401" customFormat="false" ht="12.75" hidden="false" customHeight="false" outlineLevel="0" collapsed="false">
      <c r="A4401" s="604" t="n">
        <v>65</v>
      </c>
      <c r="B4401" s="605" t="n">
        <v>39003</v>
      </c>
      <c r="C4401" s="606" t="s">
        <v>5802</v>
      </c>
      <c r="D4401" s="606" t="s">
        <v>5784</v>
      </c>
      <c r="E4401" s="606" t="s">
        <v>5803</v>
      </c>
      <c r="F4401" s="607" t="n">
        <v>1</v>
      </c>
    </row>
    <row r="4402" customFormat="false" ht="12.75" hidden="false" customHeight="false" outlineLevel="0" collapsed="false">
      <c r="A4402" s="604" t="n">
        <v>66</v>
      </c>
      <c r="B4402" s="605" t="n">
        <v>26982</v>
      </c>
      <c r="C4402" s="606" t="s">
        <v>5804</v>
      </c>
      <c r="D4402" s="606" t="s">
        <v>5784</v>
      </c>
      <c r="E4402" s="606" t="s">
        <v>5803</v>
      </c>
      <c r="F4402" s="607" t="n">
        <v>1</v>
      </c>
    </row>
    <row r="4403" customFormat="false" ht="12.75" hidden="false" customHeight="false" outlineLevel="0" collapsed="false">
      <c r="A4403" s="604" t="n">
        <v>67</v>
      </c>
      <c r="B4403" s="605" t="n">
        <v>26877</v>
      </c>
      <c r="C4403" s="606" t="s">
        <v>5805</v>
      </c>
      <c r="D4403" s="606" t="s">
        <v>5784</v>
      </c>
      <c r="E4403" s="606" t="s">
        <v>5803</v>
      </c>
      <c r="F4403" s="607" t="n">
        <v>2</v>
      </c>
    </row>
    <row r="4404" customFormat="false" ht="12.75" hidden="false" customHeight="false" outlineLevel="0" collapsed="false">
      <c r="A4404" s="604" t="n">
        <v>68</v>
      </c>
      <c r="B4404" s="605" t="n">
        <v>26796</v>
      </c>
      <c r="C4404" s="606" t="s">
        <v>5806</v>
      </c>
      <c r="D4404" s="606" t="s">
        <v>5784</v>
      </c>
      <c r="E4404" s="606" t="s">
        <v>5807</v>
      </c>
      <c r="F4404" s="607" t="n">
        <v>1</v>
      </c>
    </row>
    <row r="4405" customFormat="false" ht="12.75" hidden="false" customHeight="false" outlineLevel="0" collapsed="false">
      <c r="A4405" s="604" t="n">
        <v>69</v>
      </c>
      <c r="B4405" s="605" t="n">
        <v>26929</v>
      </c>
      <c r="C4405" s="606" t="s">
        <v>5808</v>
      </c>
      <c r="D4405" s="606" t="s">
        <v>5784</v>
      </c>
      <c r="E4405" s="606" t="s">
        <v>5807</v>
      </c>
      <c r="F4405" s="607" t="n">
        <v>1</v>
      </c>
    </row>
    <row r="4406" customFormat="false" ht="12.75" hidden="false" customHeight="false" outlineLevel="0" collapsed="false">
      <c r="A4406" s="604" t="n">
        <v>70</v>
      </c>
      <c r="B4406" s="605" t="n">
        <v>37671</v>
      </c>
      <c r="C4406" s="606" t="s">
        <v>5809</v>
      </c>
      <c r="D4406" s="606" t="s">
        <v>5784</v>
      </c>
      <c r="E4406" s="606" t="s">
        <v>5807</v>
      </c>
      <c r="F4406" s="607" t="n">
        <v>1</v>
      </c>
    </row>
    <row r="4407" customFormat="false" ht="12.75" hidden="false" customHeight="false" outlineLevel="0" collapsed="false">
      <c r="A4407" s="604" t="n">
        <v>71</v>
      </c>
      <c r="B4407" s="605" t="n">
        <v>27007</v>
      </c>
      <c r="C4407" s="606" t="s">
        <v>4046</v>
      </c>
      <c r="D4407" s="606" t="s">
        <v>5784</v>
      </c>
      <c r="E4407" s="606" t="s">
        <v>5807</v>
      </c>
      <c r="F4407" s="607" t="n">
        <v>1</v>
      </c>
    </row>
    <row r="4408" customFormat="false" ht="12.75" hidden="false" customHeight="false" outlineLevel="0" collapsed="false">
      <c r="A4408" s="604" t="n">
        <v>72</v>
      </c>
      <c r="B4408" s="605" t="n">
        <v>26809</v>
      </c>
      <c r="C4408" s="606" t="s">
        <v>5810</v>
      </c>
      <c r="D4408" s="606" t="s">
        <v>5811</v>
      </c>
      <c r="E4408" s="606" t="s">
        <v>5812</v>
      </c>
      <c r="F4408" s="607" t="n">
        <v>1</v>
      </c>
    </row>
    <row r="4409" customFormat="false" ht="12.75" hidden="false" customHeight="false" outlineLevel="0" collapsed="false">
      <c r="A4409" s="604" t="n">
        <v>73</v>
      </c>
      <c r="B4409" s="605" t="n">
        <v>26806</v>
      </c>
      <c r="C4409" s="606" t="s">
        <v>5813</v>
      </c>
      <c r="D4409" s="606" t="s">
        <v>5811</v>
      </c>
      <c r="E4409" s="606" t="s">
        <v>5812</v>
      </c>
      <c r="F4409" s="607" t="n">
        <v>1</v>
      </c>
    </row>
    <row r="4410" customFormat="false" ht="12.75" hidden="false" customHeight="false" outlineLevel="0" collapsed="false">
      <c r="A4410" s="604" t="n">
        <v>74</v>
      </c>
      <c r="B4410" s="605" t="n">
        <v>26805</v>
      </c>
      <c r="C4410" s="606" t="s">
        <v>5814</v>
      </c>
      <c r="D4410" s="606" t="s">
        <v>5811</v>
      </c>
      <c r="E4410" s="606" t="s">
        <v>5812</v>
      </c>
      <c r="F4410" s="607" t="n">
        <v>2</v>
      </c>
    </row>
    <row r="4411" customFormat="false" ht="12.75" hidden="false" customHeight="false" outlineLevel="0" collapsed="false">
      <c r="A4411" s="604" t="n">
        <v>75</v>
      </c>
      <c r="B4411" s="605" t="n">
        <v>26819</v>
      </c>
      <c r="C4411" s="606" t="s">
        <v>5815</v>
      </c>
      <c r="D4411" s="606" t="s">
        <v>5811</v>
      </c>
      <c r="E4411" s="606" t="s">
        <v>5812</v>
      </c>
      <c r="F4411" s="607" t="n">
        <v>3</v>
      </c>
    </row>
    <row r="4412" customFormat="false" ht="12.75" hidden="false" customHeight="false" outlineLevel="0" collapsed="false">
      <c r="A4412" s="604" t="n">
        <v>76</v>
      </c>
      <c r="B4412" s="605" t="n">
        <v>26818</v>
      </c>
      <c r="C4412" s="606" t="s">
        <v>5816</v>
      </c>
      <c r="D4412" s="606" t="s">
        <v>5811</v>
      </c>
      <c r="E4412" s="606" t="s">
        <v>5812</v>
      </c>
      <c r="F4412" s="607" t="n">
        <v>3</v>
      </c>
    </row>
    <row r="4413" customFormat="false" ht="12.75" hidden="false" customHeight="false" outlineLevel="0" collapsed="false">
      <c r="A4413" s="604" t="n">
        <v>77</v>
      </c>
      <c r="B4413" s="605" t="n">
        <v>26973</v>
      </c>
      <c r="C4413" s="606" t="s">
        <v>5817</v>
      </c>
      <c r="D4413" s="606" t="s">
        <v>5811</v>
      </c>
      <c r="E4413" s="606" t="s">
        <v>5812</v>
      </c>
      <c r="F4413" s="607" t="n">
        <v>1</v>
      </c>
    </row>
    <row r="4414" customFormat="false" ht="12.75" hidden="false" customHeight="false" outlineLevel="0" collapsed="false">
      <c r="A4414" s="604" t="n">
        <v>78</v>
      </c>
      <c r="B4414" s="605" t="n">
        <v>26992</v>
      </c>
      <c r="C4414" s="606" t="s">
        <v>5818</v>
      </c>
      <c r="D4414" s="606" t="s">
        <v>5811</v>
      </c>
      <c r="E4414" s="606" t="s">
        <v>5812</v>
      </c>
      <c r="F4414" s="607" t="n">
        <v>1</v>
      </c>
    </row>
    <row r="4415" customFormat="false" ht="12.75" hidden="false" customHeight="false" outlineLevel="0" collapsed="false">
      <c r="A4415" s="604" t="n">
        <v>79</v>
      </c>
      <c r="B4415" s="605" t="n">
        <v>26807</v>
      </c>
      <c r="C4415" s="606" t="s">
        <v>5819</v>
      </c>
      <c r="D4415" s="606" t="s">
        <v>5811</v>
      </c>
      <c r="E4415" s="606" t="s">
        <v>5812</v>
      </c>
      <c r="F4415" s="607" t="n">
        <v>2</v>
      </c>
    </row>
    <row r="4416" customFormat="false" ht="12.75" hidden="false" customHeight="false" outlineLevel="0" collapsed="false">
      <c r="A4416" s="604" t="n">
        <v>80</v>
      </c>
      <c r="B4416" s="605" t="n">
        <v>26967</v>
      </c>
      <c r="C4416" s="606" t="s">
        <v>5820</v>
      </c>
      <c r="D4416" s="606" t="s">
        <v>5811</v>
      </c>
      <c r="E4416" s="606" t="s">
        <v>5812</v>
      </c>
      <c r="F4416" s="607" t="n">
        <v>1</v>
      </c>
    </row>
    <row r="4417" customFormat="false" ht="12.75" hidden="false" customHeight="false" outlineLevel="0" collapsed="false">
      <c r="A4417" s="604" t="n">
        <v>81</v>
      </c>
      <c r="B4417" s="605" t="n">
        <v>26972</v>
      </c>
      <c r="C4417" s="606" t="s">
        <v>5821</v>
      </c>
      <c r="D4417" s="606" t="s">
        <v>5811</v>
      </c>
      <c r="E4417" s="606" t="s">
        <v>5822</v>
      </c>
      <c r="F4417" s="607" t="n">
        <v>1</v>
      </c>
    </row>
    <row r="4418" customFormat="false" ht="12.75" hidden="false" customHeight="false" outlineLevel="0" collapsed="false">
      <c r="A4418" s="604" t="n">
        <v>82</v>
      </c>
      <c r="B4418" s="605" t="n">
        <v>26894</v>
      </c>
      <c r="C4418" s="606" t="s">
        <v>5823</v>
      </c>
      <c r="D4418" s="606" t="s">
        <v>5811</v>
      </c>
      <c r="E4418" s="606" t="s">
        <v>5822</v>
      </c>
      <c r="F4418" s="607" t="n">
        <v>1</v>
      </c>
    </row>
    <row r="4419" customFormat="false" ht="12.75" hidden="false" customHeight="false" outlineLevel="0" collapsed="false">
      <c r="A4419" s="604" t="n">
        <v>83</v>
      </c>
      <c r="B4419" s="605" t="n">
        <v>26737</v>
      </c>
      <c r="C4419" s="606" t="s">
        <v>5824</v>
      </c>
      <c r="D4419" s="606" t="s">
        <v>5811</v>
      </c>
      <c r="E4419" s="606" t="s">
        <v>5822</v>
      </c>
      <c r="F4419" s="607" t="n">
        <v>1</v>
      </c>
    </row>
    <row r="4420" customFormat="false" ht="12.75" hidden="false" customHeight="false" outlineLevel="0" collapsed="false">
      <c r="A4420" s="604" t="n">
        <v>84</v>
      </c>
      <c r="B4420" s="605" t="n">
        <v>27105</v>
      </c>
      <c r="C4420" s="606" t="s">
        <v>5825</v>
      </c>
      <c r="D4420" s="606" t="s">
        <v>5811</v>
      </c>
      <c r="E4420" s="606" t="s">
        <v>5822</v>
      </c>
      <c r="F4420" s="607" t="n">
        <v>2</v>
      </c>
    </row>
    <row r="4421" customFormat="false" ht="12.75" hidden="false" customHeight="false" outlineLevel="0" collapsed="false">
      <c r="A4421" s="604" t="n">
        <v>85</v>
      </c>
      <c r="B4421" s="605" t="n">
        <v>26739</v>
      </c>
      <c r="C4421" s="606" t="s">
        <v>5826</v>
      </c>
      <c r="D4421" s="606" t="s">
        <v>5811</v>
      </c>
      <c r="E4421" s="606" t="s">
        <v>5822</v>
      </c>
      <c r="F4421" s="607" t="n">
        <v>1</v>
      </c>
    </row>
    <row r="4422" customFormat="false" ht="12.75" hidden="false" customHeight="false" outlineLevel="0" collapsed="false">
      <c r="A4422" s="604" t="n">
        <v>86</v>
      </c>
      <c r="B4422" s="605" t="n">
        <v>26801</v>
      </c>
      <c r="C4422" s="606" t="s">
        <v>5827</v>
      </c>
      <c r="D4422" s="606" t="s">
        <v>5811</v>
      </c>
      <c r="E4422" s="606" t="s">
        <v>5822</v>
      </c>
      <c r="F4422" s="607" t="n">
        <v>1</v>
      </c>
    </row>
    <row r="4423" customFormat="false" ht="12.75" hidden="false" customHeight="false" outlineLevel="0" collapsed="false">
      <c r="A4423" s="604" t="n">
        <v>87</v>
      </c>
      <c r="B4423" s="605" t="n">
        <v>26875</v>
      </c>
      <c r="C4423" s="606" t="s">
        <v>5828</v>
      </c>
      <c r="D4423" s="606" t="s">
        <v>5811</v>
      </c>
      <c r="E4423" s="606" t="s">
        <v>5822</v>
      </c>
      <c r="F4423" s="607" t="n">
        <v>1</v>
      </c>
    </row>
    <row r="4424" customFormat="false" ht="12.75" hidden="false" customHeight="false" outlineLevel="0" collapsed="false">
      <c r="A4424" s="604" t="n">
        <v>88</v>
      </c>
      <c r="B4424" s="605" t="n">
        <v>26981</v>
      </c>
      <c r="C4424" s="606" t="s">
        <v>5829</v>
      </c>
      <c r="D4424" s="606" t="s">
        <v>5811</v>
      </c>
      <c r="E4424" s="606" t="s">
        <v>5822</v>
      </c>
      <c r="F4424" s="607" t="n">
        <v>2</v>
      </c>
    </row>
    <row r="4425" customFormat="false" ht="12.75" hidden="false" customHeight="false" outlineLevel="0" collapsed="false">
      <c r="A4425" s="604" t="n">
        <v>89</v>
      </c>
      <c r="B4425" s="605" t="n">
        <v>27045</v>
      </c>
      <c r="C4425" s="606" t="s">
        <v>5830</v>
      </c>
      <c r="D4425" s="606" t="s">
        <v>5811</v>
      </c>
      <c r="E4425" s="606" t="s">
        <v>5822</v>
      </c>
      <c r="F4425" s="607" t="n">
        <v>1</v>
      </c>
    </row>
    <row r="4426" customFormat="false" ht="12.75" hidden="false" customHeight="false" outlineLevel="0" collapsed="false">
      <c r="A4426" s="604" t="n">
        <v>90</v>
      </c>
      <c r="B4426" s="605" t="n">
        <v>27066</v>
      </c>
      <c r="C4426" s="606" t="s">
        <v>5831</v>
      </c>
      <c r="D4426" s="606" t="s">
        <v>5811</v>
      </c>
      <c r="E4426" s="606" t="s">
        <v>5822</v>
      </c>
      <c r="F4426" s="607" t="n">
        <v>1</v>
      </c>
    </row>
    <row r="4427" customFormat="false" ht="12.75" hidden="false" customHeight="false" outlineLevel="0" collapsed="false">
      <c r="A4427" s="604" t="n">
        <v>91</v>
      </c>
      <c r="B4427" s="605" t="n">
        <v>28651</v>
      </c>
      <c r="C4427" s="606" t="s">
        <v>5832</v>
      </c>
      <c r="D4427" s="606" t="s">
        <v>5811</v>
      </c>
      <c r="E4427" s="606" t="s">
        <v>5822</v>
      </c>
      <c r="F4427" s="607" t="n">
        <v>1</v>
      </c>
    </row>
    <row r="4428" customFormat="false" ht="12.75" hidden="false" customHeight="false" outlineLevel="0" collapsed="false">
      <c r="A4428" s="604" t="n">
        <v>92</v>
      </c>
      <c r="B4428" s="605" t="n">
        <v>26847</v>
      </c>
      <c r="C4428" s="606" t="s">
        <v>5833</v>
      </c>
      <c r="D4428" s="606" t="s">
        <v>5811</v>
      </c>
      <c r="E4428" s="606" t="s">
        <v>5779</v>
      </c>
      <c r="F4428" s="607" t="n">
        <v>1</v>
      </c>
    </row>
    <row r="4429" customFormat="false" ht="12.75" hidden="false" customHeight="false" outlineLevel="0" collapsed="false">
      <c r="A4429" s="604" t="n">
        <v>93</v>
      </c>
      <c r="B4429" s="605" t="n">
        <v>26783</v>
      </c>
      <c r="C4429" s="606" t="s">
        <v>5834</v>
      </c>
      <c r="D4429" s="606" t="s">
        <v>5811</v>
      </c>
      <c r="E4429" s="606" t="s">
        <v>5779</v>
      </c>
      <c r="F4429" s="607" t="n">
        <v>2</v>
      </c>
    </row>
    <row r="4430" customFormat="false" ht="12.75" hidden="false" customHeight="false" outlineLevel="0" collapsed="false">
      <c r="A4430" s="604" t="n">
        <v>94</v>
      </c>
      <c r="B4430" s="605" t="n">
        <v>26725</v>
      </c>
      <c r="C4430" s="606" t="s">
        <v>5835</v>
      </c>
      <c r="D4430" s="606" t="s">
        <v>5811</v>
      </c>
      <c r="E4430" s="606" t="s">
        <v>5779</v>
      </c>
      <c r="F4430" s="607" t="n">
        <v>2</v>
      </c>
    </row>
    <row r="4431" customFormat="false" ht="12.75" hidden="false" customHeight="false" outlineLevel="0" collapsed="false">
      <c r="A4431" s="604" t="n">
        <v>95</v>
      </c>
      <c r="B4431" s="605" t="n">
        <v>41405</v>
      </c>
      <c r="C4431" s="606" t="s">
        <v>5836</v>
      </c>
      <c r="D4431" s="606" t="s">
        <v>5811</v>
      </c>
      <c r="E4431" s="606" t="s">
        <v>5779</v>
      </c>
      <c r="F4431" s="607" t="n">
        <v>2</v>
      </c>
    </row>
    <row r="4432" customFormat="false" ht="12.75" hidden="false" customHeight="false" outlineLevel="0" collapsed="false">
      <c r="A4432" s="604" t="n">
        <v>96</v>
      </c>
      <c r="B4432" s="605" t="n">
        <v>26948</v>
      </c>
      <c r="C4432" s="606" t="s">
        <v>5837</v>
      </c>
      <c r="D4432" s="606" t="s">
        <v>5811</v>
      </c>
      <c r="E4432" s="606" t="s">
        <v>5779</v>
      </c>
      <c r="F4432" s="607" t="n">
        <v>1</v>
      </c>
    </row>
    <row r="4433" customFormat="false" ht="12.75" hidden="false" customHeight="false" outlineLevel="0" collapsed="false">
      <c r="A4433" s="604" t="n">
        <v>97</v>
      </c>
      <c r="B4433" s="605" t="n">
        <v>31971</v>
      </c>
      <c r="C4433" s="606" t="s">
        <v>5838</v>
      </c>
      <c r="D4433" s="606" t="s">
        <v>5811</v>
      </c>
      <c r="E4433" s="606" t="s">
        <v>5779</v>
      </c>
      <c r="F4433" s="607" t="n">
        <v>2</v>
      </c>
    </row>
    <row r="4434" customFormat="false" ht="12.75" hidden="false" customHeight="false" outlineLevel="0" collapsed="false">
      <c r="A4434" s="604" t="n">
        <v>98</v>
      </c>
      <c r="B4434" s="605" t="n">
        <v>26986</v>
      </c>
      <c r="C4434" s="606" t="s">
        <v>5839</v>
      </c>
      <c r="D4434" s="606" t="s">
        <v>5811</v>
      </c>
      <c r="E4434" s="606" t="s">
        <v>5840</v>
      </c>
      <c r="F4434" s="607" t="n">
        <v>3</v>
      </c>
    </row>
    <row r="4435" customFormat="false" ht="12.75" hidden="false" customHeight="false" outlineLevel="0" collapsed="false">
      <c r="A4435" s="604" t="n">
        <v>99</v>
      </c>
      <c r="B4435" s="605" t="n">
        <v>26804</v>
      </c>
      <c r="C4435" s="606" t="s">
        <v>5841</v>
      </c>
      <c r="D4435" s="606" t="s">
        <v>5811</v>
      </c>
      <c r="E4435" s="606" t="s">
        <v>5840</v>
      </c>
      <c r="F4435" s="607" t="n">
        <v>1</v>
      </c>
    </row>
    <row r="4436" customFormat="false" ht="12.75" hidden="false" customHeight="false" outlineLevel="0" collapsed="false">
      <c r="A4436" s="604" t="n">
        <v>100</v>
      </c>
      <c r="B4436" s="605" t="n">
        <v>26872</v>
      </c>
      <c r="C4436" s="606" t="s">
        <v>5842</v>
      </c>
      <c r="D4436" s="606" t="s">
        <v>5811</v>
      </c>
      <c r="E4436" s="606" t="s">
        <v>5840</v>
      </c>
      <c r="F4436" s="607" t="n">
        <v>1</v>
      </c>
    </row>
    <row r="4437" customFormat="false" ht="12.75" hidden="false" customHeight="false" outlineLevel="0" collapsed="false">
      <c r="A4437" s="604" t="n">
        <v>101</v>
      </c>
      <c r="B4437" s="605" t="n">
        <v>26821</v>
      </c>
      <c r="C4437" s="606" t="s">
        <v>5843</v>
      </c>
      <c r="D4437" s="606" t="s">
        <v>5811</v>
      </c>
      <c r="E4437" s="606" t="s">
        <v>5840</v>
      </c>
      <c r="F4437" s="607" t="n">
        <v>1</v>
      </c>
    </row>
    <row r="4438" customFormat="false" ht="12.75" hidden="false" customHeight="false" outlineLevel="0" collapsed="false">
      <c r="A4438" s="604" t="n">
        <v>102</v>
      </c>
      <c r="B4438" s="605" t="n">
        <v>40058</v>
      </c>
      <c r="C4438" s="606" t="s">
        <v>5844</v>
      </c>
      <c r="D4438" s="606" t="s">
        <v>5811</v>
      </c>
      <c r="E4438" s="606" t="s">
        <v>5840</v>
      </c>
      <c r="F4438" s="607" t="n">
        <v>2</v>
      </c>
    </row>
    <row r="4439" customFormat="false" ht="12.75" hidden="false" customHeight="false" outlineLevel="0" collapsed="false">
      <c r="A4439" s="604" t="n">
        <v>103</v>
      </c>
      <c r="B4439" s="605" t="n">
        <v>26746</v>
      </c>
      <c r="C4439" s="606" t="s">
        <v>5845</v>
      </c>
      <c r="D4439" s="606" t="s">
        <v>5811</v>
      </c>
      <c r="E4439" s="606" t="s">
        <v>5840</v>
      </c>
      <c r="F4439" s="607" t="n">
        <v>2</v>
      </c>
    </row>
    <row r="4440" customFormat="false" ht="12.75" hidden="false" customHeight="false" outlineLevel="0" collapsed="false">
      <c r="A4440" s="604" t="n">
        <v>104</v>
      </c>
      <c r="B4440" s="605" t="n">
        <v>26873</v>
      </c>
      <c r="C4440" s="606" t="s">
        <v>5846</v>
      </c>
      <c r="D4440" s="606" t="s">
        <v>5811</v>
      </c>
      <c r="E4440" s="606" t="s">
        <v>5840</v>
      </c>
      <c r="F4440" s="607" t="n">
        <v>1</v>
      </c>
    </row>
    <row r="4441" customFormat="false" ht="12.75" hidden="false" customHeight="false" outlineLevel="0" collapsed="false">
      <c r="A4441" s="604" t="n">
        <v>105</v>
      </c>
      <c r="B4441" s="605" t="n">
        <v>26751</v>
      </c>
      <c r="C4441" s="606" t="s">
        <v>5847</v>
      </c>
      <c r="D4441" s="606" t="s">
        <v>5811</v>
      </c>
      <c r="E4441" s="606" t="s">
        <v>5840</v>
      </c>
      <c r="F4441" s="607" t="n">
        <v>2</v>
      </c>
    </row>
    <row r="4442" customFormat="false" ht="12.75" hidden="false" customHeight="false" outlineLevel="0" collapsed="false">
      <c r="A4442" s="604" t="n">
        <v>106</v>
      </c>
      <c r="B4442" s="605" t="n">
        <v>26756</v>
      </c>
      <c r="C4442" s="606" t="s">
        <v>5848</v>
      </c>
      <c r="D4442" s="606" t="s">
        <v>5811</v>
      </c>
      <c r="E4442" s="606" t="s">
        <v>5840</v>
      </c>
      <c r="F4442" s="607" t="n">
        <v>1</v>
      </c>
    </row>
    <row r="4443" customFormat="false" ht="12.75" hidden="false" customHeight="false" outlineLevel="0" collapsed="false">
      <c r="A4443" s="604" t="n">
        <v>107</v>
      </c>
      <c r="B4443" s="605" t="n">
        <v>26856</v>
      </c>
      <c r="C4443" s="606" t="s">
        <v>2356</v>
      </c>
      <c r="D4443" s="606" t="s">
        <v>5811</v>
      </c>
      <c r="E4443" s="606" t="s">
        <v>5840</v>
      </c>
      <c r="F4443" s="607" t="n">
        <v>1</v>
      </c>
    </row>
    <row r="4444" customFormat="false" ht="12.75" hidden="false" customHeight="false" outlineLevel="0" collapsed="false">
      <c r="A4444" s="611" t="n">
        <v>108</v>
      </c>
      <c r="B4444" s="605" t="n">
        <v>26831</v>
      </c>
      <c r="C4444" s="606" t="s">
        <v>5849</v>
      </c>
      <c r="D4444" s="606" t="s">
        <v>5850</v>
      </c>
      <c r="E4444" s="606" t="s">
        <v>5851</v>
      </c>
      <c r="F4444" s="607" t="n">
        <v>3</v>
      </c>
    </row>
    <row r="4445" customFormat="false" ht="12.75" hidden="false" customHeight="false" outlineLevel="0" collapsed="false">
      <c r="A4445" s="611" t="n">
        <v>109</v>
      </c>
      <c r="B4445" s="605" t="n">
        <v>26892</v>
      </c>
      <c r="C4445" s="606" t="s">
        <v>5852</v>
      </c>
      <c r="D4445" s="606" t="s">
        <v>5850</v>
      </c>
      <c r="E4445" s="606" t="s">
        <v>5851</v>
      </c>
      <c r="F4445" s="607" t="n">
        <v>2</v>
      </c>
    </row>
    <row r="4446" customFormat="false" ht="12.75" hidden="false" customHeight="false" outlineLevel="0" collapsed="false">
      <c r="A4446" s="611" t="n">
        <v>110</v>
      </c>
      <c r="B4446" s="605" t="n">
        <v>26901</v>
      </c>
      <c r="C4446" s="606" t="s">
        <v>5853</v>
      </c>
      <c r="D4446" s="606" t="s">
        <v>5850</v>
      </c>
      <c r="E4446" s="606" t="s">
        <v>5851</v>
      </c>
      <c r="F4446" s="607" t="n">
        <v>1</v>
      </c>
    </row>
    <row r="4447" customFormat="false" ht="12.75" hidden="false" customHeight="false" outlineLevel="0" collapsed="false">
      <c r="A4447" s="611" t="n">
        <v>111</v>
      </c>
      <c r="B4447" s="605" t="n">
        <v>26773</v>
      </c>
      <c r="C4447" s="606" t="s">
        <v>5854</v>
      </c>
      <c r="D4447" s="606" t="s">
        <v>5850</v>
      </c>
      <c r="E4447" s="606" t="s">
        <v>5851</v>
      </c>
      <c r="F4447" s="607" t="n">
        <v>1</v>
      </c>
    </row>
    <row r="4448" customFormat="false" ht="12.75" hidden="false" customHeight="false" outlineLevel="0" collapsed="false">
      <c r="A4448" s="611" t="n">
        <v>112</v>
      </c>
      <c r="B4448" s="605" t="n">
        <v>26740</v>
      </c>
      <c r="C4448" s="606" t="s">
        <v>5855</v>
      </c>
      <c r="D4448" s="606" t="s">
        <v>5850</v>
      </c>
      <c r="E4448" s="606" t="s">
        <v>5851</v>
      </c>
      <c r="F4448" s="607" t="n">
        <v>2</v>
      </c>
    </row>
    <row r="4449" customFormat="false" ht="12.75" hidden="false" customHeight="false" outlineLevel="0" collapsed="false">
      <c r="A4449" s="611" t="n">
        <v>113</v>
      </c>
      <c r="B4449" s="605" t="n">
        <v>26893</v>
      </c>
      <c r="C4449" s="606" t="s">
        <v>5856</v>
      </c>
      <c r="D4449" s="606" t="s">
        <v>5850</v>
      </c>
      <c r="E4449" s="606" t="s">
        <v>5851</v>
      </c>
      <c r="F4449" s="607" t="n">
        <v>2</v>
      </c>
    </row>
    <row r="4450" customFormat="false" ht="12.75" hidden="false" customHeight="false" outlineLevel="0" collapsed="false">
      <c r="A4450" s="611" t="n">
        <v>114</v>
      </c>
      <c r="B4450" s="605" t="n">
        <v>26964</v>
      </c>
      <c r="C4450" s="606" t="s">
        <v>5857</v>
      </c>
      <c r="D4450" s="606" t="s">
        <v>5850</v>
      </c>
      <c r="E4450" s="606" t="s">
        <v>5851</v>
      </c>
      <c r="F4450" s="607" t="n">
        <v>2</v>
      </c>
    </row>
    <row r="4451" customFormat="false" ht="12.75" hidden="false" customHeight="false" outlineLevel="0" collapsed="false">
      <c r="A4451" s="611" t="n">
        <v>115</v>
      </c>
      <c r="B4451" s="605" t="n">
        <v>26881</v>
      </c>
      <c r="C4451" s="606" t="s">
        <v>5858</v>
      </c>
      <c r="D4451" s="606" t="s">
        <v>5850</v>
      </c>
      <c r="E4451" s="606" t="s">
        <v>5851</v>
      </c>
      <c r="F4451" s="607" t="n">
        <v>1</v>
      </c>
    </row>
    <row r="4452" customFormat="false" ht="12.75" hidden="false" customHeight="false" outlineLevel="0" collapsed="false">
      <c r="A4452" s="611" t="n">
        <v>116</v>
      </c>
      <c r="B4452" s="605" t="n">
        <v>26887</v>
      </c>
      <c r="C4452" s="606" t="s">
        <v>5859</v>
      </c>
      <c r="D4452" s="606" t="s">
        <v>5850</v>
      </c>
      <c r="E4452" s="606" t="s">
        <v>5851</v>
      </c>
      <c r="F4452" s="607" t="n">
        <v>1</v>
      </c>
    </row>
    <row r="4453" customFormat="false" ht="12.75" hidden="false" customHeight="false" outlineLevel="0" collapsed="false">
      <c r="A4453" s="611" t="n">
        <v>117</v>
      </c>
      <c r="B4453" s="605" t="n">
        <v>26853</v>
      </c>
      <c r="C4453" s="606" t="s">
        <v>5860</v>
      </c>
      <c r="D4453" s="606" t="s">
        <v>5850</v>
      </c>
      <c r="E4453" s="606" t="s">
        <v>5861</v>
      </c>
      <c r="F4453" s="607" t="n">
        <v>2</v>
      </c>
    </row>
    <row r="4454" customFormat="false" ht="12.75" hidden="false" customHeight="false" outlineLevel="0" collapsed="false">
      <c r="A4454" s="611" t="n">
        <v>118</v>
      </c>
      <c r="B4454" s="605" t="n">
        <v>26790</v>
      </c>
      <c r="C4454" s="606" t="s">
        <v>5862</v>
      </c>
      <c r="D4454" s="606" t="s">
        <v>5850</v>
      </c>
      <c r="E4454" s="606" t="s">
        <v>5861</v>
      </c>
      <c r="F4454" s="607" t="n">
        <v>2</v>
      </c>
    </row>
    <row r="4455" customFormat="false" ht="12.75" hidden="false" customHeight="false" outlineLevel="0" collapsed="false">
      <c r="A4455" s="611" t="n">
        <v>119</v>
      </c>
      <c r="B4455" s="605" t="n">
        <v>26844</v>
      </c>
      <c r="C4455" s="606" t="s">
        <v>5863</v>
      </c>
      <c r="D4455" s="606" t="s">
        <v>5850</v>
      </c>
      <c r="E4455" s="606" t="s">
        <v>5861</v>
      </c>
      <c r="F4455" s="607" t="n">
        <v>1</v>
      </c>
    </row>
    <row r="4456" customFormat="false" ht="12.75" hidden="false" customHeight="false" outlineLevel="0" collapsed="false">
      <c r="A4456" s="611" t="n">
        <v>120</v>
      </c>
      <c r="B4456" s="605" t="n">
        <v>26794</v>
      </c>
      <c r="C4456" s="606" t="s">
        <v>5864</v>
      </c>
      <c r="D4456" s="606" t="s">
        <v>5850</v>
      </c>
      <c r="E4456" s="606" t="s">
        <v>5861</v>
      </c>
      <c r="F4456" s="607" t="n">
        <v>1</v>
      </c>
    </row>
    <row r="4457" customFormat="false" ht="12.75" hidden="false" customHeight="false" outlineLevel="0" collapsed="false">
      <c r="A4457" s="611" t="n">
        <v>121</v>
      </c>
      <c r="B4457" s="605" t="n">
        <v>26808</v>
      </c>
      <c r="C4457" s="606" t="s">
        <v>5865</v>
      </c>
      <c r="D4457" s="606" t="s">
        <v>5850</v>
      </c>
      <c r="E4457" s="606" t="s">
        <v>5861</v>
      </c>
      <c r="F4457" s="607" t="n">
        <v>1</v>
      </c>
    </row>
    <row r="4458" customFormat="false" ht="12.75" hidden="false" customHeight="false" outlineLevel="0" collapsed="false">
      <c r="A4458" s="611" t="n">
        <v>122</v>
      </c>
      <c r="B4458" s="605" t="n">
        <v>26749</v>
      </c>
      <c r="C4458" s="606" t="s">
        <v>5866</v>
      </c>
      <c r="D4458" s="606" t="s">
        <v>5850</v>
      </c>
      <c r="E4458" s="606" t="s">
        <v>5867</v>
      </c>
      <c r="F4458" s="607" t="n">
        <v>2</v>
      </c>
    </row>
    <row r="4459" customFormat="false" ht="12.75" hidden="false" customHeight="false" outlineLevel="0" collapsed="false">
      <c r="A4459" s="611" t="n">
        <v>123</v>
      </c>
      <c r="B4459" s="605" t="n">
        <v>27091</v>
      </c>
      <c r="C4459" s="606" t="s">
        <v>5868</v>
      </c>
      <c r="D4459" s="606" t="s">
        <v>5850</v>
      </c>
      <c r="E4459" s="606" t="s">
        <v>5867</v>
      </c>
      <c r="F4459" s="607" t="n">
        <v>2</v>
      </c>
    </row>
    <row r="4460" customFormat="false" ht="12.75" hidden="false" customHeight="false" outlineLevel="0" collapsed="false">
      <c r="A4460" s="611" t="n">
        <v>124</v>
      </c>
      <c r="B4460" s="605" t="n">
        <v>26858</v>
      </c>
      <c r="C4460" s="606" t="s">
        <v>5869</v>
      </c>
      <c r="D4460" s="606" t="s">
        <v>5850</v>
      </c>
      <c r="E4460" s="606" t="s">
        <v>5867</v>
      </c>
      <c r="F4460" s="607" t="n">
        <v>1</v>
      </c>
    </row>
    <row r="4461" customFormat="false" ht="12.75" hidden="false" customHeight="false" outlineLevel="0" collapsed="false">
      <c r="A4461" s="611" t="n">
        <v>125</v>
      </c>
      <c r="B4461" s="605" t="n">
        <v>28647</v>
      </c>
      <c r="C4461" s="606" t="s">
        <v>5870</v>
      </c>
      <c r="D4461" s="606" t="s">
        <v>5850</v>
      </c>
      <c r="E4461" s="606" t="s">
        <v>5867</v>
      </c>
      <c r="F4461" s="607" t="n">
        <v>1</v>
      </c>
    </row>
    <row r="4462" customFormat="false" ht="12.75" hidden="false" customHeight="false" outlineLevel="0" collapsed="false">
      <c r="A4462" s="611" t="n">
        <v>126</v>
      </c>
      <c r="B4462" s="605" t="n">
        <v>39379</v>
      </c>
      <c r="C4462" s="606" t="s">
        <v>5871</v>
      </c>
      <c r="D4462" s="606" t="s">
        <v>5850</v>
      </c>
      <c r="E4462" s="606" t="s">
        <v>5867</v>
      </c>
      <c r="F4462" s="607" t="n">
        <v>1</v>
      </c>
    </row>
    <row r="4463" customFormat="false" ht="12.75" hidden="false" customHeight="false" outlineLevel="0" collapsed="false">
      <c r="A4463" s="611" t="n">
        <v>127</v>
      </c>
      <c r="B4463" s="605" t="n">
        <v>26762</v>
      </c>
      <c r="C4463" s="606" t="s">
        <v>5872</v>
      </c>
      <c r="D4463" s="606" t="s">
        <v>5850</v>
      </c>
      <c r="E4463" s="606" t="s">
        <v>5867</v>
      </c>
      <c r="F4463" s="607" t="n">
        <v>1</v>
      </c>
    </row>
    <row r="4464" customFormat="false" ht="12.75" hidden="false" customHeight="false" outlineLevel="0" collapsed="false">
      <c r="A4464" s="611" t="n">
        <v>128</v>
      </c>
      <c r="B4464" s="605" t="n">
        <v>26782</v>
      </c>
      <c r="C4464" s="606" t="s">
        <v>5873</v>
      </c>
      <c r="D4464" s="606" t="s">
        <v>5850</v>
      </c>
      <c r="E4464" s="606" t="s">
        <v>5867</v>
      </c>
      <c r="F4464" s="607" t="n">
        <v>2</v>
      </c>
    </row>
    <row r="4465" customFormat="false" ht="12.75" hidden="false" customHeight="false" outlineLevel="0" collapsed="false">
      <c r="A4465" s="611" t="n">
        <v>129</v>
      </c>
      <c r="B4465" s="605" t="n">
        <v>27032</v>
      </c>
      <c r="C4465" s="606" t="s">
        <v>5874</v>
      </c>
      <c r="D4465" s="606" t="s">
        <v>5850</v>
      </c>
      <c r="E4465" s="606" t="s">
        <v>5867</v>
      </c>
      <c r="F4465" s="607" t="n">
        <v>1</v>
      </c>
    </row>
    <row r="4466" customFormat="false" ht="12.75" hidden="false" customHeight="false" outlineLevel="0" collapsed="false">
      <c r="A4466" s="611" t="n">
        <v>130</v>
      </c>
      <c r="B4466" s="605" t="n">
        <v>26734</v>
      </c>
      <c r="C4466" s="606" t="s">
        <v>5875</v>
      </c>
      <c r="D4466" s="606" t="s">
        <v>5850</v>
      </c>
      <c r="E4466" s="606" t="s">
        <v>5867</v>
      </c>
      <c r="F4466" s="607" t="n">
        <v>2</v>
      </c>
    </row>
    <row r="4467" customFormat="false" ht="12.75" hidden="false" customHeight="false" outlineLevel="0" collapsed="false">
      <c r="A4467" s="611" t="n">
        <v>131</v>
      </c>
      <c r="B4467" s="605" t="n">
        <v>27034</v>
      </c>
      <c r="C4467" s="606" t="s">
        <v>5876</v>
      </c>
      <c r="D4467" s="606" t="s">
        <v>5850</v>
      </c>
      <c r="E4467" s="606" t="s">
        <v>5867</v>
      </c>
      <c r="F4467" s="607" t="n">
        <v>2</v>
      </c>
    </row>
    <row r="4468" customFormat="false" ht="12.75" hidden="false" customHeight="false" outlineLevel="0" collapsed="false">
      <c r="A4468" s="611" t="n">
        <v>132</v>
      </c>
      <c r="B4468" s="605" t="n">
        <v>27061</v>
      </c>
      <c r="C4468" s="606" t="s">
        <v>5877</v>
      </c>
      <c r="D4468" s="606" t="s">
        <v>5850</v>
      </c>
      <c r="E4468" s="606" t="s">
        <v>5867</v>
      </c>
      <c r="F4468" s="607" t="n">
        <v>1</v>
      </c>
    </row>
    <row r="4469" customFormat="false" ht="12.75" hidden="false" customHeight="false" outlineLevel="0" collapsed="false">
      <c r="A4469" s="611" t="n">
        <v>133</v>
      </c>
      <c r="B4469" s="605" t="n">
        <v>26838</v>
      </c>
      <c r="C4469" s="606" t="s">
        <v>5878</v>
      </c>
      <c r="D4469" s="606" t="s">
        <v>5850</v>
      </c>
      <c r="E4469" s="606" t="s">
        <v>5867</v>
      </c>
      <c r="F4469" s="607" t="n">
        <v>1</v>
      </c>
    </row>
    <row r="4470" customFormat="false" ht="12.75" hidden="false" customHeight="false" outlineLevel="0" collapsed="false">
      <c r="A4470" s="611" t="n">
        <v>134</v>
      </c>
      <c r="B4470" s="605" t="n">
        <v>26968</v>
      </c>
      <c r="C4470" s="606" t="s">
        <v>5879</v>
      </c>
      <c r="D4470" s="606" t="s">
        <v>5850</v>
      </c>
      <c r="E4470" s="606" t="s">
        <v>5880</v>
      </c>
      <c r="F4470" s="607" t="n">
        <v>2</v>
      </c>
    </row>
    <row r="4471" customFormat="false" ht="12.75" hidden="false" customHeight="false" outlineLevel="0" collapsed="false">
      <c r="A4471" s="611" t="n">
        <v>135</v>
      </c>
      <c r="B4471" s="605" t="n">
        <v>27024</v>
      </c>
      <c r="C4471" s="606" t="s">
        <v>5881</v>
      </c>
      <c r="D4471" s="606" t="s">
        <v>5850</v>
      </c>
      <c r="E4471" s="606" t="s">
        <v>5880</v>
      </c>
      <c r="F4471" s="607" t="n">
        <v>1</v>
      </c>
    </row>
    <row r="4472" customFormat="false" ht="12.75" hidden="false" customHeight="false" outlineLevel="0" collapsed="false">
      <c r="A4472" s="611" t="n">
        <v>136</v>
      </c>
      <c r="B4472" s="605" t="n">
        <v>27108</v>
      </c>
      <c r="C4472" s="606" t="s">
        <v>5882</v>
      </c>
      <c r="D4472" s="606" t="s">
        <v>5850</v>
      </c>
      <c r="E4472" s="606" t="s">
        <v>5880</v>
      </c>
      <c r="F4472" s="607" t="n">
        <v>1</v>
      </c>
    </row>
    <row r="4473" customFormat="false" ht="12.75" hidden="false" customHeight="false" outlineLevel="0" collapsed="false">
      <c r="A4473" s="611" t="n">
        <v>137</v>
      </c>
      <c r="B4473" s="605" t="n">
        <v>31972</v>
      </c>
      <c r="C4473" s="606" t="s">
        <v>5883</v>
      </c>
      <c r="D4473" s="606" t="s">
        <v>5850</v>
      </c>
      <c r="E4473" s="606" t="s">
        <v>5880</v>
      </c>
      <c r="F4473" s="607" t="n">
        <v>2</v>
      </c>
    </row>
    <row r="4474" customFormat="false" ht="12.75" hidden="false" customHeight="false" outlineLevel="0" collapsed="false">
      <c r="A4474" s="611" t="n">
        <v>138</v>
      </c>
      <c r="B4474" s="605" t="n">
        <v>26770</v>
      </c>
      <c r="C4474" s="605" t="s">
        <v>5884</v>
      </c>
      <c r="D4474" s="606" t="s">
        <v>5850</v>
      </c>
      <c r="E4474" s="606" t="s">
        <v>5880</v>
      </c>
      <c r="F4474" s="607" t="n">
        <v>2</v>
      </c>
    </row>
    <row r="4475" customFormat="false" ht="12.75" hidden="false" customHeight="false" outlineLevel="0" collapsed="false">
      <c r="A4475" s="611" t="n">
        <v>139</v>
      </c>
      <c r="B4475" s="605" t="n">
        <v>26787</v>
      </c>
      <c r="C4475" s="606" t="s">
        <v>5885</v>
      </c>
      <c r="D4475" s="606" t="s">
        <v>5850</v>
      </c>
      <c r="E4475" s="606" t="s">
        <v>5886</v>
      </c>
      <c r="F4475" s="607" t="n">
        <v>1</v>
      </c>
    </row>
    <row r="4476" customFormat="false" ht="12.75" hidden="false" customHeight="false" outlineLevel="0" collapsed="false">
      <c r="A4476" s="611" t="n">
        <v>140</v>
      </c>
      <c r="B4476" s="605" t="n">
        <v>26878</v>
      </c>
      <c r="C4476" s="606" t="s">
        <v>5887</v>
      </c>
      <c r="D4476" s="606" t="s">
        <v>5850</v>
      </c>
      <c r="E4476" s="606" t="s">
        <v>5886</v>
      </c>
      <c r="F4476" s="607" t="n">
        <v>2</v>
      </c>
    </row>
    <row r="4477" customFormat="false" ht="12.75" hidden="false" customHeight="false" outlineLevel="0" collapsed="false">
      <c r="A4477" s="611" t="n">
        <v>141</v>
      </c>
      <c r="B4477" s="605" t="n">
        <v>27098</v>
      </c>
      <c r="C4477" s="606" t="s">
        <v>5888</v>
      </c>
      <c r="D4477" s="606" t="s">
        <v>5850</v>
      </c>
      <c r="E4477" s="606" t="s">
        <v>5886</v>
      </c>
      <c r="F4477" s="607" t="n">
        <v>2</v>
      </c>
    </row>
    <row r="4478" customFormat="false" ht="12.75" hidden="false" customHeight="false" outlineLevel="0" collapsed="false">
      <c r="A4478" s="611" t="n">
        <v>142</v>
      </c>
      <c r="B4478" s="605" t="n">
        <v>26896</v>
      </c>
      <c r="C4478" s="606" t="s">
        <v>5889</v>
      </c>
      <c r="D4478" s="606" t="s">
        <v>5850</v>
      </c>
      <c r="E4478" s="606" t="s">
        <v>5886</v>
      </c>
      <c r="F4478" s="607" t="n">
        <v>1</v>
      </c>
    </row>
    <row r="4479" customFormat="false" ht="12.75" hidden="false" customHeight="false" outlineLevel="0" collapsed="false">
      <c r="A4479" s="611" t="n">
        <v>143</v>
      </c>
      <c r="B4479" s="605"/>
      <c r="C4479" s="606" t="s">
        <v>5890</v>
      </c>
      <c r="D4479" s="606" t="s">
        <v>5850</v>
      </c>
      <c r="E4479" s="606" t="s">
        <v>5886</v>
      </c>
      <c r="F4479" s="607" t="n">
        <v>1</v>
      </c>
    </row>
    <row r="4480" customFormat="false" ht="12.75" hidden="false" customHeight="false" outlineLevel="0" collapsed="false">
      <c r="A4480" s="611" t="n">
        <v>144</v>
      </c>
      <c r="B4480" s="605" t="n">
        <v>26730</v>
      </c>
      <c r="C4480" s="606" t="s">
        <v>5891</v>
      </c>
      <c r="D4480" s="606" t="s">
        <v>5892</v>
      </c>
      <c r="E4480" s="606" t="s">
        <v>5893</v>
      </c>
      <c r="F4480" s="607" t="n">
        <v>1</v>
      </c>
    </row>
    <row r="4481" customFormat="false" ht="12.75" hidden="false" customHeight="false" outlineLevel="0" collapsed="false">
      <c r="A4481" s="611" t="n">
        <v>145</v>
      </c>
      <c r="B4481" s="605" t="n">
        <v>26935</v>
      </c>
      <c r="C4481" s="606" t="s">
        <v>5894</v>
      </c>
      <c r="D4481" s="606" t="s">
        <v>5892</v>
      </c>
      <c r="E4481" s="606" t="s">
        <v>5893</v>
      </c>
      <c r="F4481" s="607" t="n">
        <v>2</v>
      </c>
    </row>
    <row r="4482" customFormat="false" ht="12.75" hidden="false" customHeight="false" outlineLevel="0" collapsed="false">
      <c r="A4482" s="611" t="n">
        <v>146</v>
      </c>
      <c r="B4482" s="605" t="n">
        <v>26961</v>
      </c>
      <c r="C4482" s="606" t="s">
        <v>5895</v>
      </c>
      <c r="D4482" s="606" t="s">
        <v>5892</v>
      </c>
      <c r="E4482" s="606" t="s">
        <v>5893</v>
      </c>
      <c r="F4482" s="607" t="n">
        <v>1</v>
      </c>
    </row>
    <row r="4483" customFormat="false" ht="12.75" hidden="false" customHeight="false" outlineLevel="0" collapsed="false">
      <c r="A4483" s="611" t="n">
        <v>147</v>
      </c>
      <c r="B4483" s="605" t="n">
        <v>26988</v>
      </c>
      <c r="C4483" s="606" t="s">
        <v>5896</v>
      </c>
      <c r="D4483" s="606" t="s">
        <v>5892</v>
      </c>
      <c r="E4483" s="606" t="s">
        <v>5893</v>
      </c>
      <c r="F4483" s="607" t="n">
        <v>3</v>
      </c>
    </row>
    <row r="4484" customFormat="false" ht="12.75" hidden="false" customHeight="false" outlineLevel="0" collapsed="false">
      <c r="A4484" s="611" t="n">
        <v>148</v>
      </c>
      <c r="B4484" s="605" t="n">
        <v>26990</v>
      </c>
      <c r="C4484" s="606" t="s">
        <v>5897</v>
      </c>
      <c r="D4484" s="606" t="s">
        <v>5892</v>
      </c>
      <c r="E4484" s="606" t="s">
        <v>5893</v>
      </c>
      <c r="F4484" s="607" t="n">
        <v>2</v>
      </c>
    </row>
    <row r="4485" customFormat="false" ht="12.75" hidden="false" customHeight="false" outlineLevel="0" collapsed="false">
      <c r="A4485" s="611" t="n">
        <v>149</v>
      </c>
      <c r="B4485" s="605" t="n">
        <v>27063</v>
      </c>
      <c r="C4485" s="606" t="s">
        <v>5898</v>
      </c>
      <c r="D4485" s="606" t="s">
        <v>5892</v>
      </c>
      <c r="E4485" s="606" t="s">
        <v>5899</v>
      </c>
      <c r="F4485" s="607" t="n">
        <v>1</v>
      </c>
    </row>
    <row r="4486" customFormat="false" ht="12.75" hidden="false" customHeight="false" outlineLevel="0" collapsed="false">
      <c r="A4486" s="611" t="n">
        <v>150</v>
      </c>
      <c r="B4486" s="605" t="n">
        <v>26772</v>
      </c>
      <c r="C4486" s="606" t="s">
        <v>5900</v>
      </c>
      <c r="D4486" s="606" t="s">
        <v>5892</v>
      </c>
      <c r="E4486" s="606" t="s">
        <v>5899</v>
      </c>
      <c r="F4486" s="607" t="n">
        <v>1</v>
      </c>
    </row>
    <row r="4487" customFormat="false" ht="12.75" hidden="false" customHeight="false" outlineLevel="0" collapsed="false">
      <c r="A4487" s="611" t="n">
        <v>151</v>
      </c>
      <c r="B4487" s="605" t="n">
        <v>28641</v>
      </c>
      <c r="C4487" s="606" t="s">
        <v>5901</v>
      </c>
      <c r="D4487" s="606" t="s">
        <v>5892</v>
      </c>
      <c r="E4487" s="606" t="s">
        <v>5899</v>
      </c>
      <c r="F4487" s="607" t="n">
        <v>1</v>
      </c>
    </row>
    <row r="4488" customFormat="false" ht="12.75" hidden="false" customHeight="false" outlineLevel="0" collapsed="false">
      <c r="A4488" s="611" t="n">
        <v>152</v>
      </c>
      <c r="B4488" s="605" t="n">
        <v>26816</v>
      </c>
      <c r="C4488" s="606" t="s">
        <v>5902</v>
      </c>
      <c r="D4488" s="606" t="s">
        <v>5892</v>
      </c>
      <c r="E4488" s="606" t="s">
        <v>5899</v>
      </c>
      <c r="F4488" s="607" t="n">
        <v>1</v>
      </c>
    </row>
    <row r="4489" customFormat="false" ht="12.75" hidden="false" customHeight="false" outlineLevel="0" collapsed="false">
      <c r="A4489" s="611" t="n">
        <v>153</v>
      </c>
      <c r="B4489" s="605" t="n">
        <v>26947</v>
      </c>
      <c r="C4489" s="606" t="s">
        <v>5903</v>
      </c>
      <c r="D4489" s="606" t="s">
        <v>5892</v>
      </c>
      <c r="E4489" s="606" t="s">
        <v>5899</v>
      </c>
      <c r="F4489" s="607" t="n">
        <v>2</v>
      </c>
    </row>
    <row r="4490" customFormat="false" ht="12.75" hidden="false" customHeight="false" outlineLevel="0" collapsed="false">
      <c r="A4490" s="611" t="n">
        <v>154</v>
      </c>
      <c r="B4490" s="605" t="n">
        <v>26744</v>
      </c>
      <c r="C4490" s="606" t="s">
        <v>5904</v>
      </c>
      <c r="D4490" s="606" t="s">
        <v>5892</v>
      </c>
      <c r="E4490" s="606" t="s">
        <v>5899</v>
      </c>
      <c r="F4490" s="607" t="n">
        <v>2</v>
      </c>
    </row>
    <row r="4491" customFormat="false" ht="12.75" hidden="false" customHeight="false" outlineLevel="0" collapsed="false">
      <c r="A4491" s="611" t="n">
        <v>155</v>
      </c>
      <c r="B4491" s="605" t="n">
        <v>27076</v>
      </c>
      <c r="C4491" s="606" t="s">
        <v>5905</v>
      </c>
      <c r="D4491" s="606" t="s">
        <v>5892</v>
      </c>
      <c r="E4491" s="606" t="s">
        <v>5899</v>
      </c>
      <c r="F4491" s="607" t="n">
        <v>1</v>
      </c>
    </row>
    <row r="4492" customFormat="false" ht="12.75" hidden="false" customHeight="false" outlineLevel="0" collapsed="false">
      <c r="A4492" s="611" t="n">
        <v>156</v>
      </c>
      <c r="B4492" s="605" t="n">
        <v>26865</v>
      </c>
      <c r="C4492" s="606" t="s">
        <v>5906</v>
      </c>
      <c r="D4492" s="606" t="s">
        <v>5892</v>
      </c>
      <c r="E4492" s="606" t="s">
        <v>5899</v>
      </c>
      <c r="F4492" s="607" t="n">
        <v>1</v>
      </c>
    </row>
    <row r="4493" customFormat="false" ht="12.75" hidden="false" customHeight="false" outlineLevel="0" collapsed="false">
      <c r="A4493" s="611" t="n">
        <v>157</v>
      </c>
      <c r="B4493" s="605" t="n">
        <v>27059</v>
      </c>
      <c r="C4493" s="606" t="s">
        <v>5907</v>
      </c>
      <c r="D4493" s="606" t="s">
        <v>5892</v>
      </c>
      <c r="E4493" s="606" t="s">
        <v>5908</v>
      </c>
      <c r="F4493" s="607" t="n">
        <v>2</v>
      </c>
    </row>
    <row r="4494" customFormat="false" ht="12.75" hidden="false" customHeight="false" outlineLevel="0" collapsed="false">
      <c r="A4494" s="611" t="n">
        <v>158</v>
      </c>
      <c r="B4494" s="605" t="n">
        <v>26876</v>
      </c>
      <c r="C4494" s="606" t="s">
        <v>5909</v>
      </c>
      <c r="D4494" s="606" t="s">
        <v>5892</v>
      </c>
      <c r="E4494" s="606" t="s">
        <v>5908</v>
      </c>
      <c r="F4494" s="607" t="n">
        <v>1</v>
      </c>
    </row>
    <row r="4495" customFormat="false" ht="12.75" hidden="false" customHeight="false" outlineLevel="0" collapsed="false">
      <c r="A4495" s="611" t="n">
        <v>159</v>
      </c>
      <c r="B4495" s="605" t="n">
        <v>26979</v>
      </c>
      <c r="C4495" s="606" t="s">
        <v>5910</v>
      </c>
      <c r="D4495" s="606" t="s">
        <v>5892</v>
      </c>
      <c r="E4495" s="606" t="s">
        <v>5908</v>
      </c>
      <c r="F4495" s="607" t="n">
        <v>2</v>
      </c>
    </row>
    <row r="4496" customFormat="false" ht="12.75" hidden="false" customHeight="false" outlineLevel="0" collapsed="false">
      <c r="A4496" s="611" t="n">
        <v>160</v>
      </c>
      <c r="B4496" s="605" t="n">
        <v>27065</v>
      </c>
      <c r="C4496" s="606" t="s">
        <v>5911</v>
      </c>
      <c r="D4496" s="606" t="s">
        <v>5892</v>
      </c>
      <c r="E4496" s="606" t="s">
        <v>5908</v>
      </c>
      <c r="F4496" s="607" t="n">
        <v>1</v>
      </c>
    </row>
    <row r="4497" customFormat="false" ht="12.75" hidden="false" customHeight="false" outlineLevel="0" collapsed="false">
      <c r="A4497" s="611" t="n">
        <v>161</v>
      </c>
      <c r="B4497" s="605" t="n">
        <v>26917</v>
      </c>
      <c r="C4497" s="606" t="s">
        <v>5912</v>
      </c>
      <c r="D4497" s="606" t="s">
        <v>5892</v>
      </c>
      <c r="E4497" s="606" t="s">
        <v>5908</v>
      </c>
      <c r="F4497" s="607" t="n">
        <v>2</v>
      </c>
    </row>
    <row r="4498" customFormat="false" ht="12.75" hidden="false" customHeight="false" outlineLevel="0" collapsed="false">
      <c r="A4498" s="611" t="n">
        <v>162</v>
      </c>
      <c r="B4498" s="605" t="n">
        <v>26731</v>
      </c>
      <c r="C4498" s="606" t="s">
        <v>5913</v>
      </c>
      <c r="D4498" s="606" t="s">
        <v>5892</v>
      </c>
      <c r="E4498" s="606" t="s">
        <v>5914</v>
      </c>
      <c r="F4498" s="607" t="n">
        <v>1</v>
      </c>
    </row>
    <row r="4499" customFormat="false" ht="12.75" hidden="false" customHeight="false" outlineLevel="0" collapsed="false">
      <c r="A4499" s="611" t="n">
        <v>163</v>
      </c>
      <c r="B4499" s="605" t="n">
        <v>38441</v>
      </c>
      <c r="C4499" s="606" t="s">
        <v>5915</v>
      </c>
      <c r="D4499" s="606" t="s">
        <v>5892</v>
      </c>
      <c r="E4499" s="606" t="s">
        <v>5914</v>
      </c>
      <c r="F4499" s="607" t="n">
        <v>1</v>
      </c>
    </row>
    <row r="4500" customFormat="false" ht="12.75" hidden="false" customHeight="false" outlineLevel="0" collapsed="false">
      <c r="A4500" s="611" t="n">
        <v>164</v>
      </c>
      <c r="B4500" s="605" t="n">
        <v>28688</v>
      </c>
      <c r="C4500" s="606" t="s">
        <v>5916</v>
      </c>
      <c r="D4500" s="606" t="s">
        <v>5892</v>
      </c>
      <c r="E4500" s="606" t="s">
        <v>5914</v>
      </c>
      <c r="F4500" s="607" t="n">
        <v>2</v>
      </c>
    </row>
    <row r="4501" customFormat="false" ht="12.75" hidden="false" customHeight="false" outlineLevel="0" collapsed="false">
      <c r="A4501" s="611" t="n">
        <v>165</v>
      </c>
      <c r="B4501" s="605" t="n">
        <v>26911</v>
      </c>
      <c r="C4501" s="606" t="s">
        <v>5917</v>
      </c>
      <c r="D4501" s="606" t="s">
        <v>5892</v>
      </c>
      <c r="E4501" s="606" t="s">
        <v>5914</v>
      </c>
      <c r="F4501" s="607" t="n">
        <v>2</v>
      </c>
    </row>
    <row r="4502" customFormat="false" ht="12.75" hidden="false" customHeight="false" outlineLevel="0" collapsed="false">
      <c r="A4502" s="611" t="n">
        <v>166</v>
      </c>
      <c r="B4502" s="605" t="n">
        <v>26824</v>
      </c>
      <c r="C4502" s="606" t="s">
        <v>5918</v>
      </c>
      <c r="D4502" s="606" t="s">
        <v>5892</v>
      </c>
      <c r="E4502" s="606" t="s">
        <v>5914</v>
      </c>
      <c r="F4502" s="607" t="n">
        <v>1</v>
      </c>
    </row>
    <row r="4503" customFormat="false" ht="12.75" hidden="false" customHeight="false" outlineLevel="0" collapsed="false">
      <c r="A4503" s="611" t="n">
        <v>167</v>
      </c>
      <c r="B4503" s="605" t="n">
        <v>26788</v>
      </c>
      <c r="C4503" s="606" t="s">
        <v>5919</v>
      </c>
      <c r="D4503" s="606" t="s">
        <v>5892</v>
      </c>
      <c r="E4503" s="606" t="s">
        <v>5914</v>
      </c>
      <c r="F4503" s="607" t="n">
        <v>1</v>
      </c>
    </row>
    <row r="4504" customFormat="false" ht="12.75" hidden="false" customHeight="false" outlineLevel="0" collapsed="false">
      <c r="A4504" s="611" t="n">
        <v>168</v>
      </c>
      <c r="B4504" s="605" t="n">
        <v>27048</v>
      </c>
      <c r="C4504" s="606" t="s">
        <v>5920</v>
      </c>
      <c r="D4504" s="606" t="s">
        <v>5892</v>
      </c>
      <c r="E4504" s="606" t="s">
        <v>5914</v>
      </c>
      <c r="F4504" s="607" t="n">
        <v>1</v>
      </c>
    </row>
    <row r="4505" customFormat="false" ht="12.75" hidden="false" customHeight="false" outlineLevel="0" collapsed="false">
      <c r="A4505" s="611" t="n">
        <v>169</v>
      </c>
      <c r="B4505" s="605" t="n">
        <v>27085</v>
      </c>
      <c r="C4505" s="606" t="s">
        <v>5921</v>
      </c>
      <c r="D4505" s="606" t="s">
        <v>5892</v>
      </c>
      <c r="E4505" s="606" t="s">
        <v>5914</v>
      </c>
      <c r="F4505" s="607" t="n">
        <v>1</v>
      </c>
    </row>
    <row r="4506" customFormat="false" ht="12.75" hidden="false" customHeight="false" outlineLevel="0" collapsed="false">
      <c r="A4506" s="611" t="n">
        <v>170</v>
      </c>
      <c r="B4506" s="605" t="n">
        <v>26767</v>
      </c>
      <c r="C4506" s="606" t="s">
        <v>5922</v>
      </c>
      <c r="D4506" s="606" t="s">
        <v>5892</v>
      </c>
      <c r="E4506" s="606" t="s">
        <v>5923</v>
      </c>
      <c r="F4506" s="607" t="n">
        <v>1</v>
      </c>
    </row>
    <row r="4507" customFormat="false" ht="12.75" hidden="false" customHeight="false" outlineLevel="0" collapsed="false">
      <c r="A4507" s="611" t="n">
        <v>171</v>
      </c>
      <c r="B4507" s="605" t="n">
        <v>27093</v>
      </c>
      <c r="C4507" s="606" t="s">
        <v>5924</v>
      </c>
      <c r="D4507" s="606" t="s">
        <v>5892</v>
      </c>
      <c r="E4507" s="606" t="s">
        <v>5923</v>
      </c>
      <c r="F4507" s="607" t="n">
        <v>1</v>
      </c>
    </row>
    <row r="4508" customFormat="false" ht="12.75" hidden="false" customHeight="false" outlineLevel="0" collapsed="false">
      <c r="A4508" s="611" t="n">
        <v>172</v>
      </c>
      <c r="B4508" s="605" t="n">
        <v>32988</v>
      </c>
      <c r="C4508" s="606" t="s">
        <v>5925</v>
      </c>
      <c r="D4508" s="606" t="s">
        <v>5892</v>
      </c>
      <c r="E4508" s="606" t="s">
        <v>5923</v>
      </c>
      <c r="F4508" s="607" t="n">
        <v>1</v>
      </c>
    </row>
    <row r="4509" customFormat="false" ht="12.75" hidden="false" customHeight="false" outlineLevel="0" collapsed="false">
      <c r="A4509" s="611" t="n">
        <v>173</v>
      </c>
      <c r="B4509" s="605" t="n">
        <v>26840</v>
      </c>
      <c r="C4509" s="606" t="s">
        <v>5926</v>
      </c>
      <c r="D4509" s="606" t="s">
        <v>5892</v>
      </c>
      <c r="E4509" s="606" t="s">
        <v>5923</v>
      </c>
      <c r="F4509" s="607" t="n">
        <v>2</v>
      </c>
    </row>
    <row r="4510" customFormat="false" ht="12.75" hidden="false" customHeight="false" outlineLevel="0" collapsed="false">
      <c r="A4510" s="611" t="n">
        <v>174</v>
      </c>
      <c r="B4510" s="605" t="n">
        <v>26943</v>
      </c>
      <c r="C4510" s="606" t="s">
        <v>5927</v>
      </c>
      <c r="D4510" s="606" t="s">
        <v>5892</v>
      </c>
      <c r="E4510" s="606" t="s">
        <v>5923</v>
      </c>
      <c r="F4510" s="607" t="n">
        <v>2</v>
      </c>
    </row>
    <row r="4511" customFormat="false" ht="12.75" hidden="false" customHeight="false" outlineLevel="0" collapsed="false">
      <c r="A4511" s="611" t="n">
        <v>175</v>
      </c>
      <c r="B4511" s="605" t="n">
        <v>28675</v>
      </c>
      <c r="C4511" s="606" t="s">
        <v>5928</v>
      </c>
      <c r="D4511" s="606" t="s">
        <v>5892</v>
      </c>
      <c r="E4511" s="606" t="s">
        <v>5923</v>
      </c>
      <c r="F4511" s="607" t="n">
        <v>1</v>
      </c>
    </row>
    <row r="4512" customFormat="false" ht="12.75" hidden="false" customHeight="false" outlineLevel="0" collapsed="false">
      <c r="A4512" s="611" t="n">
        <v>176</v>
      </c>
      <c r="B4512" s="605" t="n">
        <v>26727</v>
      </c>
      <c r="C4512" s="606" t="s">
        <v>5929</v>
      </c>
      <c r="D4512" s="606" t="s">
        <v>5892</v>
      </c>
      <c r="E4512" s="606" t="s">
        <v>5923</v>
      </c>
      <c r="F4512" s="607" t="n">
        <v>2</v>
      </c>
    </row>
    <row r="4513" customFormat="false" ht="12.75" hidden="false" customHeight="false" outlineLevel="0" collapsed="false">
      <c r="A4513" s="611" t="n">
        <v>177</v>
      </c>
      <c r="B4513" s="605" t="n">
        <v>27093</v>
      </c>
      <c r="C4513" s="606" t="s">
        <v>5930</v>
      </c>
      <c r="D4513" s="606" t="s">
        <v>5892</v>
      </c>
      <c r="E4513" s="606" t="s">
        <v>5923</v>
      </c>
      <c r="F4513" s="607" t="n">
        <v>1</v>
      </c>
    </row>
    <row r="4514" customFormat="false" ht="12.75" hidden="false" customHeight="false" outlineLevel="0" collapsed="false">
      <c r="A4514" s="611" t="n">
        <v>178</v>
      </c>
      <c r="B4514" s="605" t="n">
        <v>26781</v>
      </c>
      <c r="C4514" s="606" t="s">
        <v>5931</v>
      </c>
      <c r="D4514" s="606" t="s">
        <v>5892</v>
      </c>
      <c r="E4514" s="606" t="s">
        <v>5923</v>
      </c>
      <c r="F4514" s="607" t="n">
        <v>2</v>
      </c>
    </row>
    <row r="4515" customFormat="false" ht="12.75" hidden="false" customHeight="false" outlineLevel="0" collapsed="false">
      <c r="A4515" s="611" t="n">
        <v>179</v>
      </c>
      <c r="B4515" s="605" t="n">
        <v>28698</v>
      </c>
      <c r="C4515" s="606" t="s">
        <v>5932</v>
      </c>
      <c r="D4515" s="606" t="s">
        <v>5933</v>
      </c>
      <c r="E4515" s="606" t="s">
        <v>5934</v>
      </c>
      <c r="F4515" s="607" t="n">
        <v>1</v>
      </c>
    </row>
    <row r="4516" customFormat="false" ht="12.75" hidden="false" customHeight="false" outlineLevel="0" collapsed="false">
      <c r="A4516" s="611" t="n">
        <v>180</v>
      </c>
      <c r="B4516" s="605" t="n">
        <v>27407</v>
      </c>
      <c r="C4516" s="606" t="s">
        <v>5935</v>
      </c>
      <c r="D4516" s="606" t="s">
        <v>5933</v>
      </c>
      <c r="E4516" s="606" t="s">
        <v>5934</v>
      </c>
      <c r="F4516" s="607" t="n">
        <v>2</v>
      </c>
    </row>
    <row r="4517" customFormat="false" ht="12.75" hidden="false" customHeight="false" outlineLevel="0" collapsed="false">
      <c r="A4517" s="611" t="n">
        <v>181</v>
      </c>
      <c r="B4517" s="605" t="n">
        <v>27376</v>
      </c>
      <c r="C4517" s="606" t="s">
        <v>5936</v>
      </c>
      <c r="D4517" s="606" t="s">
        <v>5933</v>
      </c>
      <c r="E4517" s="606" t="s">
        <v>5934</v>
      </c>
      <c r="F4517" s="607" t="n">
        <v>1</v>
      </c>
    </row>
    <row r="4518" customFormat="false" ht="12.75" hidden="false" customHeight="false" outlineLevel="0" collapsed="false">
      <c r="A4518" s="611" t="n">
        <v>182</v>
      </c>
      <c r="B4518" s="605" t="n">
        <v>27377</v>
      </c>
      <c r="C4518" s="606" t="s">
        <v>5937</v>
      </c>
      <c r="D4518" s="606" t="s">
        <v>5933</v>
      </c>
      <c r="E4518" s="606" t="s">
        <v>5934</v>
      </c>
      <c r="F4518" s="607" t="n">
        <v>1</v>
      </c>
    </row>
    <row r="4519" customFormat="false" ht="12.75" hidden="false" customHeight="false" outlineLevel="0" collapsed="false">
      <c r="A4519" s="611" t="n">
        <v>183</v>
      </c>
      <c r="B4519" s="605" t="n">
        <v>27378</v>
      </c>
      <c r="C4519" s="606" t="s">
        <v>5938</v>
      </c>
      <c r="D4519" s="606" t="s">
        <v>5933</v>
      </c>
      <c r="E4519" s="606" t="s">
        <v>5934</v>
      </c>
      <c r="F4519" s="607" t="n">
        <v>1</v>
      </c>
    </row>
    <row r="4520" customFormat="false" ht="12.75" hidden="false" customHeight="false" outlineLevel="0" collapsed="false">
      <c r="A4520" s="611" t="n">
        <v>184</v>
      </c>
      <c r="B4520" s="605" t="n">
        <v>27315</v>
      </c>
      <c r="C4520" s="606" t="s">
        <v>5939</v>
      </c>
      <c r="D4520" s="606" t="s">
        <v>5933</v>
      </c>
      <c r="E4520" s="606" t="s">
        <v>5934</v>
      </c>
      <c r="F4520" s="607" t="n">
        <v>2</v>
      </c>
    </row>
    <row r="4521" customFormat="false" ht="12.75" hidden="false" customHeight="false" outlineLevel="0" collapsed="false">
      <c r="A4521" s="611" t="n">
        <v>185</v>
      </c>
      <c r="B4521" s="605" t="n">
        <v>27278</v>
      </c>
      <c r="C4521" s="606" t="s">
        <v>5940</v>
      </c>
      <c r="D4521" s="606" t="s">
        <v>5933</v>
      </c>
      <c r="E4521" s="606" t="s">
        <v>5934</v>
      </c>
      <c r="F4521" s="607" t="n">
        <v>1</v>
      </c>
    </row>
    <row r="4522" customFormat="false" ht="12.75" hidden="false" customHeight="false" outlineLevel="0" collapsed="false">
      <c r="A4522" s="611" t="n">
        <v>186</v>
      </c>
      <c r="B4522" s="605" t="n">
        <v>27264</v>
      </c>
      <c r="C4522" s="606" t="s">
        <v>5941</v>
      </c>
      <c r="D4522" s="606" t="s">
        <v>5933</v>
      </c>
      <c r="E4522" s="606" t="s">
        <v>5934</v>
      </c>
      <c r="F4522" s="607" t="n">
        <v>3</v>
      </c>
    </row>
    <row r="4523" customFormat="false" ht="12.75" hidden="false" customHeight="false" outlineLevel="0" collapsed="false">
      <c r="A4523" s="611" t="n">
        <v>187</v>
      </c>
      <c r="B4523" s="605" t="n">
        <v>27246</v>
      </c>
      <c r="C4523" s="606" t="s">
        <v>5942</v>
      </c>
      <c r="D4523" s="606" t="s">
        <v>5933</v>
      </c>
      <c r="E4523" s="606" t="s">
        <v>5934</v>
      </c>
      <c r="F4523" s="607" t="n">
        <v>1</v>
      </c>
    </row>
    <row r="4524" customFormat="false" ht="12.75" hidden="false" customHeight="false" outlineLevel="0" collapsed="false">
      <c r="A4524" s="611" t="n">
        <v>188</v>
      </c>
      <c r="B4524" s="605" t="n">
        <v>27247</v>
      </c>
      <c r="C4524" s="606" t="s">
        <v>5943</v>
      </c>
      <c r="D4524" s="606" t="s">
        <v>5933</v>
      </c>
      <c r="E4524" s="606" t="s">
        <v>5934</v>
      </c>
      <c r="F4524" s="607" t="n">
        <v>1</v>
      </c>
    </row>
    <row r="4525" customFormat="false" ht="12.75" hidden="false" customHeight="false" outlineLevel="0" collapsed="false">
      <c r="A4525" s="611" t="n">
        <v>189</v>
      </c>
      <c r="B4525" s="605" t="n">
        <v>27424</v>
      </c>
      <c r="C4525" s="606" t="s">
        <v>5944</v>
      </c>
      <c r="D4525" s="606" t="s">
        <v>5933</v>
      </c>
      <c r="E4525" s="606" t="s">
        <v>5934</v>
      </c>
      <c r="F4525" s="607" t="n">
        <v>1</v>
      </c>
    </row>
    <row r="4526" customFormat="false" ht="12.75" hidden="false" customHeight="false" outlineLevel="0" collapsed="false">
      <c r="A4526" s="611" t="n">
        <v>190</v>
      </c>
      <c r="B4526" s="605" t="n">
        <v>27232</v>
      </c>
      <c r="C4526" s="606" t="s">
        <v>5945</v>
      </c>
      <c r="D4526" s="606" t="s">
        <v>5933</v>
      </c>
      <c r="E4526" s="606" t="s">
        <v>5946</v>
      </c>
      <c r="F4526" s="607" t="n">
        <v>3</v>
      </c>
    </row>
    <row r="4527" customFormat="false" ht="12.75" hidden="false" customHeight="false" outlineLevel="0" collapsed="false">
      <c r="A4527" s="611" t="n">
        <v>191</v>
      </c>
      <c r="B4527" s="605" t="n">
        <v>27245</v>
      </c>
      <c r="C4527" s="606" t="s">
        <v>5947</v>
      </c>
      <c r="D4527" s="606" t="s">
        <v>5933</v>
      </c>
      <c r="E4527" s="606" t="s">
        <v>5946</v>
      </c>
      <c r="F4527" s="607" t="n">
        <v>1</v>
      </c>
    </row>
    <row r="4528" customFormat="false" ht="12.75" hidden="false" customHeight="false" outlineLevel="0" collapsed="false">
      <c r="A4528" s="611" t="n">
        <v>192</v>
      </c>
      <c r="B4528" s="605" t="n">
        <v>27254</v>
      </c>
      <c r="C4528" s="606" t="s">
        <v>5948</v>
      </c>
      <c r="D4528" s="606" t="s">
        <v>5933</v>
      </c>
      <c r="E4528" s="606" t="s">
        <v>5946</v>
      </c>
      <c r="F4528" s="607" t="n">
        <v>2</v>
      </c>
    </row>
    <row r="4529" customFormat="false" ht="12.75" hidden="false" customHeight="false" outlineLevel="0" collapsed="false">
      <c r="A4529" s="611" t="n">
        <v>193</v>
      </c>
      <c r="B4529" s="605" t="n">
        <v>27262</v>
      </c>
      <c r="C4529" s="606" t="s">
        <v>5949</v>
      </c>
      <c r="D4529" s="606" t="s">
        <v>5933</v>
      </c>
      <c r="E4529" s="606" t="s">
        <v>5946</v>
      </c>
      <c r="F4529" s="607" t="n">
        <v>2</v>
      </c>
    </row>
    <row r="4530" customFormat="false" ht="12.75" hidden="false" customHeight="false" outlineLevel="0" collapsed="false">
      <c r="A4530" s="611" t="n">
        <v>194</v>
      </c>
      <c r="B4530" s="605" t="n">
        <v>27289</v>
      </c>
      <c r="C4530" s="606" t="s">
        <v>5950</v>
      </c>
      <c r="D4530" s="606" t="s">
        <v>5933</v>
      </c>
      <c r="E4530" s="606" t="s">
        <v>5946</v>
      </c>
      <c r="F4530" s="607" t="n">
        <v>5</v>
      </c>
    </row>
    <row r="4531" customFormat="false" ht="12.75" hidden="false" customHeight="false" outlineLevel="0" collapsed="false">
      <c r="A4531" s="611" t="n">
        <v>195</v>
      </c>
      <c r="B4531" s="605" t="n">
        <v>27302</v>
      </c>
      <c r="C4531" s="606" t="s">
        <v>5951</v>
      </c>
      <c r="D4531" s="606" t="s">
        <v>5933</v>
      </c>
      <c r="E4531" s="606" t="s">
        <v>5946</v>
      </c>
      <c r="F4531" s="607" t="n">
        <v>1</v>
      </c>
    </row>
    <row r="4532" customFormat="false" ht="12.75" hidden="false" customHeight="false" outlineLevel="0" collapsed="false">
      <c r="A4532" s="611" t="n">
        <v>196</v>
      </c>
      <c r="B4532" s="605" t="n">
        <v>27367</v>
      </c>
      <c r="C4532" s="606" t="s">
        <v>5952</v>
      </c>
      <c r="D4532" s="606" t="s">
        <v>5933</v>
      </c>
      <c r="E4532" s="606" t="s">
        <v>5946</v>
      </c>
      <c r="F4532" s="607" t="n">
        <v>2</v>
      </c>
    </row>
    <row r="4533" customFormat="false" ht="12.75" hidden="false" customHeight="false" outlineLevel="0" collapsed="false">
      <c r="A4533" s="611" t="n">
        <v>197</v>
      </c>
      <c r="B4533" s="605" t="n">
        <v>27371</v>
      </c>
      <c r="C4533" s="606" t="s">
        <v>5953</v>
      </c>
      <c r="D4533" s="606" t="s">
        <v>5933</v>
      </c>
      <c r="E4533" s="606" t="s">
        <v>5946</v>
      </c>
      <c r="F4533" s="607" t="n">
        <v>4</v>
      </c>
    </row>
    <row r="4534" customFormat="false" ht="12.75" hidden="false" customHeight="false" outlineLevel="0" collapsed="false">
      <c r="A4534" s="611" t="n">
        <v>198</v>
      </c>
      <c r="B4534" s="605" t="n">
        <v>27422</v>
      </c>
      <c r="C4534" s="606" t="s">
        <v>5954</v>
      </c>
      <c r="D4534" s="606" t="s">
        <v>5933</v>
      </c>
      <c r="E4534" s="606" t="s">
        <v>5946</v>
      </c>
      <c r="F4534" s="607" t="n">
        <v>2</v>
      </c>
    </row>
    <row r="4535" customFormat="false" ht="12.75" hidden="false" customHeight="false" outlineLevel="0" collapsed="false">
      <c r="A4535" s="611" t="n">
        <v>199</v>
      </c>
      <c r="B4535" s="605" t="n">
        <v>27396</v>
      </c>
      <c r="C4535" s="606" t="s">
        <v>5955</v>
      </c>
      <c r="D4535" s="606" t="s">
        <v>5933</v>
      </c>
      <c r="E4535" s="606" t="s">
        <v>5946</v>
      </c>
      <c r="F4535" s="607" t="n">
        <v>1</v>
      </c>
    </row>
    <row r="4536" customFormat="false" ht="12.75" hidden="false" customHeight="false" outlineLevel="0" collapsed="false">
      <c r="A4536" s="611" t="n">
        <v>200</v>
      </c>
      <c r="B4536" s="605" t="n">
        <v>28681</v>
      </c>
      <c r="C4536" s="606" t="s">
        <v>5956</v>
      </c>
      <c r="D4536" s="606" t="s">
        <v>5933</v>
      </c>
      <c r="E4536" s="606" t="s">
        <v>5957</v>
      </c>
      <c r="F4536" s="607" t="n">
        <v>3</v>
      </c>
    </row>
    <row r="4537" customFormat="false" ht="12.75" hidden="false" customHeight="false" outlineLevel="0" collapsed="false">
      <c r="A4537" s="611" t="n">
        <v>201</v>
      </c>
      <c r="B4537" s="605" t="n">
        <v>27359</v>
      </c>
      <c r="C4537" s="606" t="s">
        <v>5958</v>
      </c>
      <c r="D4537" s="606" t="s">
        <v>5933</v>
      </c>
      <c r="E4537" s="606" t="s">
        <v>5957</v>
      </c>
      <c r="F4537" s="607" t="n">
        <v>2</v>
      </c>
    </row>
    <row r="4538" customFormat="false" ht="12.75" hidden="false" customHeight="false" outlineLevel="0" collapsed="false">
      <c r="A4538" s="611" t="n">
        <v>202</v>
      </c>
      <c r="B4538" s="605" t="n">
        <v>27333</v>
      </c>
      <c r="C4538" s="606" t="s">
        <v>5959</v>
      </c>
      <c r="D4538" s="606" t="s">
        <v>5933</v>
      </c>
      <c r="E4538" s="606" t="s">
        <v>5957</v>
      </c>
      <c r="F4538" s="607" t="n">
        <v>2</v>
      </c>
    </row>
    <row r="4539" customFormat="false" ht="12.75" hidden="false" customHeight="false" outlineLevel="0" collapsed="false">
      <c r="A4539" s="611" t="n">
        <v>203</v>
      </c>
      <c r="B4539" s="605" t="n">
        <v>27331</v>
      </c>
      <c r="C4539" s="606" t="s">
        <v>5960</v>
      </c>
      <c r="D4539" s="606" t="s">
        <v>5933</v>
      </c>
      <c r="E4539" s="606" t="s">
        <v>5957</v>
      </c>
      <c r="F4539" s="607" t="n">
        <v>2</v>
      </c>
    </row>
    <row r="4540" customFormat="false" ht="12.75" hidden="false" customHeight="false" outlineLevel="0" collapsed="false">
      <c r="A4540" s="611" t="n">
        <v>204</v>
      </c>
      <c r="B4540" s="605" t="n">
        <v>27348</v>
      </c>
      <c r="C4540" s="606" t="s">
        <v>5961</v>
      </c>
      <c r="D4540" s="606" t="s">
        <v>5933</v>
      </c>
      <c r="E4540" s="606" t="s">
        <v>5957</v>
      </c>
      <c r="F4540" s="607" t="n">
        <v>3</v>
      </c>
    </row>
    <row r="4541" customFormat="false" ht="12.75" hidden="false" customHeight="false" outlineLevel="0" collapsed="false">
      <c r="A4541" s="611" t="n">
        <v>205</v>
      </c>
      <c r="B4541" s="605" t="n">
        <v>27383</v>
      </c>
      <c r="C4541" s="606" t="s">
        <v>5962</v>
      </c>
      <c r="D4541" s="606" t="s">
        <v>5933</v>
      </c>
      <c r="E4541" s="606" t="s">
        <v>5957</v>
      </c>
      <c r="F4541" s="607" t="n">
        <v>1</v>
      </c>
    </row>
    <row r="4542" customFormat="false" ht="12.75" hidden="false" customHeight="false" outlineLevel="0" collapsed="false">
      <c r="A4542" s="611" t="n">
        <v>206</v>
      </c>
      <c r="B4542" s="605" t="n">
        <v>27385</v>
      </c>
      <c r="C4542" s="606" t="s">
        <v>5963</v>
      </c>
      <c r="D4542" s="606" t="s">
        <v>5933</v>
      </c>
      <c r="E4542" s="606" t="s">
        <v>5957</v>
      </c>
      <c r="F4542" s="607" t="n">
        <v>3</v>
      </c>
    </row>
    <row r="4543" customFormat="false" ht="12.75" hidden="false" customHeight="false" outlineLevel="0" collapsed="false">
      <c r="A4543" s="611" t="n">
        <v>207</v>
      </c>
      <c r="B4543" s="605" t="n">
        <v>27249</v>
      </c>
      <c r="C4543" s="606" t="s">
        <v>5964</v>
      </c>
      <c r="D4543" s="606" t="s">
        <v>5933</v>
      </c>
      <c r="E4543" s="606" t="s">
        <v>5957</v>
      </c>
      <c r="F4543" s="607" t="n">
        <v>3</v>
      </c>
    </row>
    <row r="4544" customFormat="false" ht="12.75" hidden="false" customHeight="false" outlineLevel="0" collapsed="false">
      <c r="A4544" s="611" t="n">
        <v>208</v>
      </c>
      <c r="B4544" s="605" t="n">
        <v>27234</v>
      </c>
      <c r="C4544" s="606" t="s">
        <v>5965</v>
      </c>
      <c r="D4544" s="606" t="s">
        <v>5933</v>
      </c>
      <c r="E4544" s="606" t="s">
        <v>5957</v>
      </c>
      <c r="F4544" s="607" t="n">
        <v>1</v>
      </c>
    </row>
    <row r="4545" customFormat="false" ht="12.75" hidden="false" customHeight="false" outlineLevel="0" collapsed="false">
      <c r="A4545" s="611" t="n">
        <v>209</v>
      </c>
      <c r="B4545" s="605" t="n">
        <v>27239</v>
      </c>
      <c r="C4545" s="606" t="s">
        <v>5966</v>
      </c>
      <c r="D4545" s="606" t="s">
        <v>5933</v>
      </c>
      <c r="E4545" s="606" t="s">
        <v>5957</v>
      </c>
      <c r="F4545" s="607" t="n">
        <v>3</v>
      </c>
    </row>
    <row r="4546" customFormat="false" ht="12.75" hidden="false" customHeight="false" outlineLevel="0" collapsed="false">
      <c r="A4546" s="611" t="n">
        <v>210</v>
      </c>
      <c r="B4546" s="605" t="n">
        <v>27271</v>
      </c>
      <c r="C4546" s="606" t="s">
        <v>5967</v>
      </c>
      <c r="D4546" s="606" t="s">
        <v>5933</v>
      </c>
      <c r="E4546" s="606" t="s">
        <v>5957</v>
      </c>
      <c r="F4546" s="607" t="n">
        <v>5</v>
      </c>
    </row>
    <row r="4547" customFormat="false" ht="12.75" hidden="false" customHeight="false" outlineLevel="0" collapsed="false">
      <c r="A4547" s="611" t="n">
        <v>211</v>
      </c>
      <c r="B4547" s="605" t="n">
        <v>27272</v>
      </c>
      <c r="C4547" s="606" t="s">
        <v>5968</v>
      </c>
      <c r="D4547" s="606" t="s">
        <v>5933</v>
      </c>
      <c r="E4547" s="606" t="s">
        <v>5957</v>
      </c>
      <c r="F4547" s="607" t="n">
        <v>1</v>
      </c>
    </row>
    <row r="4548" customFormat="false" ht="12.75" hidden="false" customHeight="false" outlineLevel="0" collapsed="false">
      <c r="A4548" s="611" t="n">
        <v>212</v>
      </c>
      <c r="B4548" s="608" t="n">
        <v>27409</v>
      </c>
      <c r="C4548" s="609" t="s">
        <v>5969</v>
      </c>
      <c r="D4548" s="606" t="s">
        <v>5933</v>
      </c>
      <c r="E4548" s="609" t="s">
        <v>5957</v>
      </c>
      <c r="F4548" s="612" t="n">
        <v>1</v>
      </c>
    </row>
    <row r="4549" customFormat="false" ht="12.75" hidden="false" customHeight="false" outlineLevel="0" collapsed="false">
      <c r="A4549" s="611" t="n">
        <v>213</v>
      </c>
      <c r="B4549" s="608" t="n">
        <v>27423</v>
      </c>
      <c r="C4549" s="609" t="s">
        <v>5970</v>
      </c>
      <c r="D4549" s="606" t="s">
        <v>5933</v>
      </c>
      <c r="E4549" s="609" t="s">
        <v>5957</v>
      </c>
      <c r="F4549" s="612" t="n">
        <v>1</v>
      </c>
    </row>
    <row r="4550" customFormat="false" ht="12.75" hidden="false" customHeight="false" outlineLevel="0" collapsed="false">
      <c r="A4550" s="611" t="n">
        <v>214</v>
      </c>
      <c r="B4550" s="608" t="n">
        <v>27453</v>
      </c>
      <c r="C4550" s="609" t="s">
        <v>5971</v>
      </c>
      <c r="D4550" s="606" t="s">
        <v>5933</v>
      </c>
      <c r="E4550" s="609" t="s">
        <v>5957</v>
      </c>
      <c r="F4550" s="612" t="n">
        <v>1</v>
      </c>
    </row>
    <row r="4551" customFormat="false" ht="12.75" hidden="false" customHeight="false" outlineLevel="0" collapsed="false">
      <c r="A4551" s="611" t="n">
        <v>215</v>
      </c>
      <c r="B4551" s="608" t="n">
        <v>27225</v>
      </c>
      <c r="C4551" s="609" t="s">
        <v>5972</v>
      </c>
      <c r="D4551" s="606" t="s">
        <v>5933</v>
      </c>
      <c r="E4551" s="609" t="s">
        <v>5973</v>
      </c>
      <c r="F4551" s="612" t="n">
        <v>2</v>
      </c>
    </row>
    <row r="4552" customFormat="false" ht="12.75" hidden="false" customHeight="false" outlineLevel="0" collapsed="false">
      <c r="A4552" s="611" t="n">
        <v>216</v>
      </c>
      <c r="B4552" s="608" t="n">
        <v>27301</v>
      </c>
      <c r="C4552" s="609" t="s">
        <v>5974</v>
      </c>
      <c r="D4552" s="606" t="s">
        <v>5933</v>
      </c>
      <c r="E4552" s="609" t="s">
        <v>5973</v>
      </c>
      <c r="F4552" s="612" t="n">
        <v>2</v>
      </c>
    </row>
    <row r="4553" customFormat="false" ht="12.75" hidden="false" customHeight="false" outlineLevel="0" collapsed="false">
      <c r="A4553" s="611" t="n">
        <v>217</v>
      </c>
      <c r="B4553" s="608" t="n">
        <v>27293</v>
      </c>
      <c r="C4553" s="609" t="s">
        <v>5975</v>
      </c>
      <c r="D4553" s="606" t="s">
        <v>5933</v>
      </c>
      <c r="E4553" s="609" t="s">
        <v>5973</v>
      </c>
      <c r="F4553" s="612" t="n">
        <v>2</v>
      </c>
    </row>
    <row r="4554" customFormat="false" ht="12.75" hidden="false" customHeight="false" outlineLevel="0" collapsed="false">
      <c r="A4554" s="611" t="n">
        <v>218</v>
      </c>
      <c r="B4554" s="608" t="n">
        <v>27279</v>
      </c>
      <c r="C4554" s="609" t="s">
        <v>5976</v>
      </c>
      <c r="D4554" s="606" t="s">
        <v>5933</v>
      </c>
      <c r="E4554" s="609" t="s">
        <v>5973</v>
      </c>
      <c r="F4554" s="612" t="n">
        <v>3</v>
      </c>
    </row>
    <row r="4555" customFormat="false" ht="12.75" hidden="false" customHeight="false" outlineLevel="0" collapsed="false">
      <c r="A4555" s="611" t="n">
        <v>219</v>
      </c>
      <c r="B4555" s="608" t="n">
        <v>27256</v>
      </c>
      <c r="C4555" s="609" t="s">
        <v>5977</v>
      </c>
      <c r="D4555" s="606" t="s">
        <v>5933</v>
      </c>
      <c r="E4555" s="609" t="s">
        <v>5973</v>
      </c>
      <c r="F4555" s="612" t="n">
        <v>3</v>
      </c>
    </row>
    <row r="4556" customFormat="false" ht="12.75" hidden="false" customHeight="false" outlineLevel="0" collapsed="false">
      <c r="A4556" s="611" t="n">
        <v>220</v>
      </c>
      <c r="B4556" s="608" t="n">
        <v>27266</v>
      </c>
      <c r="C4556" s="609" t="s">
        <v>5920</v>
      </c>
      <c r="D4556" s="606" t="s">
        <v>5933</v>
      </c>
      <c r="E4556" s="609" t="s">
        <v>5973</v>
      </c>
      <c r="F4556" s="612" t="n">
        <v>4</v>
      </c>
    </row>
    <row r="4557" customFormat="false" ht="12.75" hidden="false" customHeight="false" outlineLevel="0" collapsed="false">
      <c r="A4557" s="611" t="n">
        <v>221</v>
      </c>
      <c r="B4557" s="608" t="n">
        <v>27353</v>
      </c>
      <c r="C4557" s="609" t="s">
        <v>5978</v>
      </c>
      <c r="D4557" s="606" t="s">
        <v>5933</v>
      </c>
      <c r="E4557" s="609" t="s">
        <v>5973</v>
      </c>
      <c r="F4557" s="612" t="n">
        <v>1</v>
      </c>
    </row>
    <row r="4558" customFormat="false" ht="12.75" hidden="false" customHeight="false" outlineLevel="0" collapsed="false">
      <c r="A4558" s="611" t="n">
        <v>222</v>
      </c>
      <c r="B4558" s="608" t="n">
        <v>27324</v>
      </c>
      <c r="C4558" s="609" t="s">
        <v>5979</v>
      </c>
      <c r="D4558" s="606" t="s">
        <v>5933</v>
      </c>
      <c r="E4558" s="609" t="s">
        <v>5973</v>
      </c>
      <c r="F4558" s="612" t="n">
        <v>1</v>
      </c>
    </row>
    <row r="4559" customFormat="false" ht="12.75" hidden="false" customHeight="false" outlineLevel="0" collapsed="false">
      <c r="A4559" s="611" t="n">
        <v>223</v>
      </c>
      <c r="B4559" s="608" t="n">
        <v>27345</v>
      </c>
      <c r="C4559" s="609" t="s">
        <v>5980</v>
      </c>
      <c r="D4559" s="606" t="s">
        <v>5933</v>
      </c>
      <c r="E4559" s="609" t="s">
        <v>5973</v>
      </c>
      <c r="F4559" s="612" t="n">
        <v>2</v>
      </c>
    </row>
    <row r="4560" customFormat="false" ht="12.75" hidden="false" customHeight="false" outlineLevel="0" collapsed="false">
      <c r="A4560" s="611" t="n">
        <v>224</v>
      </c>
      <c r="B4560" s="608" t="n">
        <v>27379</v>
      </c>
      <c r="C4560" s="609" t="s">
        <v>5981</v>
      </c>
      <c r="D4560" s="606" t="s">
        <v>5933</v>
      </c>
      <c r="E4560" s="609" t="s">
        <v>5973</v>
      </c>
      <c r="F4560" s="612" t="n">
        <v>2</v>
      </c>
    </row>
    <row r="4561" customFormat="false" ht="12.75" hidden="false" customHeight="false" outlineLevel="0" collapsed="false">
      <c r="A4561" s="611" t="n">
        <v>225</v>
      </c>
      <c r="B4561" s="608" t="n">
        <v>40060</v>
      </c>
      <c r="C4561" s="609" t="s">
        <v>5982</v>
      </c>
      <c r="D4561" s="606" t="s">
        <v>5933</v>
      </c>
      <c r="E4561" s="609" t="s">
        <v>5973</v>
      </c>
      <c r="F4561" s="612" t="n">
        <v>1</v>
      </c>
    </row>
    <row r="4562" customFormat="false" ht="12.75" hidden="false" customHeight="false" outlineLevel="0" collapsed="false">
      <c r="A4562" s="611" t="n">
        <v>226</v>
      </c>
      <c r="B4562" s="608" t="n">
        <v>27429</v>
      </c>
      <c r="C4562" s="609" t="s">
        <v>5983</v>
      </c>
      <c r="D4562" s="606" t="s">
        <v>5933</v>
      </c>
      <c r="E4562" s="609" t="s">
        <v>5973</v>
      </c>
      <c r="F4562" s="612" t="n">
        <v>1</v>
      </c>
    </row>
    <row r="4563" customFormat="false" ht="12.75" hidden="false" customHeight="false" outlineLevel="0" collapsed="false">
      <c r="A4563" s="611" t="n">
        <v>227</v>
      </c>
      <c r="B4563" s="608" t="n">
        <v>27321</v>
      </c>
      <c r="C4563" s="609" t="s">
        <v>5984</v>
      </c>
      <c r="D4563" s="606" t="s">
        <v>5933</v>
      </c>
      <c r="E4563" s="609" t="s">
        <v>5985</v>
      </c>
      <c r="F4563" s="612" t="n">
        <v>2</v>
      </c>
    </row>
    <row r="4564" customFormat="false" ht="12.75" hidden="false" customHeight="false" outlineLevel="0" collapsed="false">
      <c r="A4564" s="611" t="n">
        <v>228</v>
      </c>
      <c r="B4564" s="608" t="n">
        <v>27373</v>
      </c>
      <c r="C4564" s="609" t="s">
        <v>5986</v>
      </c>
      <c r="D4564" s="606" t="s">
        <v>5933</v>
      </c>
      <c r="E4564" s="609" t="s">
        <v>5985</v>
      </c>
      <c r="F4564" s="612" t="n">
        <v>1</v>
      </c>
    </row>
    <row r="4565" customFormat="false" ht="12.75" hidden="false" customHeight="false" outlineLevel="0" collapsed="false">
      <c r="A4565" s="611" t="n">
        <v>229</v>
      </c>
      <c r="B4565" s="608" t="n">
        <v>27365</v>
      </c>
      <c r="C4565" s="609" t="s">
        <v>5987</v>
      </c>
      <c r="D4565" s="606" t="s">
        <v>5933</v>
      </c>
      <c r="E4565" s="609" t="s">
        <v>5985</v>
      </c>
      <c r="F4565" s="612" t="n">
        <v>1</v>
      </c>
    </row>
    <row r="4566" customFormat="false" ht="12.75" hidden="false" customHeight="false" outlineLevel="0" collapsed="false">
      <c r="A4566" s="611" t="n">
        <v>230</v>
      </c>
      <c r="B4566" s="608" t="n">
        <v>27352</v>
      </c>
      <c r="C4566" s="609" t="s">
        <v>5988</v>
      </c>
      <c r="D4566" s="606" t="s">
        <v>5933</v>
      </c>
      <c r="E4566" s="609" t="s">
        <v>5985</v>
      </c>
      <c r="F4566" s="612" t="n">
        <v>2</v>
      </c>
    </row>
    <row r="4567" customFormat="false" ht="12.75" hidden="false" customHeight="false" outlineLevel="0" collapsed="false">
      <c r="A4567" s="611" t="n">
        <v>231</v>
      </c>
      <c r="B4567" s="608" t="n">
        <v>31663</v>
      </c>
      <c r="C4567" s="609" t="s">
        <v>5989</v>
      </c>
      <c r="D4567" s="606" t="s">
        <v>5933</v>
      </c>
      <c r="E4567" s="609" t="s">
        <v>5985</v>
      </c>
      <c r="F4567" s="612" t="n">
        <v>2</v>
      </c>
    </row>
    <row r="4568" customFormat="false" ht="12.75" hidden="false" customHeight="false" outlineLevel="0" collapsed="false">
      <c r="A4568" s="611" t="n">
        <v>232</v>
      </c>
      <c r="B4568" s="608" t="n">
        <v>27253</v>
      </c>
      <c r="C4568" s="609" t="s">
        <v>5990</v>
      </c>
      <c r="D4568" s="606" t="s">
        <v>5933</v>
      </c>
      <c r="E4568" s="609" t="s">
        <v>5985</v>
      </c>
      <c r="F4568" s="612" t="n">
        <v>1</v>
      </c>
    </row>
    <row r="4569" customFormat="false" ht="12.75" hidden="false" customHeight="false" outlineLevel="0" collapsed="false">
      <c r="A4569" s="611" t="n">
        <v>233</v>
      </c>
      <c r="B4569" s="608" t="n">
        <v>27224</v>
      </c>
      <c r="C4569" s="609" t="s">
        <v>5991</v>
      </c>
      <c r="D4569" s="606" t="s">
        <v>5933</v>
      </c>
      <c r="E4569" s="609" t="s">
        <v>5985</v>
      </c>
      <c r="F4569" s="612" t="n">
        <v>1</v>
      </c>
    </row>
    <row r="4570" customFormat="false" ht="12.75" hidden="false" customHeight="false" outlineLevel="0" collapsed="false">
      <c r="A4570" s="611" t="n">
        <v>234</v>
      </c>
      <c r="B4570" s="608" t="n">
        <v>27228</v>
      </c>
      <c r="C4570" s="609" t="s">
        <v>5992</v>
      </c>
      <c r="D4570" s="606" t="s">
        <v>5933</v>
      </c>
      <c r="E4570" s="609" t="s">
        <v>5985</v>
      </c>
      <c r="F4570" s="612" t="n">
        <v>1</v>
      </c>
    </row>
    <row r="4571" customFormat="false" ht="12.75" hidden="false" customHeight="false" outlineLevel="0" collapsed="false">
      <c r="A4571" s="611" t="n">
        <v>235</v>
      </c>
      <c r="B4571" s="608" t="n">
        <v>27219</v>
      </c>
      <c r="C4571" s="609" t="s">
        <v>5993</v>
      </c>
      <c r="D4571" s="606" t="s">
        <v>5933</v>
      </c>
      <c r="E4571" s="609" t="s">
        <v>5985</v>
      </c>
      <c r="F4571" s="612" t="n">
        <v>1</v>
      </c>
    </row>
    <row r="4572" customFormat="false" ht="12.75" hidden="false" customHeight="false" outlineLevel="0" collapsed="false">
      <c r="A4572" s="611" t="n">
        <v>236</v>
      </c>
      <c r="B4572" s="608" t="n">
        <v>27220</v>
      </c>
      <c r="C4572" s="609" t="s">
        <v>5994</v>
      </c>
      <c r="D4572" s="606" t="s">
        <v>5933</v>
      </c>
      <c r="E4572" s="609" t="s">
        <v>5985</v>
      </c>
      <c r="F4572" s="612" t="n">
        <v>2</v>
      </c>
    </row>
    <row r="4573" customFormat="false" ht="12.75" hidden="false" customHeight="false" outlineLevel="0" collapsed="false">
      <c r="A4573" s="611" t="n">
        <v>237</v>
      </c>
      <c r="B4573" s="608" t="n">
        <v>27221</v>
      </c>
      <c r="C4573" s="609" t="s">
        <v>5995</v>
      </c>
      <c r="D4573" s="606" t="s">
        <v>5933</v>
      </c>
      <c r="E4573" s="609" t="s">
        <v>5985</v>
      </c>
      <c r="F4573" s="194" t="n">
        <v>3</v>
      </c>
    </row>
    <row r="4574" customFormat="false" ht="12.75" hidden="false" customHeight="false" outlineLevel="0" collapsed="false">
      <c r="A4574" s="611" t="n">
        <v>238</v>
      </c>
      <c r="B4574" s="608" t="n">
        <v>27217</v>
      </c>
      <c r="C4574" s="609" t="s">
        <v>5996</v>
      </c>
      <c r="D4574" s="606" t="s">
        <v>5933</v>
      </c>
      <c r="E4574" s="613" t="s">
        <v>5985</v>
      </c>
      <c r="F4574" s="194" t="n">
        <v>2</v>
      </c>
    </row>
    <row r="4575" customFormat="false" ht="12.75" hidden="false" customHeight="false" outlineLevel="0" collapsed="false">
      <c r="A4575" s="611" t="n">
        <v>239</v>
      </c>
      <c r="B4575" s="608" t="n">
        <v>27413</v>
      </c>
      <c r="C4575" s="609" t="s">
        <v>5997</v>
      </c>
      <c r="D4575" s="606" t="s">
        <v>5933</v>
      </c>
      <c r="E4575" s="613" t="s">
        <v>5985</v>
      </c>
      <c r="F4575" s="194" t="n">
        <v>1</v>
      </c>
    </row>
    <row r="4576" customFormat="false" ht="12.75" hidden="false" customHeight="false" outlineLevel="0" collapsed="false">
      <c r="A4576" s="611" t="n">
        <v>240</v>
      </c>
      <c r="B4576" s="608" t="n">
        <v>27395</v>
      </c>
      <c r="C4576" s="609" t="s">
        <v>5998</v>
      </c>
      <c r="D4576" s="606" t="s">
        <v>5933</v>
      </c>
      <c r="E4576" s="613" t="s">
        <v>5985</v>
      </c>
      <c r="F4576" s="194" t="n">
        <v>1</v>
      </c>
    </row>
    <row r="4577" customFormat="false" ht="12.75" hidden="false" customHeight="false" outlineLevel="0" collapsed="false">
      <c r="A4577" s="611" t="n">
        <v>241</v>
      </c>
      <c r="B4577" s="608" t="n">
        <v>27273</v>
      </c>
      <c r="C4577" s="609" t="s">
        <v>5999</v>
      </c>
      <c r="D4577" s="606" t="s">
        <v>5933</v>
      </c>
      <c r="E4577" s="613" t="s">
        <v>5985</v>
      </c>
      <c r="F4577" s="194" t="n">
        <v>1</v>
      </c>
    </row>
    <row r="4578" customFormat="false" ht="12.75" hidden="false" customHeight="false" outlineLevel="0" collapsed="false">
      <c r="A4578" s="611" t="n">
        <v>242</v>
      </c>
      <c r="B4578" s="608" t="n">
        <v>27286</v>
      </c>
      <c r="C4578" s="609" t="s">
        <v>6000</v>
      </c>
      <c r="D4578" s="606" t="s">
        <v>5933</v>
      </c>
      <c r="E4578" s="613" t="s">
        <v>5985</v>
      </c>
      <c r="F4578" s="194" t="n">
        <v>1</v>
      </c>
    </row>
    <row r="4579" customFormat="false" ht="12.75" hidden="false" customHeight="false" outlineLevel="0" collapsed="false">
      <c r="A4579" s="611" t="n">
        <v>243</v>
      </c>
      <c r="B4579" s="608" t="n">
        <v>27267</v>
      </c>
      <c r="C4579" s="609" t="s">
        <v>6001</v>
      </c>
      <c r="D4579" s="606" t="s">
        <v>5933</v>
      </c>
      <c r="E4579" s="613" t="s">
        <v>6002</v>
      </c>
      <c r="F4579" s="194" t="n">
        <v>1</v>
      </c>
    </row>
    <row r="4580" customFormat="false" ht="12.75" hidden="false" customHeight="false" outlineLevel="0" collapsed="false">
      <c r="A4580" s="611" t="n">
        <v>244</v>
      </c>
      <c r="B4580" s="605" t="n">
        <v>27269</v>
      </c>
      <c r="C4580" s="606" t="s">
        <v>6003</v>
      </c>
      <c r="D4580" s="606" t="s">
        <v>5933</v>
      </c>
      <c r="E4580" s="606" t="s">
        <v>6002</v>
      </c>
      <c r="F4580" s="607" t="n">
        <v>3</v>
      </c>
    </row>
    <row r="4581" customFormat="false" ht="12.75" hidden="false" customHeight="false" outlineLevel="0" collapsed="false">
      <c r="A4581" s="611" t="n">
        <v>245</v>
      </c>
      <c r="B4581" s="605" t="n">
        <v>27240</v>
      </c>
      <c r="C4581" s="606" t="s">
        <v>6004</v>
      </c>
      <c r="D4581" s="606" t="s">
        <v>5933</v>
      </c>
      <c r="E4581" s="606" t="s">
        <v>6002</v>
      </c>
      <c r="F4581" s="607" t="n">
        <v>2</v>
      </c>
    </row>
    <row r="4582" customFormat="false" ht="12.75" hidden="false" customHeight="false" outlineLevel="0" collapsed="false">
      <c r="A4582" s="611" t="n">
        <v>246</v>
      </c>
      <c r="B4582" s="605" t="n">
        <v>27242</v>
      </c>
      <c r="C4582" s="606" t="s">
        <v>6005</v>
      </c>
      <c r="D4582" s="606" t="s">
        <v>5933</v>
      </c>
      <c r="E4582" s="606" t="s">
        <v>6002</v>
      </c>
      <c r="F4582" s="607" t="n">
        <v>1</v>
      </c>
    </row>
    <row r="4583" customFormat="false" ht="12.75" hidden="false" customHeight="false" outlineLevel="0" collapsed="false">
      <c r="A4583" s="611" t="n">
        <v>247</v>
      </c>
      <c r="B4583" s="608" t="n">
        <v>27237</v>
      </c>
      <c r="C4583" s="609" t="s">
        <v>6006</v>
      </c>
      <c r="D4583" s="606" t="s">
        <v>5933</v>
      </c>
      <c r="E4583" s="613" t="s">
        <v>6002</v>
      </c>
      <c r="F4583" s="194" t="n">
        <v>1</v>
      </c>
    </row>
    <row r="4584" customFormat="false" ht="12.75" hidden="false" customHeight="false" outlineLevel="0" collapsed="false">
      <c r="A4584" s="611" t="n">
        <v>248</v>
      </c>
      <c r="B4584" s="608" t="n">
        <v>27248</v>
      </c>
      <c r="C4584" s="609" t="s">
        <v>6007</v>
      </c>
      <c r="D4584" s="606" t="s">
        <v>5933</v>
      </c>
      <c r="E4584" s="613" t="s">
        <v>6002</v>
      </c>
      <c r="F4584" s="194" t="n">
        <v>1</v>
      </c>
    </row>
    <row r="4585" customFormat="false" ht="12.75" hidden="false" customHeight="false" outlineLevel="0" collapsed="false">
      <c r="A4585" s="611" t="n">
        <v>249</v>
      </c>
      <c r="B4585" s="608" t="n">
        <v>27313</v>
      </c>
      <c r="C4585" s="609" t="s">
        <v>6008</v>
      </c>
      <c r="D4585" s="606" t="s">
        <v>5933</v>
      </c>
      <c r="E4585" s="613" t="s">
        <v>6002</v>
      </c>
      <c r="F4585" s="194" t="n">
        <v>3</v>
      </c>
    </row>
    <row r="4586" customFormat="false" ht="12.75" hidden="false" customHeight="false" outlineLevel="0" collapsed="false">
      <c r="A4586" s="611" t="n">
        <v>250</v>
      </c>
      <c r="B4586" s="608" t="n">
        <v>27339</v>
      </c>
      <c r="C4586" s="609" t="s">
        <v>6009</v>
      </c>
      <c r="D4586" s="606" t="s">
        <v>5933</v>
      </c>
      <c r="E4586" s="613" t="s">
        <v>6002</v>
      </c>
      <c r="F4586" s="194" t="n">
        <v>1</v>
      </c>
    </row>
    <row r="4587" customFormat="false" ht="12.75" hidden="false" customHeight="false" outlineLevel="0" collapsed="false">
      <c r="A4587" s="611" t="n">
        <v>251</v>
      </c>
      <c r="B4587" s="605" t="n">
        <v>27344</v>
      </c>
      <c r="C4587" s="606" t="s">
        <v>6010</v>
      </c>
      <c r="D4587" s="606" t="s">
        <v>5933</v>
      </c>
      <c r="E4587" s="606" t="s">
        <v>6002</v>
      </c>
      <c r="F4587" s="607" t="n">
        <v>1</v>
      </c>
    </row>
    <row r="4588" customFormat="false" ht="12.75" hidden="false" customHeight="false" outlineLevel="0" collapsed="false">
      <c r="A4588" s="611" t="n">
        <v>252</v>
      </c>
      <c r="B4588" s="605" t="n">
        <v>27334</v>
      </c>
      <c r="C4588" s="606" t="s">
        <v>6011</v>
      </c>
      <c r="D4588" s="606" t="s">
        <v>5933</v>
      </c>
      <c r="E4588" s="606" t="s">
        <v>6002</v>
      </c>
      <c r="F4588" s="607" t="n">
        <v>2</v>
      </c>
    </row>
    <row r="4589" customFormat="false" ht="12.75" hidden="false" customHeight="false" outlineLevel="0" collapsed="false">
      <c r="A4589" s="611" t="n">
        <v>253</v>
      </c>
      <c r="B4589" s="608" t="n">
        <v>27452</v>
      </c>
      <c r="C4589" s="609" t="s">
        <v>6012</v>
      </c>
      <c r="D4589" s="606" t="s">
        <v>5933</v>
      </c>
      <c r="E4589" s="613" t="s">
        <v>6002</v>
      </c>
      <c r="F4589" s="194" t="n">
        <v>1</v>
      </c>
    </row>
    <row r="4590" customFormat="false" ht="12.75" hidden="false" customHeight="false" outlineLevel="0" collapsed="false">
      <c r="A4590" s="611" t="n">
        <v>254</v>
      </c>
      <c r="B4590" s="608" t="n">
        <v>28684</v>
      </c>
      <c r="C4590" s="609" t="s">
        <v>6013</v>
      </c>
      <c r="D4590" s="606" t="s">
        <v>5933</v>
      </c>
      <c r="E4590" s="613" t="s">
        <v>6014</v>
      </c>
      <c r="F4590" s="194" t="n">
        <v>1</v>
      </c>
    </row>
    <row r="4591" customFormat="false" ht="12.75" hidden="false" customHeight="false" outlineLevel="0" collapsed="false">
      <c r="A4591" s="611" t="n">
        <v>255</v>
      </c>
      <c r="B4591" s="608" t="n">
        <v>27337</v>
      </c>
      <c r="C4591" s="609" t="s">
        <v>6015</v>
      </c>
      <c r="D4591" s="606" t="s">
        <v>5933</v>
      </c>
      <c r="E4591" s="613" t="s">
        <v>6014</v>
      </c>
      <c r="F4591" s="194" t="n">
        <v>4</v>
      </c>
    </row>
    <row r="4592" customFormat="false" ht="12.75" hidden="false" customHeight="false" outlineLevel="0" collapsed="false">
      <c r="A4592" s="611" t="n">
        <v>256</v>
      </c>
      <c r="B4592" s="608" t="n">
        <v>27340</v>
      </c>
      <c r="C4592" s="609" t="s">
        <v>6016</v>
      </c>
      <c r="D4592" s="606" t="s">
        <v>5933</v>
      </c>
      <c r="E4592" s="613" t="s">
        <v>6014</v>
      </c>
      <c r="F4592" s="194" t="n">
        <v>3</v>
      </c>
    </row>
    <row r="4593" customFormat="false" ht="12.75" hidden="false" customHeight="false" outlineLevel="0" collapsed="false">
      <c r="A4593" s="611" t="n">
        <v>257</v>
      </c>
      <c r="B4593" s="608" t="n">
        <v>27356</v>
      </c>
      <c r="C4593" s="609" t="s">
        <v>6017</v>
      </c>
      <c r="D4593" s="606" t="s">
        <v>5933</v>
      </c>
      <c r="E4593" s="613" t="s">
        <v>6014</v>
      </c>
      <c r="F4593" s="194" t="n">
        <v>3</v>
      </c>
    </row>
    <row r="4594" customFormat="false" ht="12.75" hidden="false" customHeight="false" outlineLevel="0" collapsed="false">
      <c r="A4594" s="611" t="n">
        <v>258</v>
      </c>
      <c r="B4594" s="608" t="n">
        <v>27366</v>
      </c>
      <c r="C4594" s="609" t="s">
        <v>6018</v>
      </c>
      <c r="D4594" s="606" t="s">
        <v>5933</v>
      </c>
      <c r="E4594" s="613" t="s">
        <v>6014</v>
      </c>
      <c r="F4594" s="194" t="n">
        <v>5</v>
      </c>
    </row>
    <row r="4595" customFormat="false" ht="12.75" hidden="false" customHeight="false" outlineLevel="0" collapsed="false">
      <c r="A4595" s="611" t="n">
        <v>259</v>
      </c>
      <c r="B4595" s="608" t="n">
        <v>27374</v>
      </c>
      <c r="C4595" s="609" t="s">
        <v>6019</v>
      </c>
      <c r="D4595" s="606" t="s">
        <v>5933</v>
      </c>
      <c r="E4595" s="613" t="s">
        <v>6014</v>
      </c>
      <c r="F4595" s="194" t="n">
        <v>2</v>
      </c>
    </row>
    <row r="4596" customFormat="false" ht="12.75" hidden="false" customHeight="false" outlineLevel="0" collapsed="false">
      <c r="A4596" s="611" t="n">
        <v>260</v>
      </c>
      <c r="B4596" s="608" t="n">
        <v>27233</v>
      </c>
      <c r="C4596" s="609" t="s">
        <v>6020</v>
      </c>
      <c r="D4596" s="606" t="s">
        <v>5933</v>
      </c>
      <c r="E4596" s="613" t="s">
        <v>6014</v>
      </c>
      <c r="F4596" s="194" t="n">
        <v>1</v>
      </c>
    </row>
    <row r="4597" customFormat="false" ht="12.75" hidden="false" customHeight="false" outlineLevel="0" collapsed="false">
      <c r="A4597" s="611" t="n">
        <v>261</v>
      </c>
      <c r="B4597" s="608" t="n">
        <v>27327</v>
      </c>
      <c r="C4597" s="609" t="s">
        <v>6021</v>
      </c>
      <c r="D4597" s="606" t="s">
        <v>5933</v>
      </c>
      <c r="E4597" s="613" t="s">
        <v>6014</v>
      </c>
      <c r="F4597" s="194" t="n">
        <v>3</v>
      </c>
    </row>
    <row r="4598" customFormat="false" ht="12.75" hidden="false" customHeight="false" outlineLevel="0" collapsed="false">
      <c r="A4598" s="611" t="n">
        <v>262</v>
      </c>
      <c r="B4598" s="608" t="n">
        <v>27328</v>
      </c>
      <c r="C4598" s="609" t="s">
        <v>6022</v>
      </c>
      <c r="D4598" s="606" t="s">
        <v>5933</v>
      </c>
      <c r="E4598" s="613" t="s">
        <v>6014</v>
      </c>
      <c r="F4598" s="194" t="n">
        <v>3</v>
      </c>
    </row>
    <row r="4599" customFormat="false" ht="12.75" hidden="false" customHeight="false" outlineLevel="0" collapsed="false">
      <c r="A4599" s="611" t="n">
        <v>263</v>
      </c>
      <c r="B4599" s="608" t="n">
        <v>27296</v>
      </c>
      <c r="C4599" s="609" t="s">
        <v>6023</v>
      </c>
      <c r="D4599" s="606" t="s">
        <v>5933</v>
      </c>
      <c r="E4599" s="613" t="s">
        <v>6014</v>
      </c>
      <c r="F4599" s="194" t="n">
        <v>2</v>
      </c>
    </row>
    <row r="4600" customFormat="false" ht="12.75" hidden="false" customHeight="false" outlineLevel="0" collapsed="false">
      <c r="A4600" s="611" t="n">
        <v>264</v>
      </c>
      <c r="B4600" s="608" t="n">
        <v>27257</v>
      </c>
      <c r="C4600" s="609" t="s">
        <v>6024</v>
      </c>
      <c r="D4600" s="606" t="s">
        <v>5933</v>
      </c>
      <c r="E4600" s="613" t="s">
        <v>6014</v>
      </c>
      <c r="F4600" s="194" t="n">
        <v>3</v>
      </c>
    </row>
    <row r="4601" customFormat="false" ht="12.75" hidden="false" customHeight="false" outlineLevel="0" collapsed="false">
      <c r="A4601" s="611" t="n">
        <v>265</v>
      </c>
      <c r="B4601" s="608" t="n">
        <v>27235</v>
      </c>
      <c r="C4601" s="609" t="s">
        <v>6025</v>
      </c>
      <c r="D4601" s="606" t="s">
        <v>5933</v>
      </c>
      <c r="E4601" s="613" t="s">
        <v>6026</v>
      </c>
      <c r="F4601" s="194" t="n">
        <v>1</v>
      </c>
    </row>
    <row r="4602" customFormat="false" ht="12.75" hidden="false" customHeight="false" outlineLevel="0" collapsed="false">
      <c r="A4602" s="611" t="n">
        <v>266</v>
      </c>
      <c r="B4602" s="608" t="n">
        <v>27285</v>
      </c>
      <c r="C4602" s="609" t="s">
        <v>6027</v>
      </c>
      <c r="D4602" s="606" t="s">
        <v>5933</v>
      </c>
      <c r="E4602" s="613" t="s">
        <v>6026</v>
      </c>
      <c r="F4602" s="194" t="n">
        <v>2</v>
      </c>
    </row>
    <row r="4603" customFormat="false" ht="12.75" hidden="false" customHeight="false" outlineLevel="0" collapsed="false">
      <c r="A4603" s="611" t="n">
        <v>267</v>
      </c>
      <c r="B4603" s="608" t="n">
        <v>27288</v>
      </c>
      <c r="C4603" s="609" t="s">
        <v>6028</v>
      </c>
      <c r="D4603" s="606" t="s">
        <v>5933</v>
      </c>
      <c r="E4603" s="613" t="s">
        <v>6026</v>
      </c>
      <c r="F4603" s="194" t="n">
        <v>2</v>
      </c>
    </row>
    <row r="4604" customFormat="false" ht="12.75" hidden="false" customHeight="false" outlineLevel="0" collapsed="false">
      <c r="A4604" s="611" t="n">
        <v>268</v>
      </c>
      <c r="B4604" s="608" t="n">
        <v>27290</v>
      </c>
      <c r="C4604" s="609" t="s">
        <v>6029</v>
      </c>
      <c r="D4604" s="606" t="s">
        <v>5933</v>
      </c>
      <c r="E4604" s="613" t="s">
        <v>6026</v>
      </c>
      <c r="F4604" s="194" t="n">
        <v>3</v>
      </c>
    </row>
    <row r="4605" customFormat="false" ht="12.75" hidden="false" customHeight="false" outlineLevel="0" collapsed="false">
      <c r="A4605" s="611" t="n">
        <v>269</v>
      </c>
      <c r="B4605" s="608" t="n">
        <v>27291</v>
      </c>
      <c r="C4605" s="609" t="s">
        <v>6030</v>
      </c>
      <c r="D4605" s="606" t="s">
        <v>5933</v>
      </c>
      <c r="E4605" s="613" t="s">
        <v>6026</v>
      </c>
      <c r="F4605" s="194" t="n">
        <v>5</v>
      </c>
    </row>
    <row r="4606" customFormat="false" ht="12.75" hidden="false" customHeight="false" outlineLevel="0" collapsed="false">
      <c r="A4606" s="611" t="n">
        <v>270</v>
      </c>
      <c r="B4606" s="608" t="n">
        <v>27304</v>
      </c>
      <c r="C4606" s="609" t="s">
        <v>6031</v>
      </c>
      <c r="D4606" s="606" t="s">
        <v>5933</v>
      </c>
      <c r="E4606" s="613" t="s">
        <v>6026</v>
      </c>
      <c r="F4606" s="194" t="n">
        <v>1</v>
      </c>
    </row>
    <row r="4607" customFormat="false" ht="12.75" hidden="false" customHeight="false" outlineLevel="0" collapsed="false">
      <c r="A4607" s="611" t="n">
        <v>271</v>
      </c>
      <c r="B4607" s="608" t="n">
        <v>27375</v>
      </c>
      <c r="C4607" s="609" t="s">
        <v>6032</v>
      </c>
      <c r="D4607" s="606" t="s">
        <v>5933</v>
      </c>
      <c r="E4607" s="613" t="s">
        <v>6026</v>
      </c>
      <c r="F4607" s="194" t="n">
        <v>1</v>
      </c>
    </row>
    <row r="4608" customFormat="false" ht="12.75" hidden="false" customHeight="false" outlineLevel="0" collapsed="false">
      <c r="A4608" s="611" t="n">
        <v>272</v>
      </c>
      <c r="B4608" s="608" t="n">
        <v>27390</v>
      </c>
      <c r="C4608" s="609" t="s">
        <v>6033</v>
      </c>
      <c r="D4608" s="606" t="s">
        <v>5933</v>
      </c>
      <c r="E4608" s="613" t="s">
        <v>6026</v>
      </c>
      <c r="F4608" s="194" t="n">
        <v>1</v>
      </c>
    </row>
    <row r="4609" customFormat="false" ht="12.75" hidden="false" customHeight="false" outlineLevel="0" collapsed="false">
      <c r="A4609" s="611" t="n">
        <v>273</v>
      </c>
      <c r="B4609" s="608" t="n">
        <v>27350</v>
      </c>
      <c r="C4609" s="609" t="s">
        <v>6034</v>
      </c>
      <c r="D4609" s="606" t="s">
        <v>5933</v>
      </c>
      <c r="E4609" s="613" t="s">
        <v>6026</v>
      </c>
      <c r="F4609" s="194" t="n">
        <v>1</v>
      </c>
    </row>
    <row r="4610" customFormat="false" ht="12.75" hidden="false" customHeight="false" outlineLevel="0" collapsed="false">
      <c r="A4610" s="611" t="n">
        <v>274</v>
      </c>
      <c r="B4610" s="608" t="n">
        <v>27362</v>
      </c>
      <c r="C4610" s="609" t="s">
        <v>6035</v>
      </c>
      <c r="D4610" s="606" t="s">
        <v>5933</v>
      </c>
      <c r="E4610" s="613" t="s">
        <v>6026</v>
      </c>
      <c r="F4610" s="194" t="n">
        <v>1</v>
      </c>
    </row>
    <row r="4611" customFormat="false" ht="12.75" hidden="false" customHeight="false" outlineLevel="0" collapsed="false">
      <c r="A4611" s="611" t="n">
        <v>275</v>
      </c>
      <c r="B4611" s="608" t="n">
        <v>30036</v>
      </c>
      <c r="C4611" s="609" t="s">
        <v>6036</v>
      </c>
      <c r="D4611" s="606" t="s">
        <v>5933</v>
      </c>
      <c r="E4611" s="613" t="s">
        <v>6026</v>
      </c>
      <c r="F4611" s="194" t="n">
        <v>2</v>
      </c>
    </row>
    <row r="4612" customFormat="false" ht="12.75" hidden="false" customHeight="false" outlineLevel="0" collapsed="false">
      <c r="A4612" s="611" t="n">
        <v>276</v>
      </c>
      <c r="B4612" s="608" t="n">
        <v>41404</v>
      </c>
      <c r="C4612" s="609" t="s">
        <v>6037</v>
      </c>
      <c r="D4612" s="606" t="s">
        <v>5933</v>
      </c>
      <c r="E4612" s="613" t="s">
        <v>6026</v>
      </c>
      <c r="F4612" s="194" t="n">
        <v>1</v>
      </c>
    </row>
    <row r="4613" customFormat="false" ht="12.75" hidden="false" customHeight="false" outlineLevel="0" collapsed="false">
      <c r="A4613" s="611" t="n">
        <v>277</v>
      </c>
      <c r="B4613" s="608" t="n">
        <v>38656</v>
      </c>
      <c r="C4613" s="609" t="s">
        <v>6038</v>
      </c>
      <c r="D4613" s="606" t="s">
        <v>5933</v>
      </c>
      <c r="E4613" s="613" t="s">
        <v>6039</v>
      </c>
      <c r="F4613" s="194" t="n">
        <v>1</v>
      </c>
    </row>
    <row r="4614" customFormat="false" ht="12.75" hidden="false" customHeight="false" outlineLevel="0" collapsed="false">
      <c r="A4614" s="611" t="n">
        <v>278</v>
      </c>
      <c r="B4614" s="608" t="n">
        <v>27430</v>
      </c>
      <c r="C4614" s="609" t="s">
        <v>6040</v>
      </c>
      <c r="D4614" s="606" t="s">
        <v>5933</v>
      </c>
      <c r="E4614" s="613" t="s">
        <v>6039</v>
      </c>
      <c r="F4614" s="194" t="n">
        <v>1</v>
      </c>
    </row>
    <row r="4615" customFormat="false" ht="12.75" hidden="false" customHeight="false" outlineLevel="0" collapsed="false">
      <c r="A4615" s="611" t="n">
        <v>279</v>
      </c>
      <c r="B4615" s="608" t="n">
        <v>27349</v>
      </c>
      <c r="C4615" s="609" t="s">
        <v>6041</v>
      </c>
      <c r="D4615" s="606" t="s">
        <v>5933</v>
      </c>
      <c r="E4615" s="613" t="s">
        <v>6039</v>
      </c>
      <c r="F4615" s="194" t="n">
        <v>1</v>
      </c>
    </row>
    <row r="4616" customFormat="false" ht="12.75" hidden="false" customHeight="false" outlineLevel="0" collapsed="false">
      <c r="A4616" s="611" t="n">
        <v>280</v>
      </c>
      <c r="B4616" s="608" t="n">
        <v>27355</v>
      </c>
      <c r="C4616" s="609" t="s">
        <v>6042</v>
      </c>
      <c r="D4616" s="606" t="s">
        <v>5933</v>
      </c>
      <c r="E4616" s="613" t="s">
        <v>6039</v>
      </c>
      <c r="F4616" s="194" t="n">
        <v>1</v>
      </c>
    </row>
    <row r="4617" customFormat="false" ht="12.75" hidden="false" customHeight="false" outlineLevel="0" collapsed="false">
      <c r="A4617" s="611" t="n">
        <v>281</v>
      </c>
      <c r="B4617" s="608" t="n">
        <v>27281</v>
      </c>
      <c r="C4617" s="609" t="s">
        <v>6043</v>
      </c>
      <c r="D4617" s="606" t="s">
        <v>5933</v>
      </c>
      <c r="E4617" s="613" t="s">
        <v>6039</v>
      </c>
      <c r="F4617" s="194" t="n">
        <v>1</v>
      </c>
    </row>
    <row r="4618" customFormat="false" ht="12.75" hidden="false" customHeight="false" outlineLevel="0" collapsed="false">
      <c r="A4618" s="611" t="n">
        <v>282</v>
      </c>
      <c r="B4618" s="608" t="n">
        <v>27284</v>
      </c>
      <c r="C4618" s="609" t="s">
        <v>6044</v>
      </c>
      <c r="D4618" s="606" t="s">
        <v>5933</v>
      </c>
      <c r="E4618" s="613" t="s">
        <v>6039</v>
      </c>
      <c r="F4618" s="194" t="n">
        <v>1</v>
      </c>
    </row>
    <row r="4619" customFormat="false" ht="12.75" hidden="false" customHeight="false" outlineLevel="0" collapsed="false">
      <c r="A4619" s="611" t="n">
        <v>283</v>
      </c>
      <c r="B4619" s="608" t="n">
        <v>27323</v>
      </c>
      <c r="C4619" s="609" t="s">
        <v>6045</v>
      </c>
      <c r="D4619" s="606" t="s">
        <v>5933</v>
      </c>
      <c r="E4619" s="613" t="s">
        <v>6039</v>
      </c>
      <c r="F4619" s="194" t="n">
        <v>2</v>
      </c>
    </row>
    <row r="4620" customFormat="false" ht="12.75" hidden="false" customHeight="false" outlineLevel="0" collapsed="false">
      <c r="A4620" s="611" t="n">
        <v>284</v>
      </c>
      <c r="B4620" s="608" t="n">
        <v>27314</v>
      </c>
      <c r="C4620" s="609" t="s">
        <v>6046</v>
      </c>
      <c r="D4620" s="606" t="s">
        <v>5933</v>
      </c>
      <c r="E4620" s="613" t="s">
        <v>6039</v>
      </c>
      <c r="F4620" s="194" t="n">
        <v>1</v>
      </c>
    </row>
    <row r="4621" customFormat="false" ht="12.75" hidden="false" customHeight="false" outlineLevel="0" collapsed="false">
      <c r="A4621" s="611" t="n">
        <v>285</v>
      </c>
      <c r="B4621" s="608" t="n">
        <v>27447</v>
      </c>
      <c r="C4621" s="609" t="s">
        <v>6047</v>
      </c>
      <c r="D4621" s="606" t="s">
        <v>5933</v>
      </c>
      <c r="E4621" s="613" t="s">
        <v>6039</v>
      </c>
      <c r="F4621" s="194" t="n">
        <v>1</v>
      </c>
    </row>
    <row r="4622" customFormat="false" ht="12.75" hidden="false" customHeight="false" outlineLevel="0" collapsed="false">
      <c r="A4622" s="10"/>
      <c r="B4622" s="10"/>
      <c r="C4622" s="10"/>
      <c r="D4622" s="10"/>
      <c r="E4622" s="10"/>
      <c r="F4622" s="10" t="n">
        <f aca="false">SUM(F4337:F4621)</f>
        <v>468</v>
      </c>
    </row>
    <row r="4623" customFormat="false" ht="12.75" hidden="false" customHeight="false" outlineLevel="0" collapsed="false">
      <c r="B4623" s="2" t="s">
        <v>93</v>
      </c>
    </row>
    <row r="4625" customFormat="false" ht="12.75" hidden="false" customHeight="false" outlineLevel="0" collapsed="false">
      <c r="A4625" s="358" t="s">
        <v>999</v>
      </c>
      <c r="B4625" s="358" t="s">
        <v>5</v>
      </c>
      <c r="C4625" s="358" t="s">
        <v>6048</v>
      </c>
      <c r="D4625" s="358" t="s">
        <v>5728</v>
      </c>
    </row>
    <row r="4626" customFormat="false" ht="12.75" hidden="false" customHeight="false" outlineLevel="0" collapsed="false">
      <c r="A4626" s="27" t="n">
        <v>1</v>
      </c>
      <c r="B4626" s="27" t="s">
        <v>5784</v>
      </c>
      <c r="C4626" s="27" t="n">
        <v>23</v>
      </c>
      <c r="D4626" s="27" t="n">
        <v>24</v>
      </c>
    </row>
    <row r="4627" customFormat="false" ht="12.75" hidden="false" customHeight="false" outlineLevel="0" collapsed="false">
      <c r="A4627" s="27" t="n">
        <v>2</v>
      </c>
      <c r="B4627" s="27" t="s">
        <v>5730</v>
      </c>
      <c r="C4627" s="27" t="n">
        <v>48</v>
      </c>
      <c r="D4627" s="27" t="n">
        <v>92</v>
      </c>
    </row>
    <row r="4628" customFormat="false" ht="12.75" hidden="false" customHeight="false" outlineLevel="0" collapsed="false">
      <c r="A4628" s="27" t="n">
        <v>3</v>
      </c>
      <c r="B4628" s="27" t="s">
        <v>5850</v>
      </c>
      <c r="C4628" s="27" t="n">
        <v>36</v>
      </c>
      <c r="D4628" s="27" t="n">
        <v>54</v>
      </c>
    </row>
    <row r="4629" customFormat="false" ht="12.75" hidden="false" customHeight="false" outlineLevel="0" collapsed="false">
      <c r="A4629" s="27" t="n">
        <v>4</v>
      </c>
      <c r="B4629" s="27" t="s">
        <v>5892</v>
      </c>
      <c r="C4629" s="27" t="n">
        <v>35</v>
      </c>
      <c r="D4629" s="27" t="n">
        <v>50</v>
      </c>
    </row>
    <row r="4630" customFormat="false" ht="12.75" hidden="false" customHeight="false" outlineLevel="0" collapsed="false">
      <c r="A4630" s="27" t="n">
        <v>5</v>
      </c>
      <c r="B4630" s="27" t="s">
        <v>5811</v>
      </c>
      <c r="C4630" s="27" t="n">
        <v>36</v>
      </c>
      <c r="D4630" s="27" t="n">
        <v>53</v>
      </c>
    </row>
    <row r="4631" customFormat="false" ht="12.75" hidden="false" customHeight="false" outlineLevel="0" collapsed="false">
      <c r="A4631" s="27" t="n">
        <v>6</v>
      </c>
      <c r="B4631" s="27" t="s">
        <v>5933</v>
      </c>
      <c r="C4631" s="27" t="n">
        <v>107</v>
      </c>
      <c r="D4631" s="27" t="n">
        <v>195</v>
      </c>
    </row>
    <row r="4632" customFormat="false" ht="12.75" hidden="false" customHeight="false" outlineLevel="0" collapsed="false">
      <c r="A4632" s="27"/>
      <c r="B4632" s="358" t="s">
        <v>1739</v>
      </c>
      <c r="C4632" s="358" t="n">
        <v>285</v>
      </c>
      <c r="D4632" s="358" t="n">
        <v>468</v>
      </c>
    </row>
    <row r="4633" customFormat="false" ht="12.75" hidden="false" customHeight="false" outlineLevel="0" collapsed="false">
      <c r="A4633" s="150" t="s">
        <v>6049</v>
      </c>
      <c r="B4633" s="150"/>
      <c r="C4633" s="150"/>
      <c r="D4633" s="150"/>
      <c r="E4633" s="150"/>
      <c r="F4633" s="150"/>
      <c r="G4633" s="614"/>
      <c r="H4633" s="614"/>
    </row>
    <row r="4634" customFormat="false" ht="12.75" hidden="false" customHeight="false" outlineLevel="0" collapsed="false">
      <c r="A4634" s="615" t="s">
        <v>6050</v>
      </c>
      <c r="B4634" s="615"/>
      <c r="C4634" s="615"/>
      <c r="D4634" s="615"/>
      <c r="E4634" s="615"/>
      <c r="F4634" s="615"/>
      <c r="G4634" s="614"/>
      <c r="H4634" s="614"/>
    </row>
    <row r="4635" customFormat="false" ht="12.75" hidden="false" customHeight="false" outlineLevel="0" collapsed="false">
      <c r="A4635" s="616" t="s">
        <v>999</v>
      </c>
      <c r="B4635" s="616" t="s">
        <v>101</v>
      </c>
      <c r="C4635" s="616" t="s">
        <v>4</v>
      </c>
      <c r="D4635" s="616" t="s">
        <v>5</v>
      </c>
      <c r="E4635" s="616" t="s">
        <v>2063</v>
      </c>
      <c r="F4635" s="616" t="s">
        <v>6051</v>
      </c>
      <c r="G4635" s="617"/>
      <c r="H4635" s="617"/>
    </row>
    <row r="4636" customFormat="false" ht="12.75" hidden="false" customHeight="false" outlineLevel="0" collapsed="false">
      <c r="A4636" s="157" t="n">
        <v>1</v>
      </c>
      <c r="B4636" s="7" t="n">
        <v>14662</v>
      </c>
      <c r="C4636" s="27" t="s">
        <v>6052</v>
      </c>
      <c r="D4636" s="27" t="s">
        <v>6053</v>
      </c>
      <c r="E4636" s="27" t="s">
        <v>6054</v>
      </c>
      <c r="F4636" s="69" t="n">
        <v>2</v>
      </c>
    </row>
    <row r="4637" customFormat="false" ht="12.75" hidden="false" customHeight="false" outlineLevel="0" collapsed="false">
      <c r="A4637" s="157" t="n">
        <v>2</v>
      </c>
      <c r="B4637" s="7" t="n">
        <v>14681</v>
      </c>
      <c r="C4637" s="27" t="s">
        <v>6055</v>
      </c>
      <c r="D4637" s="27" t="s">
        <v>6053</v>
      </c>
      <c r="E4637" s="27" t="s">
        <v>6054</v>
      </c>
      <c r="F4637" s="69" t="n">
        <v>1</v>
      </c>
    </row>
    <row r="4638" customFormat="false" ht="12.75" hidden="false" customHeight="false" outlineLevel="0" collapsed="false">
      <c r="A4638" s="157" t="n">
        <v>3</v>
      </c>
      <c r="B4638" s="7" t="n">
        <v>14654</v>
      </c>
      <c r="C4638" s="27" t="s">
        <v>6056</v>
      </c>
      <c r="D4638" s="27" t="s">
        <v>6053</v>
      </c>
      <c r="E4638" s="27" t="s">
        <v>6054</v>
      </c>
      <c r="F4638" s="69" t="n">
        <v>3</v>
      </c>
    </row>
    <row r="4639" customFormat="false" ht="12.75" hidden="false" customHeight="false" outlineLevel="0" collapsed="false">
      <c r="A4639" s="157" t="n">
        <v>4</v>
      </c>
      <c r="B4639" s="7" t="n">
        <v>14729</v>
      </c>
      <c r="C4639" s="27" t="s">
        <v>6057</v>
      </c>
      <c r="D4639" s="27" t="s">
        <v>6053</v>
      </c>
      <c r="E4639" s="27" t="s">
        <v>6054</v>
      </c>
      <c r="F4639" s="69" t="n">
        <v>1</v>
      </c>
    </row>
    <row r="4640" customFormat="false" ht="12.75" hidden="false" customHeight="false" outlineLevel="0" collapsed="false">
      <c r="A4640" s="157" t="n">
        <v>5</v>
      </c>
      <c r="B4640" s="7" t="n">
        <v>14625</v>
      </c>
      <c r="C4640" s="27" t="s">
        <v>6058</v>
      </c>
      <c r="D4640" s="27" t="s">
        <v>6053</v>
      </c>
      <c r="E4640" s="27" t="s">
        <v>6054</v>
      </c>
      <c r="F4640" s="69" t="n">
        <v>1</v>
      </c>
    </row>
    <row r="4641" customFormat="false" ht="12.75" hidden="false" customHeight="false" outlineLevel="0" collapsed="false">
      <c r="A4641" s="157" t="n">
        <v>6</v>
      </c>
      <c r="B4641" s="7" t="n">
        <v>14645</v>
      </c>
      <c r="C4641" s="27" t="s">
        <v>6059</v>
      </c>
      <c r="D4641" s="27" t="s">
        <v>6053</v>
      </c>
      <c r="E4641" s="27" t="s">
        <v>6054</v>
      </c>
      <c r="F4641" s="69" t="n">
        <v>1</v>
      </c>
    </row>
    <row r="4642" customFormat="false" ht="12.75" hidden="false" customHeight="false" outlineLevel="0" collapsed="false">
      <c r="A4642" s="157" t="n">
        <v>7</v>
      </c>
      <c r="B4642" s="7" t="n">
        <v>14722</v>
      </c>
      <c r="C4642" s="27" t="s">
        <v>6060</v>
      </c>
      <c r="D4642" s="27" t="s">
        <v>6053</v>
      </c>
      <c r="E4642" s="27" t="s">
        <v>6054</v>
      </c>
      <c r="F4642" s="69" t="n">
        <v>1</v>
      </c>
    </row>
    <row r="4643" customFormat="false" ht="12.75" hidden="false" customHeight="false" outlineLevel="0" collapsed="false">
      <c r="A4643" s="157" t="n">
        <v>8</v>
      </c>
      <c r="B4643" s="7" t="n">
        <v>14716</v>
      </c>
      <c r="C4643" s="27" t="s">
        <v>6061</v>
      </c>
      <c r="D4643" s="27" t="s">
        <v>6053</v>
      </c>
      <c r="E4643" s="27" t="s">
        <v>6054</v>
      </c>
      <c r="F4643" s="69" t="n">
        <v>1</v>
      </c>
    </row>
    <row r="4644" customFormat="false" ht="12.75" hidden="false" customHeight="false" outlineLevel="0" collapsed="false">
      <c r="A4644" s="157" t="n">
        <v>9</v>
      </c>
      <c r="B4644" s="7" t="n">
        <v>14691</v>
      </c>
      <c r="C4644" s="27" t="s">
        <v>6062</v>
      </c>
      <c r="D4644" s="27" t="s">
        <v>6053</v>
      </c>
      <c r="E4644" s="27" t="s">
        <v>6063</v>
      </c>
      <c r="F4644" s="69" t="n">
        <v>1</v>
      </c>
    </row>
    <row r="4645" customFormat="false" ht="12.75" hidden="false" customHeight="false" outlineLevel="0" collapsed="false">
      <c r="A4645" s="157" t="n">
        <v>10</v>
      </c>
      <c r="B4645" s="7" t="n">
        <v>14724</v>
      </c>
      <c r="C4645" s="27" t="s">
        <v>6064</v>
      </c>
      <c r="D4645" s="27" t="s">
        <v>6053</v>
      </c>
      <c r="E4645" s="27" t="s">
        <v>6063</v>
      </c>
      <c r="F4645" s="69" t="n">
        <v>1</v>
      </c>
    </row>
    <row r="4646" customFormat="false" ht="12.75" hidden="false" customHeight="false" outlineLevel="0" collapsed="false">
      <c r="A4646" s="157" t="n">
        <v>11</v>
      </c>
      <c r="B4646" s="7" t="n">
        <v>14664</v>
      </c>
      <c r="C4646" s="27" t="s">
        <v>6065</v>
      </c>
      <c r="D4646" s="27" t="s">
        <v>6053</v>
      </c>
      <c r="E4646" s="27" t="s">
        <v>6053</v>
      </c>
      <c r="F4646" s="69" t="n">
        <v>1</v>
      </c>
    </row>
    <row r="4647" customFormat="false" ht="12.75" hidden="false" customHeight="false" outlineLevel="0" collapsed="false">
      <c r="A4647" s="157" t="n">
        <v>12</v>
      </c>
      <c r="B4647" s="7" t="n">
        <v>14690</v>
      </c>
      <c r="C4647" s="27" t="s">
        <v>6066</v>
      </c>
      <c r="D4647" s="27" t="s">
        <v>6053</v>
      </c>
      <c r="E4647" s="27" t="s">
        <v>6053</v>
      </c>
      <c r="F4647" s="69" t="n">
        <v>1</v>
      </c>
    </row>
    <row r="4648" customFormat="false" ht="12.75" hidden="false" customHeight="false" outlineLevel="0" collapsed="false">
      <c r="A4648" s="157" t="n">
        <v>13</v>
      </c>
      <c r="B4648" s="7" t="n">
        <v>14730</v>
      </c>
      <c r="C4648" s="27" t="s">
        <v>6067</v>
      </c>
      <c r="D4648" s="27" t="s">
        <v>6053</v>
      </c>
      <c r="E4648" s="27" t="s">
        <v>6053</v>
      </c>
      <c r="F4648" s="69" t="n">
        <v>1</v>
      </c>
    </row>
    <row r="4649" customFormat="false" ht="12.75" hidden="false" customHeight="false" outlineLevel="0" collapsed="false">
      <c r="A4649" s="157" t="n">
        <v>14</v>
      </c>
      <c r="B4649" s="7" t="n">
        <v>14723</v>
      </c>
      <c r="C4649" s="27" t="s">
        <v>6068</v>
      </c>
      <c r="D4649" s="27" t="s">
        <v>6053</v>
      </c>
      <c r="E4649" s="27" t="s">
        <v>6053</v>
      </c>
      <c r="F4649" s="69" t="n">
        <v>1</v>
      </c>
    </row>
    <row r="4650" customFormat="false" ht="12.75" hidden="false" customHeight="false" outlineLevel="0" collapsed="false">
      <c r="A4650" s="157" t="n">
        <v>15</v>
      </c>
      <c r="B4650" s="7" t="n">
        <v>14731</v>
      </c>
      <c r="C4650" s="27" t="s">
        <v>6069</v>
      </c>
      <c r="D4650" s="27" t="s">
        <v>6053</v>
      </c>
      <c r="E4650" s="27" t="s">
        <v>6070</v>
      </c>
      <c r="F4650" s="69" t="n">
        <v>1</v>
      </c>
    </row>
    <row r="4651" customFormat="false" ht="12.75" hidden="false" customHeight="false" outlineLevel="0" collapsed="false">
      <c r="A4651" s="157" t="n">
        <v>16</v>
      </c>
      <c r="B4651" s="7" t="n">
        <v>14726</v>
      </c>
      <c r="C4651" s="27" t="s">
        <v>6071</v>
      </c>
      <c r="D4651" s="27" t="s">
        <v>6053</v>
      </c>
      <c r="E4651" s="27" t="s">
        <v>6070</v>
      </c>
      <c r="F4651" s="69" t="n">
        <v>3</v>
      </c>
    </row>
    <row r="4652" customFormat="false" ht="12.75" hidden="false" customHeight="false" outlineLevel="0" collapsed="false">
      <c r="A4652" s="157" t="n">
        <v>17</v>
      </c>
      <c r="B4652" s="7" t="n">
        <v>14683</v>
      </c>
      <c r="C4652" s="27" t="s">
        <v>6072</v>
      </c>
      <c r="D4652" s="27" t="s">
        <v>6053</v>
      </c>
      <c r="E4652" s="27" t="s">
        <v>6070</v>
      </c>
      <c r="F4652" s="69" t="n">
        <v>1</v>
      </c>
    </row>
    <row r="4653" customFormat="false" ht="12.75" hidden="false" customHeight="false" outlineLevel="0" collapsed="false">
      <c r="A4653" s="157" t="n">
        <v>18</v>
      </c>
      <c r="B4653" s="7" t="n">
        <v>14761</v>
      </c>
      <c r="C4653" s="27" t="s">
        <v>6073</v>
      </c>
      <c r="D4653" s="27" t="s">
        <v>6053</v>
      </c>
      <c r="E4653" s="27" t="s">
        <v>6070</v>
      </c>
      <c r="F4653" s="69" t="n">
        <v>1</v>
      </c>
    </row>
    <row r="4654" customFormat="false" ht="12.75" hidden="false" customHeight="false" outlineLevel="0" collapsed="false">
      <c r="A4654" s="157" t="n">
        <v>19</v>
      </c>
      <c r="B4654" s="7" t="n">
        <v>14682</v>
      </c>
      <c r="C4654" s="27" t="s">
        <v>6074</v>
      </c>
      <c r="D4654" s="27" t="s">
        <v>6053</v>
      </c>
      <c r="E4654" s="27" t="s">
        <v>6070</v>
      </c>
      <c r="F4654" s="69" t="n">
        <v>1</v>
      </c>
    </row>
    <row r="4655" customFormat="false" ht="12.75" hidden="false" customHeight="false" outlineLevel="0" collapsed="false">
      <c r="A4655" s="157" t="n">
        <v>20</v>
      </c>
      <c r="B4655" s="7" t="n">
        <v>14655</v>
      </c>
      <c r="C4655" s="27" t="s">
        <v>6075</v>
      </c>
      <c r="D4655" s="27" t="s">
        <v>6053</v>
      </c>
      <c r="E4655" s="27" t="s">
        <v>6070</v>
      </c>
      <c r="F4655" s="69" t="n">
        <v>2</v>
      </c>
    </row>
    <row r="4656" customFormat="false" ht="12.75" hidden="false" customHeight="false" outlineLevel="0" collapsed="false">
      <c r="A4656" s="157" t="n">
        <v>21</v>
      </c>
      <c r="B4656" s="7" t="n">
        <v>14732</v>
      </c>
      <c r="C4656" s="27" t="s">
        <v>6076</v>
      </c>
      <c r="D4656" s="27" t="s">
        <v>6053</v>
      </c>
      <c r="E4656" s="27" t="s">
        <v>6070</v>
      </c>
      <c r="F4656" s="69" t="n">
        <v>1</v>
      </c>
    </row>
    <row r="4657" customFormat="false" ht="12.75" hidden="false" customHeight="false" outlineLevel="0" collapsed="false">
      <c r="A4657" s="157" t="n">
        <v>22</v>
      </c>
      <c r="B4657" s="7" t="n">
        <v>14708</v>
      </c>
      <c r="C4657" s="27" t="s">
        <v>6077</v>
      </c>
      <c r="D4657" s="27" t="s">
        <v>6053</v>
      </c>
      <c r="E4657" s="27" t="s">
        <v>6078</v>
      </c>
      <c r="F4657" s="69" t="n">
        <v>1</v>
      </c>
    </row>
    <row r="4658" customFormat="false" ht="12.75" hidden="false" customHeight="false" outlineLevel="0" collapsed="false">
      <c r="A4658" s="157" t="n">
        <v>23</v>
      </c>
      <c r="B4658" s="7" t="n">
        <v>14766</v>
      </c>
      <c r="C4658" s="27" t="s">
        <v>6079</v>
      </c>
      <c r="D4658" s="27" t="s">
        <v>6053</v>
      </c>
      <c r="E4658" s="27" t="s">
        <v>6078</v>
      </c>
      <c r="F4658" s="69" t="n">
        <v>1</v>
      </c>
    </row>
    <row r="4659" customFormat="false" ht="12.75" hidden="false" customHeight="false" outlineLevel="0" collapsed="false">
      <c r="A4659" s="157" t="n">
        <v>24</v>
      </c>
      <c r="B4659" s="7" t="n">
        <v>14640</v>
      </c>
      <c r="C4659" s="27" t="s">
        <v>6080</v>
      </c>
      <c r="D4659" s="27" t="s">
        <v>6053</v>
      </c>
      <c r="E4659" s="27" t="s">
        <v>6078</v>
      </c>
      <c r="F4659" s="69" t="n">
        <v>1</v>
      </c>
    </row>
    <row r="4660" customFormat="false" ht="12.75" hidden="false" customHeight="false" outlineLevel="0" collapsed="false">
      <c r="A4660" s="157" t="n">
        <v>25</v>
      </c>
      <c r="B4660" s="7" t="n">
        <v>14764</v>
      </c>
      <c r="C4660" s="27" t="s">
        <v>6081</v>
      </c>
      <c r="D4660" s="27" t="s">
        <v>6053</v>
      </c>
      <c r="E4660" s="27" t="s">
        <v>6082</v>
      </c>
      <c r="F4660" s="69" t="n">
        <v>2</v>
      </c>
    </row>
    <row r="4661" customFormat="false" ht="12.75" hidden="false" customHeight="false" outlineLevel="0" collapsed="false">
      <c r="A4661" s="157" t="n">
        <v>26</v>
      </c>
      <c r="B4661" s="7" t="n">
        <v>15055</v>
      </c>
      <c r="C4661" s="27" t="s">
        <v>3571</v>
      </c>
      <c r="D4661" s="27" t="s">
        <v>6083</v>
      </c>
      <c r="E4661" s="27" t="s">
        <v>6084</v>
      </c>
      <c r="F4661" s="69" t="n">
        <v>1</v>
      </c>
    </row>
    <row r="4662" customFormat="false" ht="12.75" hidden="false" customHeight="false" outlineLevel="0" collapsed="false">
      <c r="A4662" s="157" t="n">
        <v>27</v>
      </c>
      <c r="B4662" s="7" t="n">
        <v>28894</v>
      </c>
      <c r="C4662" s="27" t="s">
        <v>6085</v>
      </c>
      <c r="D4662" s="27" t="s">
        <v>6083</v>
      </c>
      <c r="E4662" s="27" t="s">
        <v>6084</v>
      </c>
      <c r="F4662" s="69" t="n">
        <v>1</v>
      </c>
    </row>
    <row r="4663" customFormat="false" ht="12.75" hidden="false" customHeight="false" outlineLevel="0" collapsed="false">
      <c r="A4663" s="157" t="n">
        <v>28</v>
      </c>
      <c r="B4663" s="7" t="n">
        <v>15220</v>
      </c>
      <c r="C4663" s="27" t="s">
        <v>6086</v>
      </c>
      <c r="D4663" s="27" t="s">
        <v>6083</v>
      </c>
      <c r="E4663" s="27" t="s">
        <v>6084</v>
      </c>
      <c r="F4663" s="69" t="n">
        <v>1</v>
      </c>
    </row>
    <row r="4664" customFormat="false" ht="12.75" hidden="false" customHeight="false" outlineLevel="0" collapsed="false">
      <c r="A4664" s="157" t="n">
        <v>29</v>
      </c>
      <c r="B4664" s="7" t="n">
        <v>14980</v>
      </c>
      <c r="C4664" s="27" t="s">
        <v>6087</v>
      </c>
      <c r="D4664" s="27" t="s">
        <v>6083</v>
      </c>
      <c r="E4664" s="27" t="s">
        <v>6084</v>
      </c>
      <c r="F4664" s="69" t="n">
        <v>1</v>
      </c>
    </row>
    <row r="4665" customFormat="false" ht="12.75" hidden="false" customHeight="false" outlineLevel="0" collapsed="false">
      <c r="A4665" s="157" t="n">
        <v>30</v>
      </c>
      <c r="B4665" s="7" t="n">
        <v>15155</v>
      </c>
      <c r="C4665" s="27" t="s">
        <v>6088</v>
      </c>
      <c r="D4665" s="27" t="s">
        <v>6083</v>
      </c>
      <c r="E4665" s="27" t="s">
        <v>6084</v>
      </c>
      <c r="F4665" s="69" t="n">
        <v>2</v>
      </c>
    </row>
    <row r="4666" customFormat="false" ht="12.75" hidden="false" customHeight="false" outlineLevel="0" collapsed="false">
      <c r="A4666" s="157" t="n">
        <v>31</v>
      </c>
      <c r="B4666" s="7" t="n">
        <v>15343</v>
      </c>
      <c r="C4666" s="27" t="s">
        <v>6089</v>
      </c>
      <c r="D4666" s="27" t="s">
        <v>6083</v>
      </c>
      <c r="E4666" s="27" t="s">
        <v>6084</v>
      </c>
      <c r="F4666" s="69" t="n">
        <v>2</v>
      </c>
    </row>
    <row r="4667" customFormat="false" ht="12.75" hidden="false" customHeight="false" outlineLevel="0" collapsed="false">
      <c r="A4667" s="157" t="n">
        <v>32</v>
      </c>
      <c r="B4667" s="7" t="n">
        <v>15128</v>
      </c>
      <c r="C4667" s="27" t="s">
        <v>6090</v>
      </c>
      <c r="D4667" s="27" t="s">
        <v>6083</v>
      </c>
      <c r="E4667" s="27" t="s">
        <v>6091</v>
      </c>
      <c r="F4667" s="69" t="n">
        <v>1</v>
      </c>
    </row>
    <row r="4668" customFormat="false" ht="12.75" hidden="false" customHeight="false" outlineLevel="0" collapsed="false">
      <c r="A4668" s="157" t="n">
        <v>33</v>
      </c>
      <c r="B4668" s="7" t="n">
        <v>15038</v>
      </c>
      <c r="C4668" s="27" t="s">
        <v>6092</v>
      </c>
      <c r="D4668" s="27" t="s">
        <v>6083</v>
      </c>
      <c r="E4668" s="27" t="s">
        <v>6091</v>
      </c>
      <c r="F4668" s="69" t="n">
        <v>1</v>
      </c>
    </row>
    <row r="4669" customFormat="false" ht="12.75" hidden="false" customHeight="false" outlineLevel="0" collapsed="false">
      <c r="A4669" s="157" t="n">
        <v>34</v>
      </c>
      <c r="B4669" s="7" t="n">
        <v>15160</v>
      </c>
      <c r="C4669" s="27" t="s">
        <v>6093</v>
      </c>
      <c r="D4669" s="27" t="s">
        <v>6083</v>
      </c>
      <c r="E4669" s="27" t="s">
        <v>6091</v>
      </c>
      <c r="F4669" s="69" t="n">
        <v>2</v>
      </c>
    </row>
    <row r="4670" customFormat="false" ht="12.75" hidden="false" customHeight="false" outlineLevel="0" collapsed="false">
      <c r="A4670" s="157" t="n">
        <v>35</v>
      </c>
      <c r="B4670" s="7" t="n">
        <v>15053</v>
      </c>
      <c r="C4670" s="27" t="s">
        <v>6094</v>
      </c>
      <c r="D4670" s="27" t="s">
        <v>6083</v>
      </c>
      <c r="E4670" s="27" t="s">
        <v>6091</v>
      </c>
      <c r="F4670" s="69" t="n">
        <v>1</v>
      </c>
    </row>
    <row r="4671" customFormat="false" ht="12.75" hidden="false" customHeight="false" outlineLevel="0" collapsed="false">
      <c r="A4671" s="157" t="n">
        <v>36</v>
      </c>
      <c r="B4671" s="7" t="n">
        <v>15008</v>
      </c>
      <c r="C4671" s="27" t="s">
        <v>6095</v>
      </c>
      <c r="D4671" s="27" t="s">
        <v>6083</v>
      </c>
      <c r="E4671" s="27" t="s">
        <v>6091</v>
      </c>
      <c r="F4671" s="69" t="n">
        <v>1</v>
      </c>
    </row>
    <row r="4672" customFormat="false" ht="12.75" hidden="false" customHeight="false" outlineLevel="0" collapsed="false">
      <c r="A4672" s="157" t="n">
        <v>37</v>
      </c>
      <c r="B4672" s="7" t="n">
        <v>15305</v>
      </c>
      <c r="C4672" s="27" t="s">
        <v>6096</v>
      </c>
      <c r="D4672" s="27" t="s">
        <v>6083</v>
      </c>
      <c r="E4672" s="27" t="s">
        <v>6091</v>
      </c>
      <c r="F4672" s="69" t="n">
        <v>2</v>
      </c>
    </row>
    <row r="4673" customFormat="false" ht="12.75" hidden="false" customHeight="false" outlineLevel="0" collapsed="false">
      <c r="A4673" s="157" t="n">
        <v>38</v>
      </c>
      <c r="B4673" s="7" t="n">
        <v>15014</v>
      </c>
      <c r="C4673" s="27" t="s">
        <v>6097</v>
      </c>
      <c r="D4673" s="27" t="s">
        <v>6083</v>
      </c>
      <c r="E4673" s="27" t="s">
        <v>6098</v>
      </c>
      <c r="F4673" s="69" t="n">
        <v>1</v>
      </c>
    </row>
    <row r="4674" customFormat="false" ht="12.75" hidden="false" customHeight="false" outlineLevel="0" collapsed="false">
      <c r="A4674" s="157" t="n">
        <v>39</v>
      </c>
      <c r="B4674" s="7" t="n">
        <v>15394</v>
      </c>
      <c r="C4674" s="27" t="s">
        <v>6099</v>
      </c>
      <c r="D4674" s="27" t="s">
        <v>6083</v>
      </c>
      <c r="E4674" s="27" t="s">
        <v>6098</v>
      </c>
      <c r="F4674" s="69" t="n">
        <v>1</v>
      </c>
    </row>
    <row r="4675" customFormat="false" ht="12.75" hidden="false" customHeight="false" outlineLevel="0" collapsed="false">
      <c r="A4675" s="157" t="n">
        <v>40</v>
      </c>
      <c r="B4675" s="7" t="n">
        <v>15172</v>
      </c>
      <c r="C4675" s="27" t="s">
        <v>6100</v>
      </c>
      <c r="D4675" s="27" t="s">
        <v>6083</v>
      </c>
      <c r="E4675" s="27" t="s">
        <v>6098</v>
      </c>
      <c r="F4675" s="69" t="n">
        <v>1</v>
      </c>
    </row>
    <row r="4676" customFormat="false" ht="12.75" hidden="false" customHeight="false" outlineLevel="0" collapsed="false">
      <c r="A4676" s="157" t="n">
        <v>41</v>
      </c>
      <c r="B4676" s="7" t="n">
        <v>14988</v>
      </c>
      <c r="C4676" s="27" t="s">
        <v>6101</v>
      </c>
      <c r="D4676" s="27" t="s">
        <v>6083</v>
      </c>
      <c r="E4676" s="27" t="s">
        <v>6098</v>
      </c>
      <c r="F4676" s="69" t="n">
        <v>1</v>
      </c>
    </row>
    <row r="4677" customFormat="false" ht="12.75" hidden="false" customHeight="false" outlineLevel="0" collapsed="false">
      <c r="A4677" s="157" t="n">
        <v>42</v>
      </c>
      <c r="B4677" s="7" t="n">
        <v>14951</v>
      </c>
      <c r="C4677" s="27" t="s">
        <v>6102</v>
      </c>
      <c r="D4677" s="27" t="s">
        <v>6083</v>
      </c>
      <c r="E4677" s="27" t="s">
        <v>6098</v>
      </c>
      <c r="F4677" s="69" t="n">
        <v>2</v>
      </c>
    </row>
    <row r="4678" customFormat="false" ht="12.75" hidden="false" customHeight="false" outlineLevel="0" collapsed="false">
      <c r="A4678" s="157" t="n">
        <v>43</v>
      </c>
      <c r="B4678" s="7" t="n">
        <v>15135</v>
      </c>
      <c r="C4678" s="27" t="s">
        <v>6103</v>
      </c>
      <c r="D4678" s="27" t="s">
        <v>6083</v>
      </c>
      <c r="E4678" s="27" t="s">
        <v>6098</v>
      </c>
      <c r="F4678" s="69" t="n">
        <v>1</v>
      </c>
    </row>
    <row r="4679" customFormat="false" ht="12.75" hidden="false" customHeight="false" outlineLevel="0" collapsed="false">
      <c r="A4679" s="157" t="n">
        <v>44</v>
      </c>
      <c r="B4679" s="7" t="n">
        <v>15017</v>
      </c>
      <c r="C4679" s="27" t="s">
        <v>6104</v>
      </c>
      <c r="D4679" s="27" t="s">
        <v>6083</v>
      </c>
      <c r="E4679" s="27" t="s">
        <v>6098</v>
      </c>
      <c r="F4679" s="69" t="n">
        <v>1</v>
      </c>
    </row>
    <row r="4680" customFormat="false" ht="12.75" hidden="false" customHeight="false" outlineLevel="0" collapsed="false">
      <c r="A4680" s="157" t="n">
        <v>45</v>
      </c>
      <c r="B4680" s="7" t="n">
        <v>39427</v>
      </c>
      <c r="C4680" s="27" t="s">
        <v>6105</v>
      </c>
      <c r="D4680" s="27" t="s">
        <v>6083</v>
      </c>
      <c r="E4680" s="27" t="s">
        <v>6098</v>
      </c>
      <c r="F4680" s="69" t="n">
        <v>1</v>
      </c>
    </row>
    <row r="4681" customFormat="false" ht="12.75" hidden="false" customHeight="false" outlineLevel="0" collapsed="false">
      <c r="A4681" s="157" t="n">
        <v>46</v>
      </c>
      <c r="B4681" s="7" t="n">
        <v>15173</v>
      </c>
      <c r="C4681" s="27" t="s">
        <v>6106</v>
      </c>
      <c r="D4681" s="27" t="s">
        <v>6083</v>
      </c>
      <c r="E4681" s="27" t="s">
        <v>6107</v>
      </c>
      <c r="F4681" s="69" t="n">
        <v>1</v>
      </c>
    </row>
    <row r="4682" customFormat="false" ht="12.75" hidden="false" customHeight="false" outlineLevel="0" collapsed="false">
      <c r="A4682" s="157" t="n">
        <v>47</v>
      </c>
      <c r="B4682" s="7" t="n">
        <v>15259</v>
      </c>
      <c r="C4682" s="27" t="s">
        <v>6108</v>
      </c>
      <c r="D4682" s="27" t="s">
        <v>6083</v>
      </c>
      <c r="E4682" s="27" t="s">
        <v>6107</v>
      </c>
      <c r="F4682" s="69" t="n">
        <v>2</v>
      </c>
    </row>
    <row r="4683" customFormat="false" ht="12.75" hidden="false" customHeight="false" outlineLevel="0" collapsed="false">
      <c r="A4683" s="157" t="n">
        <v>48</v>
      </c>
      <c r="B4683" s="7" t="n">
        <v>15010</v>
      </c>
      <c r="C4683" s="27" t="s">
        <v>6109</v>
      </c>
      <c r="D4683" s="27" t="s">
        <v>6083</v>
      </c>
      <c r="E4683" s="27" t="s">
        <v>6107</v>
      </c>
      <c r="F4683" s="69" t="n">
        <v>3</v>
      </c>
    </row>
    <row r="4684" customFormat="false" ht="12.75" hidden="false" customHeight="false" outlineLevel="0" collapsed="false">
      <c r="A4684" s="157" t="n">
        <v>49</v>
      </c>
      <c r="B4684" s="7" t="n">
        <v>14898</v>
      </c>
      <c r="C4684" s="27" t="s">
        <v>6110</v>
      </c>
      <c r="D4684" s="27" t="s">
        <v>6083</v>
      </c>
      <c r="E4684" s="27" t="s">
        <v>6107</v>
      </c>
      <c r="F4684" s="69" t="n">
        <v>2</v>
      </c>
    </row>
    <row r="4685" customFormat="false" ht="12.75" hidden="false" customHeight="false" outlineLevel="0" collapsed="false">
      <c r="A4685" s="157" t="n">
        <v>50</v>
      </c>
      <c r="B4685" s="7" t="n">
        <v>14970</v>
      </c>
      <c r="C4685" s="27" t="s">
        <v>6111</v>
      </c>
      <c r="D4685" s="27" t="s">
        <v>6083</v>
      </c>
      <c r="E4685" s="27" t="s">
        <v>6107</v>
      </c>
      <c r="F4685" s="69" t="n">
        <v>3</v>
      </c>
    </row>
    <row r="4686" customFormat="false" ht="12.75" hidden="false" customHeight="false" outlineLevel="0" collapsed="false">
      <c r="A4686" s="157" t="n">
        <v>51</v>
      </c>
      <c r="B4686" s="7" t="n">
        <v>15060</v>
      </c>
      <c r="C4686" s="27" t="s">
        <v>6112</v>
      </c>
      <c r="D4686" s="27" t="s">
        <v>6083</v>
      </c>
      <c r="E4686" s="27" t="s">
        <v>6107</v>
      </c>
      <c r="F4686" s="69" t="n">
        <v>1</v>
      </c>
    </row>
    <row r="4687" customFormat="false" ht="12.75" hidden="false" customHeight="false" outlineLevel="0" collapsed="false">
      <c r="A4687" s="157" t="n">
        <v>52</v>
      </c>
      <c r="B4687" s="7" t="n">
        <v>15337</v>
      </c>
      <c r="C4687" s="27" t="s">
        <v>6113</v>
      </c>
      <c r="D4687" s="27" t="s">
        <v>6083</v>
      </c>
      <c r="E4687" s="27" t="s">
        <v>6107</v>
      </c>
      <c r="F4687" s="69" t="n">
        <v>1</v>
      </c>
    </row>
    <row r="4688" customFormat="false" ht="12.75" hidden="false" customHeight="false" outlineLevel="0" collapsed="false">
      <c r="A4688" s="157" t="n">
        <v>53</v>
      </c>
      <c r="B4688" s="7" t="n">
        <v>29857</v>
      </c>
      <c r="C4688" s="27" t="s">
        <v>6114</v>
      </c>
      <c r="D4688" s="27" t="s">
        <v>6083</v>
      </c>
      <c r="E4688" s="27" t="s">
        <v>6107</v>
      </c>
      <c r="F4688" s="69" t="n">
        <v>1</v>
      </c>
    </row>
    <row r="4689" customFormat="false" ht="12.75" hidden="false" customHeight="false" outlineLevel="0" collapsed="false">
      <c r="A4689" s="157" t="n">
        <v>54</v>
      </c>
      <c r="B4689" s="7" t="n">
        <v>15353</v>
      </c>
      <c r="C4689" s="27" t="s">
        <v>6115</v>
      </c>
      <c r="D4689" s="27" t="s">
        <v>6083</v>
      </c>
      <c r="E4689" s="27" t="s">
        <v>6107</v>
      </c>
      <c r="F4689" s="69" t="n">
        <v>1</v>
      </c>
    </row>
    <row r="4690" customFormat="false" ht="12.75" hidden="false" customHeight="false" outlineLevel="0" collapsed="false">
      <c r="A4690" s="157" t="n">
        <v>55</v>
      </c>
      <c r="B4690" s="7" t="n">
        <v>14905</v>
      </c>
      <c r="C4690" s="27" t="s">
        <v>6116</v>
      </c>
      <c r="D4690" s="27" t="s">
        <v>6083</v>
      </c>
      <c r="E4690" s="27" t="s">
        <v>6117</v>
      </c>
      <c r="F4690" s="69" t="n">
        <v>2</v>
      </c>
    </row>
    <row r="4691" customFormat="false" ht="12.75" hidden="false" customHeight="false" outlineLevel="0" collapsed="false">
      <c r="A4691" s="157" t="n">
        <v>56</v>
      </c>
      <c r="B4691" s="7" t="n">
        <v>15216</v>
      </c>
      <c r="C4691" s="27" t="s">
        <v>6118</v>
      </c>
      <c r="D4691" s="27" t="s">
        <v>6083</v>
      </c>
      <c r="E4691" s="27" t="s">
        <v>6117</v>
      </c>
      <c r="F4691" s="69" t="n">
        <v>1</v>
      </c>
    </row>
    <row r="4692" customFormat="false" ht="12.75" hidden="false" customHeight="false" outlineLevel="0" collapsed="false">
      <c r="A4692" s="157" t="n">
        <v>57</v>
      </c>
      <c r="B4692" s="7" t="n">
        <v>14945</v>
      </c>
      <c r="C4692" s="27" t="s">
        <v>6119</v>
      </c>
      <c r="D4692" s="27" t="s">
        <v>6083</v>
      </c>
      <c r="E4692" s="27" t="s">
        <v>6117</v>
      </c>
      <c r="F4692" s="69" t="n">
        <v>1</v>
      </c>
    </row>
    <row r="4693" customFormat="false" ht="12.75" hidden="false" customHeight="false" outlineLevel="0" collapsed="false">
      <c r="A4693" s="157" t="n">
        <v>58</v>
      </c>
      <c r="B4693" s="7" t="n">
        <v>15168</v>
      </c>
      <c r="C4693" s="27" t="s">
        <v>6120</v>
      </c>
      <c r="D4693" s="27" t="s">
        <v>6083</v>
      </c>
      <c r="E4693" s="27" t="s">
        <v>6117</v>
      </c>
      <c r="F4693" s="69" t="n">
        <v>1</v>
      </c>
    </row>
    <row r="4694" customFormat="false" ht="12.75" hidden="false" customHeight="false" outlineLevel="0" collapsed="false">
      <c r="A4694" s="157" t="n">
        <v>59</v>
      </c>
      <c r="B4694" s="7" t="n">
        <v>15121</v>
      </c>
      <c r="C4694" s="27" t="s">
        <v>6121</v>
      </c>
      <c r="D4694" s="27" t="s">
        <v>6083</v>
      </c>
      <c r="E4694" s="27" t="s">
        <v>6117</v>
      </c>
      <c r="F4694" s="69" t="n">
        <v>1</v>
      </c>
    </row>
    <row r="4695" customFormat="false" ht="12.75" hidden="false" customHeight="false" outlineLevel="0" collapsed="false">
      <c r="A4695" s="157" t="n">
        <v>60</v>
      </c>
      <c r="B4695" s="7" t="n">
        <v>15284</v>
      </c>
      <c r="C4695" s="27" t="s">
        <v>6122</v>
      </c>
      <c r="D4695" s="27" t="s">
        <v>6083</v>
      </c>
      <c r="E4695" s="27" t="s">
        <v>6117</v>
      </c>
      <c r="F4695" s="69" t="n">
        <v>2</v>
      </c>
    </row>
    <row r="4696" customFormat="false" ht="12.75" hidden="false" customHeight="false" outlineLevel="0" collapsed="false">
      <c r="A4696" s="157" t="n">
        <v>61</v>
      </c>
      <c r="B4696" s="7" t="n">
        <v>31948</v>
      </c>
      <c r="C4696" s="27" t="s">
        <v>6123</v>
      </c>
      <c r="D4696" s="27" t="s">
        <v>6083</v>
      </c>
      <c r="E4696" s="27" t="s">
        <v>6117</v>
      </c>
      <c r="F4696" s="69" t="n">
        <v>1</v>
      </c>
    </row>
    <row r="4697" customFormat="false" ht="12.75" hidden="false" customHeight="false" outlineLevel="0" collapsed="false">
      <c r="A4697" s="157" t="n">
        <v>62</v>
      </c>
      <c r="B4697" s="7" t="n">
        <v>15148</v>
      </c>
      <c r="C4697" s="27" t="s">
        <v>6124</v>
      </c>
      <c r="D4697" s="27" t="s">
        <v>6083</v>
      </c>
      <c r="E4697" s="27" t="s">
        <v>6117</v>
      </c>
      <c r="F4697" s="69" t="n">
        <v>1</v>
      </c>
    </row>
    <row r="4698" customFormat="false" ht="12.75" hidden="false" customHeight="false" outlineLevel="0" collapsed="false">
      <c r="A4698" s="157" t="n">
        <v>63</v>
      </c>
      <c r="B4698" s="7" t="n">
        <v>14755</v>
      </c>
      <c r="C4698" s="27" t="s">
        <v>6125</v>
      </c>
      <c r="D4698" s="27" t="s">
        <v>6126</v>
      </c>
      <c r="E4698" s="27" t="s">
        <v>6127</v>
      </c>
      <c r="F4698" s="69" t="n">
        <v>1</v>
      </c>
    </row>
    <row r="4699" customFormat="false" ht="12.75" hidden="false" customHeight="false" outlineLevel="0" collapsed="false">
      <c r="A4699" s="157" t="n">
        <v>64</v>
      </c>
      <c r="B4699" s="7" t="n">
        <v>41667</v>
      </c>
      <c r="C4699" s="27" t="s">
        <v>6128</v>
      </c>
      <c r="D4699" s="27" t="s">
        <v>6126</v>
      </c>
      <c r="E4699" s="27" t="s">
        <v>6127</v>
      </c>
      <c r="F4699" s="69" t="n">
        <v>1</v>
      </c>
    </row>
    <row r="4700" customFormat="false" ht="12.75" hidden="false" customHeight="false" outlineLevel="0" collapsed="false">
      <c r="A4700" s="157" t="n">
        <v>65</v>
      </c>
      <c r="B4700" s="7" t="n">
        <v>14705</v>
      </c>
      <c r="C4700" s="27" t="s">
        <v>6129</v>
      </c>
      <c r="D4700" s="27" t="s">
        <v>6126</v>
      </c>
      <c r="E4700" s="27" t="s">
        <v>3613</v>
      </c>
      <c r="F4700" s="69" t="n">
        <v>1</v>
      </c>
    </row>
    <row r="4701" customFormat="false" ht="12.75" hidden="false" customHeight="false" outlineLevel="0" collapsed="false">
      <c r="A4701" s="157" t="n">
        <v>66</v>
      </c>
      <c r="B4701" s="7" t="n">
        <v>14677</v>
      </c>
      <c r="C4701" s="27" t="s">
        <v>6130</v>
      </c>
      <c r="D4701" s="27" t="s">
        <v>6126</v>
      </c>
      <c r="E4701" s="27" t="s">
        <v>3613</v>
      </c>
      <c r="F4701" s="69" t="n">
        <v>3</v>
      </c>
    </row>
    <row r="4702" customFormat="false" ht="12.75" hidden="false" customHeight="false" outlineLevel="0" collapsed="false">
      <c r="A4702" s="157" t="n">
        <v>67</v>
      </c>
      <c r="B4702" s="7" t="n">
        <v>14700</v>
      </c>
      <c r="C4702" s="27" t="s">
        <v>6131</v>
      </c>
      <c r="D4702" s="27" t="s">
        <v>6126</v>
      </c>
      <c r="E4702" s="27" t="s">
        <v>3613</v>
      </c>
      <c r="F4702" s="69" t="n">
        <v>1</v>
      </c>
    </row>
    <row r="4703" customFormat="false" ht="12.75" hidden="false" customHeight="false" outlineLevel="0" collapsed="false">
      <c r="A4703" s="157" t="n">
        <v>68</v>
      </c>
      <c r="B4703" s="7" t="n">
        <v>14674</v>
      </c>
      <c r="C4703" s="27" t="s">
        <v>6132</v>
      </c>
      <c r="D4703" s="27" t="s">
        <v>6126</v>
      </c>
      <c r="E4703" s="27" t="s">
        <v>3613</v>
      </c>
      <c r="F4703" s="69" t="n">
        <v>1</v>
      </c>
    </row>
    <row r="4704" customFormat="false" ht="12.75" hidden="false" customHeight="false" outlineLevel="0" collapsed="false">
      <c r="A4704" s="157" t="n">
        <v>69</v>
      </c>
      <c r="B4704" s="7" t="n">
        <v>14763</v>
      </c>
      <c r="C4704" s="27" t="s">
        <v>6133</v>
      </c>
      <c r="D4704" s="27" t="s">
        <v>6126</v>
      </c>
      <c r="E4704" s="27" t="s">
        <v>3613</v>
      </c>
      <c r="F4704" s="69" t="n">
        <v>3</v>
      </c>
    </row>
    <row r="4705" customFormat="false" ht="12.75" hidden="false" customHeight="false" outlineLevel="0" collapsed="false">
      <c r="A4705" s="157" t="n">
        <v>70</v>
      </c>
      <c r="B4705" s="7" t="n">
        <v>14717</v>
      </c>
      <c r="C4705" s="27" t="s">
        <v>6134</v>
      </c>
      <c r="D4705" s="27" t="s">
        <v>6126</v>
      </c>
      <c r="E4705" s="27" t="s">
        <v>6135</v>
      </c>
      <c r="F4705" s="69" t="n">
        <v>1</v>
      </c>
    </row>
    <row r="4706" customFormat="false" ht="12.75" hidden="false" customHeight="false" outlineLevel="0" collapsed="false">
      <c r="A4706" s="157" t="n">
        <v>71</v>
      </c>
      <c r="B4706" s="7" t="n">
        <v>14634</v>
      </c>
      <c r="C4706" s="27" t="s">
        <v>6136</v>
      </c>
      <c r="D4706" s="27" t="s">
        <v>6126</v>
      </c>
      <c r="E4706" s="27" t="s">
        <v>6126</v>
      </c>
      <c r="F4706" s="69" t="n">
        <v>1</v>
      </c>
    </row>
    <row r="4707" customFormat="false" ht="12.75" hidden="false" customHeight="false" outlineLevel="0" collapsed="false">
      <c r="A4707" s="157" t="n">
        <v>72</v>
      </c>
      <c r="B4707" s="7" t="n">
        <v>14719</v>
      </c>
      <c r="C4707" s="27" t="s">
        <v>6137</v>
      </c>
      <c r="D4707" s="27" t="s">
        <v>6126</v>
      </c>
      <c r="E4707" s="27" t="s">
        <v>6126</v>
      </c>
      <c r="F4707" s="69" t="n">
        <v>2</v>
      </c>
    </row>
    <row r="4708" customFormat="false" ht="12.75" hidden="false" customHeight="false" outlineLevel="0" collapsed="false">
      <c r="A4708" s="157" t="n">
        <v>73</v>
      </c>
      <c r="B4708" s="7" t="n">
        <v>14746</v>
      </c>
      <c r="C4708" s="27" t="s">
        <v>6138</v>
      </c>
      <c r="D4708" s="27" t="s">
        <v>6126</v>
      </c>
      <c r="E4708" s="27" t="s">
        <v>6126</v>
      </c>
      <c r="F4708" s="69" t="n">
        <v>1</v>
      </c>
    </row>
    <row r="4709" customFormat="false" ht="12.75" hidden="false" customHeight="false" outlineLevel="0" collapsed="false">
      <c r="A4709" s="157" t="n">
        <v>74</v>
      </c>
      <c r="B4709" s="7" t="n">
        <v>14760</v>
      </c>
      <c r="C4709" s="27" t="s">
        <v>6139</v>
      </c>
      <c r="D4709" s="27" t="s">
        <v>6126</v>
      </c>
      <c r="E4709" s="27" t="s">
        <v>6126</v>
      </c>
      <c r="F4709" s="69" t="n">
        <v>1</v>
      </c>
    </row>
    <row r="4710" customFormat="false" ht="12.75" hidden="false" customHeight="false" outlineLevel="0" collapsed="false">
      <c r="A4710" s="157" t="n">
        <v>75</v>
      </c>
      <c r="B4710" s="7" t="n">
        <v>14753</v>
      </c>
      <c r="C4710" s="27" t="s">
        <v>6140</v>
      </c>
      <c r="D4710" s="27" t="s">
        <v>6126</v>
      </c>
      <c r="E4710" s="27" t="s">
        <v>6141</v>
      </c>
      <c r="F4710" s="69" t="n">
        <v>2</v>
      </c>
    </row>
    <row r="4711" customFormat="false" ht="12.75" hidden="false" customHeight="false" outlineLevel="0" collapsed="false">
      <c r="A4711" s="157" t="n">
        <v>76</v>
      </c>
      <c r="B4711" s="7" t="n">
        <v>14935</v>
      </c>
      <c r="C4711" s="27" t="s">
        <v>6142</v>
      </c>
      <c r="D4711" s="27" t="s">
        <v>6143</v>
      </c>
      <c r="E4711" s="27" t="s">
        <v>6144</v>
      </c>
      <c r="F4711" s="69" t="n">
        <v>1</v>
      </c>
    </row>
    <row r="4712" customFormat="false" ht="12.75" hidden="false" customHeight="false" outlineLevel="0" collapsed="false">
      <c r="A4712" s="157" t="n">
        <v>77</v>
      </c>
      <c r="B4712" s="7" t="n">
        <v>15002</v>
      </c>
      <c r="C4712" s="27" t="s">
        <v>6145</v>
      </c>
      <c r="D4712" s="27" t="s">
        <v>6143</v>
      </c>
      <c r="E4712" s="27" t="s">
        <v>6144</v>
      </c>
      <c r="F4712" s="69" t="n">
        <v>1</v>
      </c>
    </row>
    <row r="4713" customFormat="false" ht="12.75" hidden="false" customHeight="false" outlineLevel="0" collapsed="false">
      <c r="A4713" s="157" t="n">
        <v>78</v>
      </c>
      <c r="B4713" s="7" t="n">
        <v>15026</v>
      </c>
      <c r="C4713" s="27" t="s">
        <v>6146</v>
      </c>
      <c r="D4713" s="27" t="s">
        <v>6143</v>
      </c>
      <c r="E4713" s="27" t="s">
        <v>6144</v>
      </c>
      <c r="F4713" s="69" t="n">
        <v>1</v>
      </c>
    </row>
    <row r="4714" customFormat="false" ht="12.75" hidden="false" customHeight="false" outlineLevel="0" collapsed="false">
      <c r="A4714" s="157" t="n">
        <v>79</v>
      </c>
      <c r="B4714" s="7" t="n">
        <v>15120</v>
      </c>
      <c r="C4714" s="27" t="s">
        <v>6147</v>
      </c>
      <c r="D4714" s="27" t="s">
        <v>6143</v>
      </c>
      <c r="E4714" s="27" t="s">
        <v>6144</v>
      </c>
      <c r="F4714" s="69" t="n">
        <v>1</v>
      </c>
    </row>
    <row r="4715" customFormat="false" ht="12.75" hidden="false" customHeight="false" outlineLevel="0" collapsed="false">
      <c r="A4715" s="157" t="n">
        <v>80</v>
      </c>
      <c r="B4715" s="7" t="n">
        <v>15137</v>
      </c>
      <c r="C4715" s="27" t="s">
        <v>6148</v>
      </c>
      <c r="D4715" s="27" t="s">
        <v>6143</v>
      </c>
      <c r="E4715" s="27" t="s">
        <v>6144</v>
      </c>
      <c r="F4715" s="69" t="n">
        <v>1</v>
      </c>
    </row>
    <row r="4716" customFormat="false" ht="12.75" hidden="false" customHeight="false" outlineLevel="0" collapsed="false">
      <c r="A4716" s="157" t="n">
        <v>81</v>
      </c>
      <c r="B4716" s="7" t="n">
        <v>15340</v>
      </c>
      <c r="C4716" s="27" t="s">
        <v>6149</v>
      </c>
      <c r="D4716" s="27" t="s">
        <v>6143</v>
      </c>
      <c r="E4716" s="27" t="s">
        <v>6144</v>
      </c>
      <c r="F4716" s="69" t="n">
        <v>2</v>
      </c>
    </row>
    <row r="4717" customFormat="false" ht="12.75" hidden="false" customHeight="false" outlineLevel="0" collapsed="false">
      <c r="A4717" s="157" t="n">
        <v>82</v>
      </c>
      <c r="B4717" s="7" t="n">
        <v>30015</v>
      </c>
      <c r="C4717" s="27" t="s">
        <v>6150</v>
      </c>
      <c r="D4717" s="27" t="s">
        <v>6143</v>
      </c>
      <c r="E4717" s="27" t="s">
        <v>6144</v>
      </c>
      <c r="F4717" s="69" t="n">
        <v>1</v>
      </c>
    </row>
    <row r="4718" customFormat="false" ht="12.75" hidden="false" customHeight="false" outlineLevel="0" collapsed="false">
      <c r="A4718" s="157" t="n">
        <v>83</v>
      </c>
      <c r="B4718" s="7" t="n">
        <v>15407</v>
      </c>
      <c r="C4718" s="27" t="s">
        <v>6151</v>
      </c>
      <c r="D4718" s="27" t="s">
        <v>6143</v>
      </c>
      <c r="E4718" s="27" t="s">
        <v>6144</v>
      </c>
      <c r="F4718" s="69" t="n">
        <v>1</v>
      </c>
    </row>
    <row r="4719" customFormat="false" ht="12.75" hidden="false" customHeight="false" outlineLevel="0" collapsed="false">
      <c r="A4719" s="157" t="n">
        <v>84</v>
      </c>
      <c r="B4719" s="7" t="n">
        <v>15194</v>
      </c>
      <c r="C4719" s="27" t="s">
        <v>6152</v>
      </c>
      <c r="D4719" s="27" t="s">
        <v>6143</v>
      </c>
      <c r="E4719" s="27" t="s">
        <v>6153</v>
      </c>
      <c r="F4719" s="69" t="n">
        <v>2</v>
      </c>
    </row>
    <row r="4720" customFormat="false" ht="12.75" hidden="false" customHeight="false" outlineLevel="0" collapsed="false">
      <c r="A4720" s="157" t="n">
        <v>85</v>
      </c>
      <c r="B4720" s="7" t="n">
        <v>15300</v>
      </c>
      <c r="C4720" s="27" t="s">
        <v>6154</v>
      </c>
      <c r="D4720" s="27" t="s">
        <v>6143</v>
      </c>
      <c r="E4720" s="27" t="s">
        <v>6153</v>
      </c>
      <c r="F4720" s="69" t="n">
        <v>1</v>
      </c>
    </row>
    <row r="4721" customFormat="false" ht="12.75" hidden="false" customHeight="false" outlineLevel="0" collapsed="false">
      <c r="A4721" s="157" t="n">
        <v>86</v>
      </c>
      <c r="B4721" s="7" t="n">
        <v>28913</v>
      </c>
      <c r="C4721" s="27" t="s">
        <v>6155</v>
      </c>
      <c r="D4721" s="27" t="s">
        <v>6143</v>
      </c>
      <c r="E4721" s="27" t="s">
        <v>6153</v>
      </c>
      <c r="F4721" s="69" t="n">
        <v>1</v>
      </c>
    </row>
    <row r="4722" customFormat="false" ht="12.75" hidden="false" customHeight="false" outlineLevel="0" collapsed="false">
      <c r="A4722" s="157" t="n">
        <v>87</v>
      </c>
      <c r="B4722" s="7" t="n">
        <v>15245</v>
      </c>
      <c r="C4722" s="27" t="s">
        <v>6156</v>
      </c>
      <c r="D4722" s="27" t="s">
        <v>6143</v>
      </c>
      <c r="E4722" s="27" t="s">
        <v>6157</v>
      </c>
      <c r="F4722" s="69" t="n">
        <v>2</v>
      </c>
    </row>
    <row r="4723" customFormat="false" ht="12.75" hidden="false" customHeight="false" outlineLevel="0" collapsed="false">
      <c r="A4723" s="157" t="n">
        <v>88</v>
      </c>
      <c r="B4723" s="7" t="n">
        <v>15288</v>
      </c>
      <c r="C4723" s="27" t="s">
        <v>6158</v>
      </c>
      <c r="D4723" s="27" t="s">
        <v>6143</v>
      </c>
      <c r="E4723" s="27" t="s">
        <v>6157</v>
      </c>
      <c r="F4723" s="69" t="n">
        <v>1</v>
      </c>
    </row>
    <row r="4724" customFormat="false" ht="12.75" hidden="false" customHeight="false" outlineLevel="0" collapsed="false">
      <c r="A4724" s="157" t="n">
        <v>89</v>
      </c>
      <c r="B4724" s="7" t="n">
        <v>15083</v>
      </c>
      <c r="C4724" s="27" t="s">
        <v>6159</v>
      </c>
      <c r="D4724" s="27" t="s">
        <v>6143</v>
      </c>
      <c r="E4724" s="27" t="s">
        <v>6157</v>
      </c>
      <c r="F4724" s="69" t="n">
        <v>2</v>
      </c>
    </row>
    <row r="4725" customFormat="false" ht="12.75" hidden="false" customHeight="false" outlineLevel="0" collapsed="false">
      <c r="A4725" s="157" t="n">
        <v>90</v>
      </c>
      <c r="B4725" s="7" t="n">
        <v>14995</v>
      </c>
      <c r="C4725" s="27" t="s">
        <v>6160</v>
      </c>
      <c r="D4725" s="27" t="s">
        <v>6143</v>
      </c>
      <c r="E4725" s="27" t="s">
        <v>6161</v>
      </c>
      <c r="F4725" s="69" t="n">
        <v>1</v>
      </c>
    </row>
    <row r="4726" customFormat="false" ht="12.75" hidden="false" customHeight="false" outlineLevel="0" collapsed="false">
      <c r="A4726" s="157" t="n">
        <v>91</v>
      </c>
      <c r="B4726" s="7" t="n">
        <v>15239</v>
      </c>
      <c r="C4726" s="27" t="s">
        <v>6162</v>
      </c>
      <c r="D4726" s="27" t="s">
        <v>6143</v>
      </c>
      <c r="E4726" s="27" t="s">
        <v>6161</v>
      </c>
      <c r="F4726" s="69" t="n">
        <v>1</v>
      </c>
    </row>
    <row r="4727" customFormat="false" ht="12.75" hidden="false" customHeight="false" outlineLevel="0" collapsed="false">
      <c r="A4727" s="157" t="n">
        <v>92</v>
      </c>
      <c r="B4727" s="7" t="n">
        <v>14930</v>
      </c>
      <c r="C4727" s="27" t="s">
        <v>6163</v>
      </c>
      <c r="D4727" s="27" t="s">
        <v>6143</v>
      </c>
      <c r="E4727" s="27" t="s">
        <v>6161</v>
      </c>
      <c r="F4727" s="69" t="n">
        <v>1</v>
      </c>
    </row>
    <row r="4728" customFormat="false" ht="12.75" hidden="false" customHeight="false" outlineLevel="0" collapsed="false">
      <c r="A4728" s="157" t="n">
        <v>93</v>
      </c>
      <c r="B4728" s="7" t="n">
        <v>15057</v>
      </c>
      <c r="C4728" s="27" t="s">
        <v>6164</v>
      </c>
      <c r="D4728" s="27" t="s">
        <v>6143</v>
      </c>
      <c r="E4728" s="27" t="s">
        <v>6161</v>
      </c>
      <c r="F4728" s="69" t="n">
        <v>1</v>
      </c>
    </row>
    <row r="4729" customFormat="false" ht="12.75" hidden="false" customHeight="false" outlineLevel="0" collapsed="false">
      <c r="A4729" s="157" t="n">
        <v>94</v>
      </c>
      <c r="B4729" s="7" t="n">
        <v>15260</v>
      </c>
      <c r="C4729" s="27" t="s">
        <v>6165</v>
      </c>
      <c r="D4729" s="27" t="s">
        <v>6143</v>
      </c>
      <c r="E4729" s="27" t="s">
        <v>6161</v>
      </c>
      <c r="F4729" s="69" t="n">
        <v>1</v>
      </c>
    </row>
    <row r="4730" customFormat="false" ht="12.75" hidden="false" customHeight="false" outlineLevel="0" collapsed="false">
      <c r="A4730" s="157" t="n">
        <v>95</v>
      </c>
      <c r="B4730" s="7" t="n">
        <v>15001</v>
      </c>
      <c r="C4730" s="27" t="s">
        <v>6166</v>
      </c>
      <c r="D4730" s="27" t="s">
        <v>6143</v>
      </c>
      <c r="E4730" s="27" t="s">
        <v>6167</v>
      </c>
      <c r="F4730" s="69" t="n">
        <v>1</v>
      </c>
    </row>
    <row r="4731" customFormat="false" ht="12.75" hidden="false" customHeight="false" outlineLevel="0" collapsed="false">
      <c r="A4731" s="157" t="n">
        <v>96</v>
      </c>
      <c r="B4731" s="7" t="n">
        <v>28897</v>
      </c>
      <c r="C4731" s="27" t="s">
        <v>6168</v>
      </c>
      <c r="D4731" s="27" t="s">
        <v>6143</v>
      </c>
      <c r="E4731" s="27" t="s">
        <v>6167</v>
      </c>
      <c r="F4731" s="69" t="n">
        <v>1</v>
      </c>
    </row>
    <row r="4732" customFormat="false" ht="12.75" hidden="false" customHeight="false" outlineLevel="0" collapsed="false">
      <c r="A4732" s="157" t="n">
        <v>97</v>
      </c>
      <c r="B4732" s="7" t="n">
        <v>14923</v>
      </c>
      <c r="C4732" s="27" t="s">
        <v>6169</v>
      </c>
      <c r="D4732" s="27" t="s">
        <v>6143</v>
      </c>
      <c r="E4732" s="27" t="s">
        <v>6167</v>
      </c>
      <c r="F4732" s="69" t="n">
        <v>1</v>
      </c>
    </row>
    <row r="4733" customFormat="false" ht="12.75" hidden="false" customHeight="false" outlineLevel="0" collapsed="false">
      <c r="A4733" s="157" t="n">
        <v>98</v>
      </c>
      <c r="B4733" s="7" t="n">
        <v>14949</v>
      </c>
      <c r="C4733" s="27" t="s">
        <v>6170</v>
      </c>
      <c r="D4733" s="27" t="s">
        <v>6143</v>
      </c>
      <c r="E4733" s="27" t="s">
        <v>6167</v>
      </c>
      <c r="F4733" s="69" t="n">
        <v>1</v>
      </c>
    </row>
    <row r="4734" customFormat="false" ht="12.75" hidden="false" customHeight="false" outlineLevel="0" collapsed="false">
      <c r="A4734" s="157" t="n">
        <v>99</v>
      </c>
      <c r="B4734" s="7" t="n">
        <v>15047</v>
      </c>
      <c r="C4734" s="27" t="s">
        <v>6171</v>
      </c>
      <c r="D4734" s="27" t="s">
        <v>6143</v>
      </c>
      <c r="E4734" s="27" t="s">
        <v>6167</v>
      </c>
      <c r="F4734" s="69" t="n">
        <v>1</v>
      </c>
    </row>
    <row r="4735" customFormat="false" ht="12.75" hidden="false" customHeight="false" outlineLevel="0" collapsed="false">
      <c r="A4735" s="157" t="n">
        <v>100</v>
      </c>
      <c r="B4735" s="7" t="n">
        <v>15294</v>
      </c>
      <c r="C4735" s="27" t="s">
        <v>6172</v>
      </c>
      <c r="D4735" s="27" t="s">
        <v>6143</v>
      </c>
      <c r="E4735" s="27" t="s">
        <v>6173</v>
      </c>
      <c r="F4735" s="69" t="n">
        <v>1</v>
      </c>
    </row>
    <row r="4736" customFormat="false" ht="12.75" hidden="false" customHeight="false" outlineLevel="0" collapsed="false">
      <c r="A4736" s="157" t="n">
        <v>101</v>
      </c>
      <c r="B4736" s="7" t="n">
        <v>39886</v>
      </c>
      <c r="C4736" s="27" t="s">
        <v>6174</v>
      </c>
      <c r="D4736" s="27" t="s">
        <v>6143</v>
      </c>
      <c r="E4736" s="27" t="s">
        <v>6173</v>
      </c>
      <c r="F4736" s="69" t="n">
        <v>1</v>
      </c>
    </row>
    <row r="4737" customFormat="false" ht="12.75" hidden="false" customHeight="false" outlineLevel="0" collapsed="false">
      <c r="A4737" s="157" t="n">
        <v>102</v>
      </c>
      <c r="B4737" s="7" t="n">
        <v>15149</v>
      </c>
      <c r="C4737" s="27" t="s">
        <v>6175</v>
      </c>
      <c r="D4737" s="27" t="s">
        <v>6143</v>
      </c>
      <c r="E4737" s="27" t="s">
        <v>6173</v>
      </c>
      <c r="F4737" s="69" t="n">
        <v>1</v>
      </c>
    </row>
    <row r="4738" customFormat="false" ht="12.75" hidden="false" customHeight="false" outlineLevel="0" collapsed="false">
      <c r="A4738" s="157" t="n">
        <v>103</v>
      </c>
      <c r="B4738" s="7" t="n">
        <v>15100</v>
      </c>
      <c r="C4738" s="27" t="s">
        <v>6176</v>
      </c>
      <c r="D4738" s="27" t="s">
        <v>6143</v>
      </c>
      <c r="E4738" s="27" t="s">
        <v>6173</v>
      </c>
      <c r="F4738" s="69" t="n">
        <v>1</v>
      </c>
    </row>
    <row r="4739" customFormat="false" ht="12.75" hidden="false" customHeight="false" outlineLevel="0" collapsed="false">
      <c r="A4739" s="157" t="n">
        <v>104</v>
      </c>
      <c r="B4739" s="7" t="n">
        <v>15270</v>
      </c>
      <c r="C4739" s="27" t="s">
        <v>6177</v>
      </c>
      <c r="D4739" s="27" t="s">
        <v>6143</v>
      </c>
      <c r="E4739" s="27" t="s">
        <v>6178</v>
      </c>
      <c r="F4739" s="69" t="n">
        <v>1</v>
      </c>
    </row>
    <row r="4740" customFormat="false" ht="12.75" hidden="false" customHeight="false" outlineLevel="0" collapsed="false">
      <c r="A4740" s="157" t="n">
        <v>105</v>
      </c>
      <c r="B4740" s="7" t="n">
        <v>14952</v>
      </c>
      <c r="C4740" s="27" t="s">
        <v>6179</v>
      </c>
      <c r="D4740" s="27" t="s">
        <v>6143</v>
      </c>
      <c r="E4740" s="27" t="s">
        <v>6178</v>
      </c>
      <c r="F4740" s="69" t="n">
        <v>1</v>
      </c>
    </row>
    <row r="4741" customFormat="false" ht="12.75" hidden="false" customHeight="false" outlineLevel="0" collapsed="false">
      <c r="A4741" s="157" t="n">
        <v>106</v>
      </c>
      <c r="B4741" s="7" t="n">
        <v>14992</v>
      </c>
      <c r="C4741" s="27" t="s">
        <v>6180</v>
      </c>
      <c r="D4741" s="27" t="s">
        <v>6143</v>
      </c>
      <c r="E4741" s="27" t="s">
        <v>6178</v>
      </c>
      <c r="F4741" s="69" t="n">
        <v>1</v>
      </c>
    </row>
    <row r="4742" customFormat="false" ht="12.75" hidden="false" customHeight="false" outlineLevel="0" collapsed="false">
      <c r="A4742" s="157" t="n">
        <v>107</v>
      </c>
      <c r="B4742" s="7" t="n">
        <v>14981</v>
      </c>
      <c r="C4742" s="27" t="s">
        <v>6181</v>
      </c>
      <c r="D4742" s="27" t="s">
        <v>6143</v>
      </c>
      <c r="E4742" s="27" t="s">
        <v>6178</v>
      </c>
      <c r="F4742" s="69" t="n">
        <v>1</v>
      </c>
    </row>
    <row r="4743" customFormat="false" ht="12.75" hidden="false" customHeight="false" outlineLevel="0" collapsed="false">
      <c r="A4743" s="157" t="n">
        <v>108</v>
      </c>
      <c r="B4743" s="7" t="n">
        <v>15190</v>
      </c>
      <c r="C4743" s="27" t="s">
        <v>2275</v>
      </c>
      <c r="D4743" s="27" t="s">
        <v>6143</v>
      </c>
      <c r="E4743" s="27" t="s">
        <v>6178</v>
      </c>
      <c r="F4743" s="69" t="n">
        <v>1</v>
      </c>
    </row>
    <row r="4744" customFormat="false" ht="12.75" hidden="false" customHeight="false" outlineLevel="0" collapsed="false">
      <c r="A4744" s="157" t="n">
        <v>109</v>
      </c>
      <c r="B4744" s="7" t="n">
        <v>15106</v>
      </c>
      <c r="C4744" s="27" t="s">
        <v>6182</v>
      </c>
      <c r="D4744" s="27" t="s">
        <v>6143</v>
      </c>
      <c r="E4744" s="27" t="s">
        <v>6178</v>
      </c>
      <c r="F4744" s="69" t="n">
        <v>1</v>
      </c>
    </row>
    <row r="4745" customFormat="false" ht="12.75" hidden="false" customHeight="false" outlineLevel="0" collapsed="false">
      <c r="A4745" s="157" t="n">
        <v>110</v>
      </c>
      <c r="B4745" s="7" t="n">
        <v>38933</v>
      </c>
      <c r="C4745" s="27" t="s">
        <v>6183</v>
      </c>
      <c r="D4745" s="27" t="s">
        <v>6143</v>
      </c>
      <c r="E4745" s="27" t="s">
        <v>6178</v>
      </c>
      <c r="F4745" s="69" t="n">
        <v>1</v>
      </c>
    </row>
    <row r="4746" customFormat="false" ht="12.75" hidden="false" customHeight="false" outlineLevel="0" collapsed="false">
      <c r="A4746" s="157" t="n">
        <v>111</v>
      </c>
      <c r="B4746" s="7" t="n">
        <v>15268</v>
      </c>
      <c r="C4746" s="27" t="s">
        <v>6184</v>
      </c>
      <c r="D4746" s="27" t="s">
        <v>6143</v>
      </c>
      <c r="E4746" s="27" t="s">
        <v>6185</v>
      </c>
      <c r="F4746" s="69" t="n">
        <v>1</v>
      </c>
    </row>
    <row r="4747" customFormat="false" ht="12.75" hidden="false" customHeight="false" outlineLevel="0" collapsed="false">
      <c r="A4747" s="157" t="n">
        <v>112</v>
      </c>
      <c r="B4747" s="7" t="n">
        <v>15095</v>
      </c>
      <c r="C4747" s="27" t="s">
        <v>6186</v>
      </c>
      <c r="D4747" s="27" t="s">
        <v>6143</v>
      </c>
      <c r="E4747" s="27" t="s">
        <v>6185</v>
      </c>
      <c r="F4747" s="69" t="n">
        <v>1</v>
      </c>
    </row>
    <row r="4748" customFormat="false" ht="12.75" hidden="false" customHeight="false" outlineLevel="0" collapsed="false">
      <c r="A4748" s="157" t="n">
        <v>113</v>
      </c>
      <c r="B4748" s="7" t="n">
        <v>15210</v>
      </c>
      <c r="C4748" s="27" t="s">
        <v>6187</v>
      </c>
      <c r="D4748" s="27" t="s">
        <v>6143</v>
      </c>
      <c r="E4748" s="27" t="s">
        <v>6185</v>
      </c>
      <c r="F4748" s="69" t="n">
        <v>1</v>
      </c>
    </row>
    <row r="4749" customFormat="false" ht="12.75" hidden="false" customHeight="false" outlineLevel="0" collapsed="false">
      <c r="A4749" s="157" t="n">
        <v>114</v>
      </c>
      <c r="B4749" s="7" t="n">
        <v>39887</v>
      </c>
      <c r="C4749" s="27" t="s">
        <v>6188</v>
      </c>
      <c r="D4749" s="27" t="s">
        <v>6143</v>
      </c>
      <c r="E4749" s="27" t="s">
        <v>6185</v>
      </c>
      <c r="F4749" s="69" t="n">
        <v>2</v>
      </c>
    </row>
    <row r="4750" customFormat="false" ht="12.75" hidden="false" customHeight="false" outlineLevel="0" collapsed="false">
      <c r="A4750" s="157" t="n">
        <v>115</v>
      </c>
      <c r="B4750" s="7" t="n">
        <v>15267</v>
      </c>
      <c r="C4750" s="27" t="s">
        <v>6189</v>
      </c>
      <c r="D4750" s="27" t="s">
        <v>6143</v>
      </c>
      <c r="E4750" s="27" t="s">
        <v>6185</v>
      </c>
      <c r="F4750" s="69" t="n">
        <v>1</v>
      </c>
    </row>
    <row r="4751" customFormat="false" ht="12.75" hidden="false" customHeight="false" outlineLevel="0" collapsed="false">
      <c r="A4751" s="157" t="n">
        <v>116</v>
      </c>
      <c r="B4751" s="7" t="n">
        <v>15187</v>
      </c>
      <c r="C4751" s="27" t="s">
        <v>6190</v>
      </c>
      <c r="D4751" s="27" t="s">
        <v>6143</v>
      </c>
      <c r="E4751" s="27" t="s">
        <v>6185</v>
      </c>
      <c r="F4751" s="69" t="n">
        <v>1</v>
      </c>
    </row>
    <row r="4752" customFormat="false" ht="12.75" hidden="false" customHeight="false" outlineLevel="0" collapsed="false">
      <c r="A4752" s="157" t="n">
        <v>117</v>
      </c>
      <c r="B4752" s="7" t="n">
        <v>15027</v>
      </c>
      <c r="C4752" s="27" t="s">
        <v>6191</v>
      </c>
      <c r="D4752" s="27" t="s">
        <v>6143</v>
      </c>
      <c r="E4752" s="27" t="s">
        <v>6185</v>
      </c>
      <c r="F4752" s="69" t="n">
        <v>1</v>
      </c>
    </row>
    <row r="4753" customFormat="false" ht="12.75" hidden="false" customHeight="false" outlineLevel="0" collapsed="false">
      <c r="A4753" s="157" t="n">
        <v>118</v>
      </c>
      <c r="B4753" s="7" t="n">
        <v>15076</v>
      </c>
      <c r="C4753" s="27" t="s">
        <v>6192</v>
      </c>
      <c r="D4753" s="27" t="s">
        <v>6143</v>
      </c>
      <c r="E4753" s="27" t="s">
        <v>6185</v>
      </c>
      <c r="F4753" s="69" t="n">
        <v>1</v>
      </c>
    </row>
    <row r="4754" customFormat="false" ht="12.75" hidden="false" customHeight="false" outlineLevel="0" collapsed="false">
      <c r="A4754" s="157" t="n">
        <v>119</v>
      </c>
      <c r="B4754" s="7" t="n">
        <v>15251</v>
      </c>
      <c r="C4754" s="27" t="s">
        <v>6193</v>
      </c>
      <c r="D4754" s="27" t="s">
        <v>6143</v>
      </c>
      <c r="E4754" s="27" t="s">
        <v>6185</v>
      </c>
      <c r="F4754" s="69" t="n">
        <v>1</v>
      </c>
    </row>
    <row r="4755" customFormat="false" ht="12.75" hidden="false" customHeight="false" outlineLevel="0" collapsed="false">
      <c r="A4755" s="157" t="n">
        <v>120</v>
      </c>
      <c r="B4755" s="7" t="n">
        <v>40422</v>
      </c>
      <c r="C4755" s="27" t="s">
        <v>6194</v>
      </c>
      <c r="D4755" s="27" t="s">
        <v>6143</v>
      </c>
      <c r="E4755" s="27" t="s">
        <v>6185</v>
      </c>
      <c r="F4755" s="69" t="n">
        <v>1</v>
      </c>
    </row>
    <row r="4756" customFormat="false" ht="12.75" hidden="false" customHeight="false" outlineLevel="0" collapsed="false">
      <c r="A4756" s="157" t="n">
        <v>121</v>
      </c>
      <c r="B4756" s="7" t="n">
        <v>15315</v>
      </c>
      <c r="C4756" s="27" t="s">
        <v>6195</v>
      </c>
      <c r="D4756" s="27" t="s">
        <v>6196</v>
      </c>
      <c r="E4756" s="27" t="s">
        <v>6197</v>
      </c>
      <c r="F4756" s="69" t="n">
        <v>3</v>
      </c>
    </row>
    <row r="4757" customFormat="false" ht="12.75" hidden="false" customHeight="false" outlineLevel="0" collapsed="false">
      <c r="A4757" s="157" t="n">
        <v>122</v>
      </c>
      <c r="B4757" s="7" t="n">
        <v>15012</v>
      </c>
      <c r="C4757" s="27" t="s">
        <v>6198</v>
      </c>
      <c r="D4757" s="27" t="s">
        <v>6196</v>
      </c>
      <c r="E4757" s="27" t="s">
        <v>6197</v>
      </c>
      <c r="F4757" s="69" t="n">
        <v>1</v>
      </c>
    </row>
    <row r="4758" customFormat="false" ht="12.75" hidden="false" customHeight="false" outlineLevel="0" collapsed="false">
      <c r="A4758" s="157" t="n">
        <v>123</v>
      </c>
      <c r="B4758" s="7" t="n">
        <v>15050</v>
      </c>
      <c r="C4758" s="27" t="s">
        <v>6199</v>
      </c>
      <c r="D4758" s="27" t="s">
        <v>6196</v>
      </c>
      <c r="E4758" s="27" t="s">
        <v>6197</v>
      </c>
      <c r="F4758" s="69" t="n">
        <v>1</v>
      </c>
    </row>
    <row r="4759" customFormat="false" ht="12.75" hidden="false" customHeight="false" outlineLevel="0" collapsed="false">
      <c r="A4759" s="157" t="n">
        <v>124</v>
      </c>
      <c r="B4759" s="7" t="n">
        <v>15271</v>
      </c>
      <c r="C4759" s="27" t="s">
        <v>6200</v>
      </c>
      <c r="D4759" s="27" t="s">
        <v>6196</v>
      </c>
      <c r="E4759" s="27" t="s">
        <v>6197</v>
      </c>
      <c r="F4759" s="69" t="n">
        <v>1</v>
      </c>
    </row>
    <row r="4760" customFormat="false" ht="12.75" hidden="false" customHeight="false" outlineLevel="0" collapsed="false">
      <c r="A4760" s="157" t="n">
        <v>125</v>
      </c>
      <c r="B4760" s="7" t="n">
        <v>15077</v>
      </c>
      <c r="C4760" s="27" t="s">
        <v>6201</v>
      </c>
      <c r="D4760" s="27" t="s">
        <v>6196</v>
      </c>
      <c r="E4760" s="27" t="s">
        <v>6197</v>
      </c>
      <c r="F4760" s="69" t="n">
        <v>1</v>
      </c>
    </row>
    <row r="4761" customFormat="false" ht="12.75" hidden="false" customHeight="false" outlineLevel="0" collapsed="false">
      <c r="A4761" s="157" t="n">
        <v>126</v>
      </c>
      <c r="B4761" s="7" t="n">
        <v>15144</v>
      </c>
      <c r="C4761" s="27" t="s">
        <v>6202</v>
      </c>
      <c r="D4761" s="27" t="s">
        <v>6196</v>
      </c>
      <c r="E4761" s="27" t="s">
        <v>6197</v>
      </c>
      <c r="F4761" s="69" t="n">
        <v>1</v>
      </c>
    </row>
    <row r="4762" customFormat="false" ht="12.75" hidden="false" customHeight="false" outlineLevel="0" collapsed="false">
      <c r="A4762" s="157" t="n">
        <v>127</v>
      </c>
      <c r="B4762" s="7" t="n">
        <v>15314</v>
      </c>
      <c r="C4762" s="27" t="s">
        <v>6203</v>
      </c>
      <c r="D4762" s="27" t="s">
        <v>6196</v>
      </c>
      <c r="E4762" s="27" t="s">
        <v>6197</v>
      </c>
      <c r="F4762" s="69" t="n">
        <v>1</v>
      </c>
    </row>
    <row r="4763" customFormat="false" ht="12.75" hidden="false" customHeight="false" outlineLevel="0" collapsed="false">
      <c r="A4763" s="157" t="n">
        <v>128</v>
      </c>
      <c r="B4763" s="7" t="n">
        <v>15226</v>
      </c>
      <c r="C4763" s="27" t="s">
        <v>6204</v>
      </c>
      <c r="D4763" s="27" t="s">
        <v>6196</v>
      </c>
      <c r="E4763" s="27" t="s">
        <v>6205</v>
      </c>
      <c r="F4763" s="69" t="n">
        <v>1</v>
      </c>
    </row>
    <row r="4764" customFormat="false" ht="12.75" hidden="false" customHeight="false" outlineLevel="0" collapsed="false">
      <c r="A4764" s="157" t="n">
        <v>129</v>
      </c>
      <c r="B4764" s="7" t="n">
        <v>14985</v>
      </c>
      <c r="C4764" s="27" t="s">
        <v>6206</v>
      </c>
      <c r="D4764" s="27" t="s">
        <v>6196</v>
      </c>
      <c r="E4764" s="27" t="s">
        <v>6205</v>
      </c>
      <c r="F4764" s="69" t="n">
        <v>1</v>
      </c>
    </row>
    <row r="4765" customFormat="false" ht="12.75" hidden="false" customHeight="false" outlineLevel="0" collapsed="false">
      <c r="A4765" s="157" t="n">
        <v>130</v>
      </c>
      <c r="B4765" s="7" t="n">
        <v>15157</v>
      </c>
      <c r="C4765" s="27" t="s">
        <v>6207</v>
      </c>
      <c r="D4765" s="27" t="s">
        <v>6196</v>
      </c>
      <c r="E4765" s="27" t="s">
        <v>6205</v>
      </c>
      <c r="F4765" s="69" t="n">
        <v>1</v>
      </c>
    </row>
    <row r="4766" customFormat="false" ht="12.75" hidden="false" customHeight="false" outlineLevel="0" collapsed="false">
      <c r="A4766" s="157" t="n">
        <v>131</v>
      </c>
      <c r="B4766" s="7" t="n">
        <v>15231</v>
      </c>
      <c r="C4766" s="27" t="s">
        <v>6208</v>
      </c>
      <c r="D4766" s="27" t="s">
        <v>6196</v>
      </c>
      <c r="E4766" s="27" t="s">
        <v>6205</v>
      </c>
      <c r="F4766" s="69" t="n">
        <v>2</v>
      </c>
    </row>
    <row r="4767" customFormat="false" ht="12.75" hidden="false" customHeight="false" outlineLevel="0" collapsed="false">
      <c r="A4767" s="157" t="n">
        <v>132</v>
      </c>
      <c r="B4767" s="7" t="n">
        <v>15189</v>
      </c>
      <c r="C4767" s="27" t="s">
        <v>2298</v>
      </c>
      <c r="D4767" s="27" t="s">
        <v>6196</v>
      </c>
      <c r="E4767" s="27" t="s">
        <v>6205</v>
      </c>
      <c r="F4767" s="69" t="n">
        <v>1</v>
      </c>
    </row>
    <row r="4768" customFormat="false" ht="12.75" hidden="false" customHeight="false" outlineLevel="0" collapsed="false">
      <c r="A4768" s="157" t="n">
        <v>133</v>
      </c>
      <c r="B4768" s="7" t="n">
        <v>15056</v>
      </c>
      <c r="C4768" s="27" t="s">
        <v>6209</v>
      </c>
      <c r="D4768" s="27" t="s">
        <v>6196</v>
      </c>
      <c r="E4768" s="27" t="s">
        <v>6205</v>
      </c>
      <c r="F4768" s="69" t="n">
        <v>1</v>
      </c>
    </row>
    <row r="4769" customFormat="false" ht="12.75" hidden="false" customHeight="false" outlineLevel="0" collapsed="false">
      <c r="A4769" s="157" t="n">
        <v>134</v>
      </c>
      <c r="B4769" s="7" t="n">
        <v>15032</v>
      </c>
      <c r="C4769" s="27" t="s">
        <v>6210</v>
      </c>
      <c r="D4769" s="27" t="s">
        <v>6196</v>
      </c>
      <c r="E4769" s="27" t="s">
        <v>6205</v>
      </c>
      <c r="F4769" s="69" t="n">
        <v>1</v>
      </c>
    </row>
    <row r="4770" customFormat="false" ht="12.75" hidden="false" customHeight="false" outlineLevel="0" collapsed="false">
      <c r="A4770" s="157" t="n">
        <v>135</v>
      </c>
      <c r="B4770" s="7" t="n">
        <v>14969</v>
      </c>
      <c r="C4770" s="27" t="s">
        <v>6211</v>
      </c>
      <c r="D4770" s="27" t="s">
        <v>6196</v>
      </c>
      <c r="E4770" s="27" t="s">
        <v>6205</v>
      </c>
      <c r="F4770" s="69" t="n">
        <v>1</v>
      </c>
    </row>
    <row r="4771" customFormat="false" ht="12.75" hidden="false" customHeight="false" outlineLevel="0" collapsed="false">
      <c r="A4771" s="157" t="n">
        <v>136</v>
      </c>
      <c r="B4771" s="7" t="n">
        <v>15043</v>
      </c>
      <c r="C4771" s="27" t="s">
        <v>6212</v>
      </c>
      <c r="D4771" s="27" t="s">
        <v>6196</v>
      </c>
      <c r="E4771" s="27" t="s">
        <v>6213</v>
      </c>
      <c r="F4771" s="69" t="n">
        <v>1</v>
      </c>
    </row>
    <row r="4772" customFormat="false" ht="12.75" hidden="false" customHeight="false" outlineLevel="0" collapsed="false">
      <c r="A4772" s="157" t="n">
        <v>137</v>
      </c>
      <c r="B4772" s="7" t="n">
        <v>30006</v>
      </c>
      <c r="C4772" s="27" t="s">
        <v>6214</v>
      </c>
      <c r="D4772" s="27" t="s">
        <v>6196</v>
      </c>
      <c r="E4772" s="27" t="s">
        <v>6213</v>
      </c>
      <c r="F4772" s="69" t="n">
        <v>1</v>
      </c>
    </row>
    <row r="4773" customFormat="false" ht="12.75" hidden="false" customHeight="false" outlineLevel="0" collapsed="false">
      <c r="A4773" s="157" t="n">
        <v>138</v>
      </c>
      <c r="B4773" s="7" t="n">
        <v>15063</v>
      </c>
      <c r="C4773" s="27" t="s">
        <v>6215</v>
      </c>
      <c r="D4773" s="27" t="s">
        <v>6196</v>
      </c>
      <c r="E4773" s="27" t="s">
        <v>6213</v>
      </c>
      <c r="F4773" s="69" t="n">
        <v>1</v>
      </c>
    </row>
    <row r="4774" customFormat="false" ht="12.75" hidden="false" customHeight="false" outlineLevel="0" collapsed="false">
      <c r="A4774" s="157" t="n">
        <v>139</v>
      </c>
      <c r="B4774" s="7" t="n">
        <v>15191</v>
      </c>
      <c r="C4774" s="27" t="s">
        <v>5959</v>
      </c>
      <c r="D4774" s="27" t="s">
        <v>6196</v>
      </c>
      <c r="E4774" s="27" t="s">
        <v>6213</v>
      </c>
      <c r="F4774" s="69" t="n">
        <v>2</v>
      </c>
    </row>
    <row r="4775" customFormat="false" ht="12.75" hidden="false" customHeight="false" outlineLevel="0" collapsed="false">
      <c r="A4775" s="157" t="n">
        <v>140</v>
      </c>
      <c r="B4775" s="7" t="n">
        <v>15255</v>
      </c>
      <c r="C4775" s="27" t="s">
        <v>6216</v>
      </c>
      <c r="D4775" s="27" t="s">
        <v>6196</v>
      </c>
      <c r="E4775" s="27" t="s">
        <v>6213</v>
      </c>
      <c r="F4775" s="69" t="n">
        <v>1</v>
      </c>
    </row>
    <row r="4776" customFormat="false" ht="12.75" hidden="false" customHeight="false" outlineLevel="0" collapsed="false">
      <c r="A4776" s="157" t="n">
        <v>141</v>
      </c>
      <c r="B4776" s="7" t="n">
        <v>15228</v>
      </c>
      <c r="C4776" s="27" t="s">
        <v>6217</v>
      </c>
      <c r="D4776" s="27" t="s">
        <v>6196</v>
      </c>
      <c r="E4776" s="27" t="s">
        <v>6218</v>
      </c>
      <c r="F4776" s="69" t="n">
        <v>2</v>
      </c>
    </row>
    <row r="4777" customFormat="false" ht="12.75" hidden="false" customHeight="false" outlineLevel="0" collapsed="false">
      <c r="A4777" s="157" t="n">
        <v>142</v>
      </c>
      <c r="B4777" s="7" t="n">
        <v>15254</v>
      </c>
      <c r="C4777" s="27" t="s">
        <v>6219</v>
      </c>
      <c r="D4777" s="27" t="s">
        <v>6196</v>
      </c>
      <c r="E4777" s="27" t="s">
        <v>6218</v>
      </c>
      <c r="F4777" s="69" t="n">
        <v>1</v>
      </c>
    </row>
    <row r="4778" customFormat="false" ht="12.75" hidden="false" customHeight="false" outlineLevel="0" collapsed="false">
      <c r="A4778" s="157" t="n">
        <v>143</v>
      </c>
      <c r="B4778" s="7" t="n">
        <v>15177</v>
      </c>
      <c r="C4778" s="27" t="s">
        <v>6220</v>
      </c>
      <c r="D4778" s="27" t="s">
        <v>6196</v>
      </c>
      <c r="E4778" s="27" t="s">
        <v>6218</v>
      </c>
      <c r="F4778" s="69" t="n">
        <v>2</v>
      </c>
    </row>
    <row r="4779" customFormat="false" ht="12.75" hidden="false" customHeight="false" outlineLevel="0" collapsed="false">
      <c r="A4779" s="157" t="n">
        <v>144</v>
      </c>
      <c r="B4779" s="7" t="n">
        <v>15071</v>
      </c>
      <c r="C4779" s="27" t="s">
        <v>6221</v>
      </c>
      <c r="D4779" s="27" t="s">
        <v>6196</v>
      </c>
      <c r="E4779" s="27" t="s">
        <v>6218</v>
      </c>
      <c r="F4779" s="69" t="n">
        <v>1</v>
      </c>
    </row>
    <row r="4780" customFormat="false" ht="12.75" hidden="false" customHeight="false" outlineLevel="0" collapsed="false">
      <c r="A4780" s="157" t="n">
        <v>145</v>
      </c>
      <c r="B4780" s="7" t="n">
        <v>15158</v>
      </c>
      <c r="C4780" s="27" t="s">
        <v>6222</v>
      </c>
      <c r="D4780" s="27" t="s">
        <v>6196</v>
      </c>
      <c r="E4780" s="27" t="s">
        <v>6218</v>
      </c>
      <c r="F4780" s="69" t="n">
        <v>1</v>
      </c>
    </row>
    <row r="4781" customFormat="false" ht="12.75" hidden="false" customHeight="false" outlineLevel="0" collapsed="false">
      <c r="A4781" s="157" t="n">
        <v>146</v>
      </c>
      <c r="B4781" s="7" t="n">
        <v>15070</v>
      </c>
      <c r="C4781" s="27" t="s">
        <v>6223</v>
      </c>
      <c r="D4781" s="27" t="s">
        <v>6196</v>
      </c>
      <c r="E4781" s="27" t="s">
        <v>6218</v>
      </c>
      <c r="F4781" s="69" t="n">
        <v>1</v>
      </c>
    </row>
    <row r="4782" customFormat="false" ht="12.75" hidden="false" customHeight="false" outlineLevel="0" collapsed="false">
      <c r="A4782" s="157" t="n">
        <v>147</v>
      </c>
      <c r="B4782" s="7" t="n">
        <v>14900</v>
      </c>
      <c r="C4782" s="27" t="s">
        <v>6224</v>
      </c>
      <c r="D4782" s="27" t="s">
        <v>6196</v>
      </c>
      <c r="E4782" s="27" t="s">
        <v>6218</v>
      </c>
      <c r="F4782" s="69" t="n">
        <v>1</v>
      </c>
    </row>
    <row r="4783" customFormat="false" ht="12.75" hidden="false" customHeight="false" outlineLevel="0" collapsed="false">
      <c r="A4783" s="157" t="n">
        <v>148</v>
      </c>
      <c r="B4783" s="7" t="n">
        <v>15277</v>
      </c>
      <c r="C4783" s="27" t="s">
        <v>6225</v>
      </c>
      <c r="D4783" s="27" t="s">
        <v>6196</v>
      </c>
      <c r="E4783" s="27" t="s">
        <v>6218</v>
      </c>
      <c r="F4783" s="69" t="n">
        <v>1</v>
      </c>
    </row>
    <row r="4784" customFormat="false" ht="12.75" hidden="false" customHeight="false" outlineLevel="0" collapsed="false">
      <c r="A4784" s="157" t="n">
        <v>149</v>
      </c>
      <c r="B4784" s="7" t="n">
        <v>14933</v>
      </c>
      <c r="C4784" s="27" t="s">
        <v>6226</v>
      </c>
      <c r="D4784" s="27" t="s">
        <v>6196</v>
      </c>
      <c r="E4784" s="27" t="s">
        <v>6227</v>
      </c>
      <c r="F4784" s="69" t="n">
        <v>1</v>
      </c>
    </row>
    <row r="4785" customFormat="false" ht="12.75" hidden="false" customHeight="false" outlineLevel="0" collapsed="false">
      <c r="A4785" s="157" t="n">
        <v>150</v>
      </c>
      <c r="B4785" s="7" t="n">
        <v>15146</v>
      </c>
      <c r="C4785" s="27" t="s">
        <v>6228</v>
      </c>
      <c r="D4785" s="27" t="s">
        <v>6196</v>
      </c>
      <c r="E4785" s="27" t="s">
        <v>6196</v>
      </c>
      <c r="F4785" s="69" t="n">
        <v>1</v>
      </c>
    </row>
    <row r="4786" customFormat="false" ht="12.75" hidden="false" customHeight="false" outlineLevel="0" collapsed="false">
      <c r="A4786" s="157" t="n">
        <v>151</v>
      </c>
      <c r="B4786" s="7" t="n">
        <v>15117</v>
      </c>
      <c r="C4786" s="27" t="s">
        <v>6229</v>
      </c>
      <c r="D4786" s="27" t="s">
        <v>6196</v>
      </c>
      <c r="E4786" s="27" t="s">
        <v>6196</v>
      </c>
      <c r="F4786" s="69" t="n">
        <v>1</v>
      </c>
    </row>
    <row r="4787" customFormat="false" ht="12.75" hidden="false" customHeight="false" outlineLevel="0" collapsed="false">
      <c r="A4787" s="157" t="n">
        <v>152</v>
      </c>
      <c r="B4787" s="7" t="n">
        <v>15219</v>
      </c>
      <c r="C4787" s="27" t="s">
        <v>6230</v>
      </c>
      <c r="D4787" s="27" t="s">
        <v>6196</v>
      </c>
      <c r="E4787" s="27" t="s">
        <v>6196</v>
      </c>
      <c r="F4787" s="69" t="n">
        <v>2</v>
      </c>
    </row>
    <row r="4788" customFormat="false" ht="12.75" hidden="false" customHeight="false" outlineLevel="0" collapsed="false">
      <c r="A4788" s="157" t="n">
        <v>153</v>
      </c>
      <c r="B4788" s="7" t="n">
        <v>15116</v>
      </c>
      <c r="C4788" s="27" t="s">
        <v>6231</v>
      </c>
      <c r="D4788" s="27" t="s">
        <v>6196</v>
      </c>
      <c r="E4788" s="27" t="s">
        <v>6196</v>
      </c>
      <c r="F4788" s="69" t="n">
        <v>1</v>
      </c>
    </row>
    <row r="4789" customFormat="false" ht="12.75" hidden="false" customHeight="false" outlineLevel="0" collapsed="false">
      <c r="A4789" s="157" t="n">
        <v>154</v>
      </c>
      <c r="B4789" s="7" t="n">
        <v>15227</v>
      </c>
      <c r="C4789" s="27" t="s">
        <v>6232</v>
      </c>
      <c r="D4789" s="27" t="s">
        <v>6196</v>
      </c>
      <c r="E4789" s="27" t="s">
        <v>6196</v>
      </c>
      <c r="F4789" s="69" t="n">
        <v>1</v>
      </c>
    </row>
    <row r="4790" customFormat="false" ht="12.75" hidden="false" customHeight="false" outlineLevel="0" collapsed="false">
      <c r="A4790" s="157" t="n">
        <v>155</v>
      </c>
      <c r="B4790" s="7" t="n">
        <v>27322</v>
      </c>
      <c r="C4790" s="27" t="s">
        <v>6233</v>
      </c>
      <c r="D4790" s="27" t="s">
        <v>6234</v>
      </c>
      <c r="E4790" s="27" t="s">
        <v>6234</v>
      </c>
      <c r="F4790" s="69" t="n">
        <v>1</v>
      </c>
    </row>
    <row r="4791" customFormat="false" ht="12.75" hidden="false" customHeight="false" outlineLevel="0" collapsed="false">
      <c r="A4791" s="157" t="n">
        <v>156</v>
      </c>
      <c r="B4791" s="7" t="n">
        <v>27317</v>
      </c>
      <c r="C4791" s="27" t="s">
        <v>6235</v>
      </c>
      <c r="D4791" s="27" t="s">
        <v>6234</v>
      </c>
      <c r="E4791" s="27" t="s">
        <v>6234</v>
      </c>
      <c r="F4791" s="69" t="n">
        <v>1</v>
      </c>
    </row>
    <row r="4792" customFormat="false" ht="12.75" hidden="false" customHeight="false" outlineLevel="0" collapsed="false">
      <c r="A4792" s="157" t="n">
        <v>157</v>
      </c>
      <c r="B4792" s="7" t="n">
        <v>27421</v>
      </c>
      <c r="C4792" s="27" t="s">
        <v>6236</v>
      </c>
      <c r="D4792" s="27" t="s">
        <v>6234</v>
      </c>
      <c r="E4792" s="27" t="s">
        <v>6234</v>
      </c>
      <c r="F4792" s="69" t="n">
        <v>1</v>
      </c>
    </row>
    <row r="4793" customFormat="false" ht="12.75" hidden="false" customHeight="false" outlineLevel="0" collapsed="false">
      <c r="A4793" s="157" t="n">
        <v>158</v>
      </c>
      <c r="B4793" s="7" t="n">
        <v>27438</v>
      </c>
      <c r="C4793" s="27" t="s">
        <v>6237</v>
      </c>
      <c r="D4793" s="27" t="s">
        <v>6234</v>
      </c>
      <c r="E4793" s="27" t="s">
        <v>6234</v>
      </c>
      <c r="F4793" s="69" t="n">
        <v>1</v>
      </c>
    </row>
    <row r="4794" customFormat="false" ht="12.75" hidden="false" customHeight="false" outlineLevel="0" collapsed="false">
      <c r="A4794" s="157" t="n">
        <v>159</v>
      </c>
      <c r="B4794" s="7" t="n">
        <v>27298</v>
      </c>
      <c r="C4794" s="27" t="s">
        <v>6238</v>
      </c>
      <c r="D4794" s="27" t="s">
        <v>6234</v>
      </c>
      <c r="E4794" s="27" t="s">
        <v>6239</v>
      </c>
      <c r="F4794" s="69" t="n">
        <v>1</v>
      </c>
    </row>
    <row r="4795" customFormat="false" ht="12.75" hidden="false" customHeight="false" outlineLevel="0" collapsed="false">
      <c r="A4795" s="157" t="n">
        <v>160</v>
      </c>
      <c r="B4795" s="7" t="n">
        <v>27440</v>
      </c>
      <c r="C4795" s="27" t="s">
        <v>6240</v>
      </c>
      <c r="D4795" s="27" t="s">
        <v>6234</v>
      </c>
      <c r="E4795" s="27" t="s">
        <v>6239</v>
      </c>
      <c r="F4795" s="69" t="n">
        <v>1</v>
      </c>
    </row>
    <row r="4796" customFormat="false" ht="12.75" hidden="false" customHeight="false" outlineLevel="0" collapsed="false">
      <c r="A4796" s="157" t="n">
        <v>161</v>
      </c>
      <c r="B4796" s="7" t="n">
        <v>29867</v>
      </c>
      <c r="C4796" s="27" t="s">
        <v>6241</v>
      </c>
      <c r="D4796" s="27" t="s">
        <v>6234</v>
      </c>
      <c r="E4796" s="27" t="s">
        <v>6239</v>
      </c>
      <c r="F4796" s="69" t="n">
        <v>1</v>
      </c>
    </row>
    <row r="4797" customFormat="false" ht="12.75" hidden="false" customHeight="false" outlineLevel="0" collapsed="false">
      <c r="A4797" s="157" t="n">
        <v>162</v>
      </c>
      <c r="B4797" s="7" t="n">
        <v>27455</v>
      </c>
      <c r="C4797" s="27" t="s">
        <v>6242</v>
      </c>
      <c r="D4797" s="27" t="s">
        <v>6234</v>
      </c>
      <c r="E4797" s="27" t="s">
        <v>6239</v>
      </c>
      <c r="F4797" s="69" t="n">
        <v>1</v>
      </c>
    </row>
    <row r="4798" customFormat="false" ht="12.75" hidden="false" customHeight="false" outlineLevel="0" collapsed="false">
      <c r="A4798" s="157" t="n">
        <v>163</v>
      </c>
      <c r="B4798" s="7" t="n">
        <v>27212</v>
      </c>
      <c r="C4798" s="27" t="s">
        <v>6243</v>
      </c>
      <c r="D4798" s="27" t="s">
        <v>6234</v>
      </c>
      <c r="E4798" s="27" t="s">
        <v>6244</v>
      </c>
      <c r="F4798" s="69" t="n">
        <v>1</v>
      </c>
    </row>
    <row r="4799" customFormat="false" ht="12.75" hidden="false" customHeight="false" outlineLevel="0" collapsed="false">
      <c r="A4799" s="157" t="n">
        <v>164</v>
      </c>
      <c r="B4799" s="7" t="n">
        <v>27280</v>
      </c>
      <c r="C4799" s="27" t="s">
        <v>6245</v>
      </c>
      <c r="D4799" s="27" t="s">
        <v>6234</v>
      </c>
      <c r="E4799" s="27" t="s">
        <v>6244</v>
      </c>
      <c r="F4799" s="69" t="n">
        <v>2</v>
      </c>
    </row>
    <row r="4800" customFormat="false" ht="12.75" hidden="false" customHeight="false" outlineLevel="0" collapsed="false">
      <c r="A4800" s="157" t="n">
        <v>165</v>
      </c>
      <c r="B4800" s="7" t="n">
        <v>27441</v>
      </c>
      <c r="C4800" s="27" t="s">
        <v>6246</v>
      </c>
      <c r="D4800" s="27" t="s">
        <v>6234</v>
      </c>
      <c r="E4800" s="27" t="s">
        <v>6244</v>
      </c>
      <c r="F4800" s="69" t="n">
        <v>1</v>
      </c>
    </row>
    <row r="4801" customFormat="false" ht="12.75" hidden="false" customHeight="false" outlineLevel="0" collapsed="false">
      <c r="A4801" s="157" t="n">
        <v>166</v>
      </c>
      <c r="B4801" s="7" t="n">
        <v>27468</v>
      </c>
      <c r="C4801" s="27" t="s">
        <v>6247</v>
      </c>
      <c r="D4801" s="27" t="s">
        <v>6234</v>
      </c>
      <c r="E4801" s="27" t="s">
        <v>6244</v>
      </c>
      <c r="F4801" s="69" t="n">
        <v>1</v>
      </c>
    </row>
    <row r="4802" customFormat="false" ht="12.75" hidden="false" customHeight="false" outlineLevel="0" collapsed="false">
      <c r="A4802" s="157" t="n">
        <v>167</v>
      </c>
      <c r="B4802" s="7" t="n">
        <v>27433</v>
      </c>
      <c r="C4802" s="27" t="s">
        <v>6248</v>
      </c>
      <c r="D4802" s="27" t="s">
        <v>6234</v>
      </c>
      <c r="E4802" s="27" t="s">
        <v>6249</v>
      </c>
      <c r="F4802" s="69" t="n">
        <v>1</v>
      </c>
    </row>
    <row r="4803" customFormat="false" ht="12.75" hidden="false" customHeight="false" outlineLevel="0" collapsed="false">
      <c r="A4803" s="157" t="n">
        <v>168</v>
      </c>
      <c r="B4803" s="7" t="n">
        <v>27216</v>
      </c>
      <c r="C4803" s="27" t="s">
        <v>6250</v>
      </c>
      <c r="D4803" s="27" t="s">
        <v>6234</v>
      </c>
      <c r="E4803" s="27" t="s">
        <v>6249</v>
      </c>
      <c r="F4803" s="69" t="n">
        <v>1</v>
      </c>
    </row>
    <row r="4804" customFormat="false" ht="12.75" hidden="false" customHeight="false" outlineLevel="0" collapsed="false">
      <c r="A4804" s="157" t="n">
        <v>169</v>
      </c>
      <c r="B4804" s="7" t="n">
        <v>27244</v>
      </c>
      <c r="C4804" s="27" t="s">
        <v>6251</v>
      </c>
      <c r="D4804" s="27" t="s">
        <v>6234</v>
      </c>
      <c r="E4804" s="27" t="s">
        <v>6249</v>
      </c>
      <c r="F4804" s="69" t="n">
        <v>1</v>
      </c>
    </row>
    <row r="4805" customFormat="false" ht="12.75" hidden="false" customHeight="false" outlineLevel="0" collapsed="false">
      <c r="A4805" s="157" t="n">
        <v>170</v>
      </c>
      <c r="B4805" s="7" t="n">
        <v>27316</v>
      </c>
      <c r="C4805" s="27" t="s">
        <v>6252</v>
      </c>
      <c r="D4805" s="27" t="s">
        <v>6234</v>
      </c>
      <c r="E4805" s="27" t="s">
        <v>6249</v>
      </c>
      <c r="F4805" s="69" t="n">
        <v>1</v>
      </c>
    </row>
    <row r="4806" customFormat="false" ht="12.75" hidden="false" customHeight="false" outlineLevel="0" collapsed="false">
      <c r="A4806" s="157" t="n">
        <v>171</v>
      </c>
      <c r="B4806" s="7" t="n">
        <v>27370</v>
      </c>
      <c r="C4806" s="27" t="s">
        <v>6253</v>
      </c>
      <c r="D4806" s="27" t="s">
        <v>6234</v>
      </c>
      <c r="E4806" s="27" t="s">
        <v>6249</v>
      </c>
      <c r="F4806" s="69" t="n">
        <v>1</v>
      </c>
    </row>
    <row r="4807" customFormat="false" ht="12.75" hidden="false" customHeight="false" outlineLevel="0" collapsed="false">
      <c r="A4807" s="157" t="n">
        <v>172</v>
      </c>
      <c r="B4807" s="7" t="n">
        <v>27469</v>
      </c>
      <c r="C4807" s="27" t="s">
        <v>6254</v>
      </c>
      <c r="D4807" s="27" t="s">
        <v>6234</v>
      </c>
      <c r="E4807" s="27" t="s">
        <v>6255</v>
      </c>
      <c r="F4807" s="69" t="n">
        <v>1</v>
      </c>
    </row>
    <row r="4808" customFormat="false" ht="12.75" hidden="false" customHeight="false" outlineLevel="0" collapsed="false">
      <c r="A4808" s="157" t="n">
        <v>173</v>
      </c>
      <c r="B4808" s="7" t="n">
        <v>27401</v>
      </c>
      <c r="C4808" s="27" t="s">
        <v>6256</v>
      </c>
      <c r="D4808" s="27" t="s">
        <v>6234</v>
      </c>
      <c r="E4808" s="27" t="s">
        <v>6255</v>
      </c>
      <c r="F4808" s="69" t="n">
        <v>1</v>
      </c>
    </row>
    <row r="4809" customFormat="false" ht="12.75" hidden="false" customHeight="false" outlineLevel="0" collapsed="false">
      <c r="A4809" s="157" t="n">
        <v>174</v>
      </c>
      <c r="B4809" s="7" t="n">
        <v>27425</v>
      </c>
      <c r="C4809" s="27" t="s">
        <v>6257</v>
      </c>
      <c r="D4809" s="27" t="s">
        <v>6234</v>
      </c>
      <c r="E4809" s="27" t="s">
        <v>6255</v>
      </c>
      <c r="F4809" s="69" t="n">
        <v>1</v>
      </c>
    </row>
    <row r="4810" customFormat="false" ht="12.75" hidden="false" customHeight="false" outlineLevel="0" collapsed="false">
      <c r="A4810" s="157" t="n">
        <v>175</v>
      </c>
      <c r="B4810" s="7" t="n">
        <v>27276</v>
      </c>
      <c r="C4810" s="27" t="s">
        <v>6258</v>
      </c>
      <c r="D4810" s="27" t="s">
        <v>6234</v>
      </c>
      <c r="E4810" s="27" t="s">
        <v>6255</v>
      </c>
      <c r="F4810" s="69" t="n">
        <v>1</v>
      </c>
    </row>
    <row r="4811" customFormat="false" ht="12.75" hidden="false" customHeight="false" outlineLevel="0" collapsed="false">
      <c r="A4811" s="157" t="n">
        <v>176</v>
      </c>
      <c r="B4811" s="7" t="n">
        <v>27263</v>
      </c>
      <c r="C4811" s="27" t="s">
        <v>6259</v>
      </c>
      <c r="D4811" s="27" t="s">
        <v>6234</v>
      </c>
      <c r="E4811" s="27" t="s">
        <v>6255</v>
      </c>
      <c r="F4811" s="69" t="n">
        <v>1</v>
      </c>
    </row>
    <row r="4812" customFormat="false" ht="12.75" hidden="false" customHeight="false" outlineLevel="0" collapsed="false">
      <c r="A4812" s="157" t="n">
        <v>177</v>
      </c>
      <c r="B4812" s="7" t="n">
        <v>27386</v>
      </c>
      <c r="C4812" s="618" t="s">
        <v>6260</v>
      </c>
      <c r="D4812" s="27" t="s">
        <v>6234</v>
      </c>
      <c r="E4812" s="27" t="s">
        <v>6255</v>
      </c>
      <c r="F4812" s="69" t="n">
        <v>1</v>
      </c>
    </row>
    <row r="4813" customFormat="false" ht="12.75" hidden="false" customHeight="false" outlineLevel="0" collapsed="false">
      <c r="A4813" s="157" t="n">
        <v>178</v>
      </c>
      <c r="B4813" s="7" t="n">
        <v>40724</v>
      </c>
      <c r="C4813" s="27" t="s">
        <v>6261</v>
      </c>
      <c r="D4813" s="27" t="s">
        <v>6234</v>
      </c>
      <c r="E4813" s="27" t="s">
        <v>6255</v>
      </c>
      <c r="F4813" s="69" t="n">
        <v>1</v>
      </c>
    </row>
    <row r="4814" customFormat="false" ht="12.75" hidden="false" customHeight="false" outlineLevel="0" collapsed="false">
      <c r="A4814" s="10" t="s">
        <v>346</v>
      </c>
      <c r="B4814" s="10"/>
      <c r="C4814" s="10"/>
      <c r="D4814" s="10"/>
      <c r="E4814" s="10"/>
      <c r="F4814" s="10" t="n">
        <v>217</v>
      </c>
    </row>
    <row r="4815" customFormat="false" ht="12.75" hidden="false" customHeight="false" outlineLevel="0" collapsed="false">
      <c r="A4815" s="2"/>
      <c r="B4815" s="2"/>
      <c r="C4815" s="2"/>
      <c r="D4815" s="2"/>
      <c r="E4815" s="2"/>
      <c r="F4815" s="2"/>
    </row>
    <row r="4816" customFormat="false" ht="12.75" hidden="false" customHeight="false" outlineLevel="0" collapsed="false">
      <c r="A4816" s="2"/>
      <c r="B4816" s="619" t="s">
        <v>93</v>
      </c>
      <c r="C4816" s="2"/>
      <c r="D4816" s="2"/>
      <c r="E4816" s="2"/>
      <c r="F4816" s="2"/>
    </row>
    <row r="4817" customFormat="false" ht="12.75" hidden="false" customHeight="false" outlineLevel="0" collapsed="false">
      <c r="A4817" s="620" t="s">
        <v>999</v>
      </c>
      <c r="B4817" s="620" t="s">
        <v>5</v>
      </c>
      <c r="C4817" s="620" t="s">
        <v>1000</v>
      </c>
      <c r="D4817" s="621" t="s">
        <v>7</v>
      </c>
      <c r="E4817" s="21"/>
      <c r="F4817" s="2"/>
    </row>
    <row r="4818" customFormat="false" ht="12.75" hidden="false" customHeight="false" outlineLevel="0" collapsed="false">
      <c r="A4818" s="69" t="n">
        <v>1</v>
      </c>
      <c r="B4818" s="27" t="s">
        <v>6143</v>
      </c>
      <c r="C4818" s="7" t="n">
        <v>45</v>
      </c>
      <c r="D4818" s="7" t="n">
        <v>50</v>
      </c>
      <c r="E4818" s="2"/>
      <c r="F4818" s="2"/>
      <c r="H4818" s="2"/>
    </row>
    <row r="4819" customFormat="false" ht="12.75" hidden="false" customHeight="false" outlineLevel="0" collapsed="false">
      <c r="A4819" s="14" t="n">
        <v>2</v>
      </c>
      <c r="B4819" s="156" t="s">
        <v>6196</v>
      </c>
      <c r="C4819" s="157" t="n">
        <v>34</v>
      </c>
      <c r="D4819" s="157" t="n">
        <v>41</v>
      </c>
    </row>
    <row r="4820" customFormat="false" ht="12.75" hidden="false" customHeight="false" outlineLevel="0" collapsed="false">
      <c r="A4820" s="14" t="n">
        <v>3</v>
      </c>
      <c r="B4820" s="156" t="s">
        <v>6234</v>
      </c>
      <c r="C4820" s="157" t="n">
        <v>24</v>
      </c>
      <c r="D4820" s="157" t="n">
        <v>25</v>
      </c>
    </row>
    <row r="4821" customFormat="false" ht="12.75" hidden="false" customHeight="false" outlineLevel="0" collapsed="false">
      <c r="A4821" s="14" t="n">
        <v>4</v>
      </c>
      <c r="B4821" s="156" t="s">
        <v>6083</v>
      </c>
      <c r="C4821" s="157" t="n">
        <v>37</v>
      </c>
      <c r="D4821" s="157" t="n">
        <v>50</v>
      </c>
    </row>
    <row r="4822" customFormat="false" ht="12.75" hidden="false" customHeight="false" outlineLevel="0" collapsed="false">
      <c r="A4822" s="14" t="n">
        <v>5</v>
      </c>
      <c r="B4822" s="156" t="s">
        <v>6126</v>
      </c>
      <c r="C4822" s="157" t="n">
        <v>13</v>
      </c>
      <c r="D4822" s="157" t="n">
        <v>19</v>
      </c>
    </row>
    <row r="4823" customFormat="false" ht="12.75" hidden="false" customHeight="false" outlineLevel="0" collapsed="false">
      <c r="A4823" s="14" t="n">
        <v>6</v>
      </c>
      <c r="B4823" s="156" t="s">
        <v>6053</v>
      </c>
      <c r="C4823" s="157" t="n">
        <v>25</v>
      </c>
      <c r="D4823" s="157" t="n">
        <v>32</v>
      </c>
    </row>
    <row r="4824" customFormat="false" ht="12.75" hidden="false" customHeight="false" outlineLevel="0" collapsed="false">
      <c r="A4824" s="74" t="s">
        <v>346</v>
      </c>
      <c r="B4824" s="74"/>
      <c r="C4824" s="622" t="n">
        <v>178</v>
      </c>
      <c r="D4824" s="622" t="n">
        <v>217</v>
      </c>
    </row>
    <row r="4825" customFormat="false" ht="12.75" hidden="false" customHeight="false" outlineLevel="0" collapsed="false">
      <c r="A4825" s="623" t="s">
        <v>6262</v>
      </c>
      <c r="B4825" s="623"/>
      <c r="C4825" s="623"/>
      <c r="D4825" s="623"/>
      <c r="E4825" s="623"/>
      <c r="F4825" s="623"/>
    </row>
    <row r="4826" customFormat="false" ht="12.75" hidden="false" customHeight="false" outlineLevel="0" collapsed="false">
      <c r="A4826" s="278" t="s">
        <v>6263</v>
      </c>
      <c r="B4826" s="278"/>
      <c r="C4826" s="278"/>
      <c r="D4826" s="278"/>
      <c r="E4826" s="278"/>
      <c r="F4826" s="278"/>
    </row>
    <row r="4827" customFormat="false" ht="12.75" hidden="false" customHeight="false" outlineLevel="0" collapsed="false">
      <c r="A4827" s="624" t="s">
        <v>999</v>
      </c>
      <c r="B4827" s="624" t="s">
        <v>101</v>
      </c>
      <c r="C4827" s="624" t="s">
        <v>4</v>
      </c>
      <c r="D4827" s="624" t="s">
        <v>5</v>
      </c>
      <c r="E4827" s="624" t="s">
        <v>6</v>
      </c>
      <c r="F4827" s="625" t="s">
        <v>6264</v>
      </c>
    </row>
    <row r="4828" customFormat="false" ht="12.75" hidden="false" customHeight="false" outlineLevel="0" collapsed="false">
      <c r="A4828" s="389" t="n">
        <v>1</v>
      </c>
      <c r="B4828" s="573" t="n">
        <v>14005</v>
      </c>
      <c r="C4828" s="83" t="s">
        <v>6265</v>
      </c>
      <c r="D4828" s="83" t="s">
        <v>6266</v>
      </c>
      <c r="E4828" s="83" t="s">
        <v>6267</v>
      </c>
      <c r="F4828" s="626" t="n">
        <v>1</v>
      </c>
    </row>
    <row r="4829" customFormat="false" ht="12.75" hidden="false" customHeight="false" outlineLevel="0" collapsed="false">
      <c r="A4829" s="389" t="n">
        <v>2</v>
      </c>
      <c r="B4829" s="573" t="n">
        <v>13735</v>
      </c>
      <c r="C4829" s="83" t="s">
        <v>6268</v>
      </c>
      <c r="D4829" s="83" t="s">
        <v>6266</v>
      </c>
      <c r="E4829" s="83" t="s">
        <v>6267</v>
      </c>
      <c r="F4829" s="626" t="n">
        <v>1</v>
      </c>
    </row>
    <row r="4830" customFormat="false" ht="12.75" hidden="false" customHeight="false" outlineLevel="0" collapsed="false">
      <c r="A4830" s="389" t="n">
        <v>3</v>
      </c>
      <c r="B4830" s="627" t="n">
        <v>13931</v>
      </c>
      <c r="C4830" s="199" t="s">
        <v>6269</v>
      </c>
      <c r="D4830" s="83" t="s">
        <v>6266</v>
      </c>
      <c r="E4830" s="83" t="s">
        <v>6267</v>
      </c>
      <c r="F4830" s="626" t="n">
        <v>1</v>
      </c>
    </row>
    <row r="4831" customFormat="false" ht="12.75" hidden="false" customHeight="false" outlineLevel="0" collapsed="false">
      <c r="A4831" s="628" t="n">
        <v>4</v>
      </c>
      <c r="B4831" s="629" t="n">
        <v>41381</v>
      </c>
      <c r="C4831" s="630" t="s">
        <v>6270</v>
      </c>
      <c r="D4831" s="631" t="s">
        <v>6266</v>
      </c>
      <c r="E4831" s="631" t="s">
        <v>6267</v>
      </c>
      <c r="F4831" s="632" t="n">
        <v>1</v>
      </c>
    </row>
    <row r="4832" customFormat="false" ht="12.75" hidden="false" customHeight="false" outlineLevel="0" collapsed="false">
      <c r="A4832" s="389" t="n">
        <v>5</v>
      </c>
      <c r="B4832" s="633" t="n">
        <v>14053</v>
      </c>
      <c r="C4832" s="634" t="s">
        <v>6271</v>
      </c>
      <c r="D4832" s="83" t="s">
        <v>6266</v>
      </c>
      <c r="E4832" s="83" t="s">
        <v>6267</v>
      </c>
      <c r="F4832" s="626" t="n">
        <v>4</v>
      </c>
    </row>
    <row r="4833" customFormat="false" ht="12.75" hidden="false" customHeight="false" outlineLevel="0" collapsed="false">
      <c r="A4833" s="389" t="n">
        <v>6</v>
      </c>
      <c r="B4833" s="573" t="n">
        <v>13893</v>
      </c>
      <c r="C4833" s="83" t="s">
        <v>6272</v>
      </c>
      <c r="D4833" s="83" t="s">
        <v>6266</v>
      </c>
      <c r="E4833" s="83" t="s">
        <v>6267</v>
      </c>
      <c r="F4833" s="626" t="n">
        <v>1</v>
      </c>
    </row>
    <row r="4834" customFormat="false" ht="12.75" hidden="false" customHeight="false" outlineLevel="0" collapsed="false">
      <c r="A4834" s="389" t="n">
        <v>7</v>
      </c>
      <c r="B4834" s="573" t="n">
        <v>14420</v>
      </c>
      <c r="C4834" s="83" t="s">
        <v>6273</v>
      </c>
      <c r="D4834" s="83" t="s">
        <v>6274</v>
      </c>
      <c r="E4834" s="83" t="s">
        <v>6275</v>
      </c>
      <c r="F4834" s="626" t="n">
        <v>1</v>
      </c>
    </row>
    <row r="4835" customFormat="false" ht="12.75" hidden="false" customHeight="false" outlineLevel="0" collapsed="false">
      <c r="A4835" s="389" t="n">
        <v>8</v>
      </c>
      <c r="B4835" s="573" t="n">
        <v>14485</v>
      </c>
      <c r="C4835" s="83" t="s">
        <v>6276</v>
      </c>
      <c r="D4835" s="83" t="s">
        <v>6274</v>
      </c>
      <c r="E4835" s="83" t="s">
        <v>6275</v>
      </c>
      <c r="F4835" s="626" t="n">
        <v>1</v>
      </c>
    </row>
    <row r="4836" customFormat="false" ht="12.75" hidden="false" customHeight="false" outlineLevel="0" collapsed="false">
      <c r="A4836" s="389" t="n">
        <v>9</v>
      </c>
      <c r="B4836" s="573" t="n">
        <v>14492</v>
      </c>
      <c r="C4836" s="83" t="s">
        <v>6277</v>
      </c>
      <c r="D4836" s="83" t="s">
        <v>6274</v>
      </c>
      <c r="E4836" s="83" t="s">
        <v>6275</v>
      </c>
      <c r="F4836" s="626" t="n">
        <v>1</v>
      </c>
    </row>
    <row r="4837" customFormat="false" ht="12.75" hidden="false" customHeight="false" outlineLevel="0" collapsed="false">
      <c r="A4837" s="389" t="n">
        <v>10</v>
      </c>
      <c r="B4837" s="573" t="n">
        <v>14446</v>
      </c>
      <c r="C4837" s="83" t="s">
        <v>6278</v>
      </c>
      <c r="D4837" s="83" t="s">
        <v>6274</v>
      </c>
      <c r="E4837" s="83" t="s">
        <v>6275</v>
      </c>
      <c r="F4837" s="626" t="n">
        <v>1</v>
      </c>
    </row>
    <row r="4838" customFormat="false" ht="12.75" hidden="false" customHeight="false" outlineLevel="0" collapsed="false">
      <c r="A4838" s="389" t="n">
        <v>11</v>
      </c>
      <c r="B4838" s="573" t="n">
        <v>32013</v>
      </c>
      <c r="C4838" s="83" t="s">
        <v>6279</v>
      </c>
      <c r="D4838" s="83" t="s">
        <v>6266</v>
      </c>
      <c r="E4838" s="83" t="s">
        <v>6280</v>
      </c>
      <c r="F4838" s="626" t="n">
        <v>1</v>
      </c>
    </row>
    <row r="4839" customFormat="false" ht="12.75" hidden="false" customHeight="false" outlineLevel="0" collapsed="false">
      <c r="A4839" s="389" t="n">
        <v>12</v>
      </c>
      <c r="B4839" s="573" t="n">
        <v>13875</v>
      </c>
      <c r="C4839" s="83" t="s">
        <v>6281</v>
      </c>
      <c r="D4839" s="83" t="s">
        <v>6266</v>
      </c>
      <c r="E4839" s="83" t="s">
        <v>6280</v>
      </c>
      <c r="F4839" s="626" t="n">
        <v>1</v>
      </c>
    </row>
    <row r="4840" customFormat="false" ht="12.75" hidden="false" customHeight="false" outlineLevel="0" collapsed="false">
      <c r="A4840" s="389" t="n">
        <v>13</v>
      </c>
      <c r="B4840" s="573" t="n">
        <v>13646</v>
      </c>
      <c r="C4840" s="83" t="s">
        <v>6282</v>
      </c>
      <c r="D4840" s="83" t="s">
        <v>6266</v>
      </c>
      <c r="E4840" s="83" t="s">
        <v>6280</v>
      </c>
      <c r="F4840" s="626" t="n">
        <v>1</v>
      </c>
    </row>
    <row r="4841" customFormat="false" ht="12.75" hidden="false" customHeight="false" outlineLevel="0" collapsed="false">
      <c r="A4841" s="389" t="n">
        <v>14</v>
      </c>
      <c r="B4841" s="573" t="n">
        <v>13985</v>
      </c>
      <c r="C4841" s="83" t="s">
        <v>6283</v>
      </c>
      <c r="D4841" s="83" t="s">
        <v>6266</v>
      </c>
      <c r="E4841" s="83" t="s">
        <v>6284</v>
      </c>
      <c r="F4841" s="635" t="n">
        <v>1</v>
      </c>
    </row>
    <row r="4842" customFormat="false" ht="12.75" hidden="false" customHeight="false" outlineLevel="0" collapsed="false">
      <c r="A4842" s="389" t="n">
        <v>15</v>
      </c>
      <c r="B4842" s="573" t="n">
        <v>13654</v>
      </c>
      <c r="C4842" s="83" t="s">
        <v>6285</v>
      </c>
      <c r="D4842" s="83" t="s">
        <v>6266</v>
      </c>
      <c r="E4842" s="83" t="s">
        <v>6284</v>
      </c>
      <c r="F4842" s="635" t="n">
        <v>1</v>
      </c>
    </row>
    <row r="4843" customFormat="false" ht="12.75" hidden="false" customHeight="false" outlineLevel="0" collapsed="false">
      <c r="A4843" s="389" t="n">
        <v>16</v>
      </c>
      <c r="B4843" s="573" t="n">
        <v>13979</v>
      </c>
      <c r="C4843" s="83" t="s">
        <v>6286</v>
      </c>
      <c r="D4843" s="83" t="s">
        <v>6266</v>
      </c>
      <c r="E4843" s="83" t="s">
        <v>6284</v>
      </c>
      <c r="F4843" s="635" t="n">
        <v>1</v>
      </c>
    </row>
    <row r="4844" customFormat="false" ht="12.75" hidden="false" customHeight="false" outlineLevel="0" collapsed="false">
      <c r="A4844" s="389" t="n">
        <v>17</v>
      </c>
      <c r="B4844" s="573" t="n">
        <v>14026</v>
      </c>
      <c r="C4844" s="83" t="s">
        <v>6287</v>
      </c>
      <c r="D4844" s="83" t="s">
        <v>6266</v>
      </c>
      <c r="E4844" s="83" t="s">
        <v>6284</v>
      </c>
      <c r="F4844" s="635" t="n">
        <v>1</v>
      </c>
    </row>
    <row r="4845" customFormat="false" ht="12.75" hidden="false" customHeight="false" outlineLevel="0" collapsed="false">
      <c r="A4845" s="389" t="n">
        <v>18</v>
      </c>
      <c r="B4845" s="573" t="n">
        <v>14039</v>
      </c>
      <c r="C4845" s="83" t="s">
        <v>6288</v>
      </c>
      <c r="D4845" s="83" t="s">
        <v>6266</v>
      </c>
      <c r="E4845" s="83" t="s">
        <v>6284</v>
      </c>
      <c r="F4845" s="635" t="n">
        <v>1</v>
      </c>
    </row>
    <row r="4846" customFormat="false" ht="12.75" hidden="false" customHeight="false" outlineLevel="0" collapsed="false">
      <c r="A4846" s="389" t="n">
        <v>19</v>
      </c>
      <c r="B4846" s="573" t="n">
        <v>32012</v>
      </c>
      <c r="C4846" s="83" t="s">
        <v>6289</v>
      </c>
      <c r="D4846" s="83" t="s">
        <v>6266</v>
      </c>
      <c r="E4846" s="83" t="s">
        <v>6284</v>
      </c>
      <c r="F4846" s="635" t="n">
        <v>1</v>
      </c>
    </row>
    <row r="4847" customFormat="false" ht="12.75" hidden="false" customHeight="false" outlineLevel="0" collapsed="false">
      <c r="A4847" s="389" t="n">
        <v>20</v>
      </c>
      <c r="B4847" s="573" t="n">
        <v>14024</v>
      </c>
      <c r="C4847" s="83" t="s">
        <v>6290</v>
      </c>
      <c r="D4847" s="83" t="s">
        <v>6266</v>
      </c>
      <c r="E4847" s="83" t="s">
        <v>6284</v>
      </c>
      <c r="F4847" s="635" t="n">
        <v>1</v>
      </c>
    </row>
    <row r="4848" customFormat="false" ht="12.75" hidden="false" customHeight="false" outlineLevel="0" collapsed="false">
      <c r="A4848" s="389" t="n">
        <v>21</v>
      </c>
      <c r="B4848" s="69" t="n">
        <v>32437</v>
      </c>
      <c r="C4848" s="270" t="s">
        <v>6291</v>
      </c>
      <c r="D4848" s="83" t="s">
        <v>6292</v>
      </c>
      <c r="E4848" s="270" t="s">
        <v>6293</v>
      </c>
      <c r="F4848" s="636" t="n">
        <v>1</v>
      </c>
    </row>
    <row r="4849" customFormat="false" ht="12.75" hidden="false" customHeight="false" outlineLevel="0" collapsed="false">
      <c r="A4849" s="389" t="n">
        <v>22</v>
      </c>
      <c r="B4849" s="69" t="n">
        <v>13724</v>
      </c>
      <c r="C4849" s="270" t="s">
        <v>6294</v>
      </c>
      <c r="D4849" s="83" t="s">
        <v>6292</v>
      </c>
      <c r="E4849" s="270" t="s">
        <v>6293</v>
      </c>
      <c r="F4849" s="636" t="n">
        <v>1</v>
      </c>
    </row>
    <row r="4850" customFormat="false" ht="12.75" hidden="false" customHeight="false" outlineLevel="0" collapsed="false">
      <c r="A4850" s="389" t="n">
        <v>23</v>
      </c>
      <c r="B4850" s="69" t="n">
        <v>13911</v>
      </c>
      <c r="C4850" s="270" t="s">
        <v>6295</v>
      </c>
      <c r="D4850" s="83" t="s">
        <v>6292</v>
      </c>
      <c r="E4850" s="270" t="s">
        <v>6293</v>
      </c>
      <c r="F4850" s="636" t="n">
        <v>1</v>
      </c>
    </row>
    <row r="4851" customFormat="false" ht="12.75" hidden="false" customHeight="false" outlineLevel="0" collapsed="false">
      <c r="A4851" s="389" t="n">
        <v>24</v>
      </c>
      <c r="B4851" s="69" t="n">
        <v>32028</v>
      </c>
      <c r="C4851" s="270" t="s">
        <v>6296</v>
      </c>
      <c r="D4851" s="83" t="s">
        <v>6292</v>
      </c>
      <c r="E4851" s="270" t="s">
        <v>6293</v>
      </c>
      <c r="F4851" s="636" t="n">
        <v>1</v>
      </c>
    </row>
    <row r="4852" customFormat="false" ht="12.75" hidden="false" customHeight="false" outlineLevel="0" collapsed="false">
      <c r="A4852" s="389" t="n">
        <v>25</v>
      </c>
      <c r="B4852" s="69" t="n">
        <v>31994</v>
      </c>
      <c r="C4852" s="270" t="s">
        <v>6297</v>
      </c>
      <c r="D4852" s="83" t="s">
        <v>6292</v>
      </c>
      <c r="E4852" s="270" t="s">
        <v>6293</v>
      </c>
      <c r="F4852" s="636" t="n">
        <v>2</v>
      </c>
    </row>
    <row r="4853" customFormat="false" ht="12.75" hidden="false" customHeight="false" outlineLevel="0" collapsed="false">
      <c r="A4853" s="389" t="n">
        <v>26</v>
      </c>
      <c r="B4853" s="69" t="n">
        <v>13761</v>
      </c>
      <c r="C4853" s="270" t="s">
        <v>6298</v>
      </c>
      <c r="D4853" s="83" t="s">
        <v>6292</v>
      </c>
      <c r="E4853" s="270" t="s">
        <v>6293</v>
      </c>
      <c r="F4853" s="636" t="n">
        <v>2</v>
      </c>
    </row>
    <row r="4854" customFormat="false" ht="12.75" hidden="false" customHeight="false" outlineLevel="0" collapsed="false">
      <c r="A4854" s="389" t="n">
        <v>27</v>
      </c>
      <c r="B4854" s="69" t="n">
        <v>13730</v>
      </c>
      <c r="C4854" s="270" t="s">
        <v>6299</v>
      </c>
      <c r="D4854" s="83" t="s">
        <v>6292</v>
      </c>
      <c r="E4854" s="270" t="s">
        <v>6293</v>
      </c>
      <c r="F4854" s="636" t="n">
        <v>3</v>
      </c>
    </row>
    <row r="4855" customFormat="false" ht="12.75" hidden="false" customHeight="false" outlineLevel="0" collapsed="false">
      <c r="A4855" s="389" t="n">
        <v>28</v>
      </c>
      <c r="B4855" s="573" t="n">
        <v>39878</v>
      </c>
      <c r="C4855" s="83" t="s">
        <v>6300</v>
      </c>
      <c r="D4855" s="83" t="s">
        <v>6274</v>
      </c>
      <c r="E4855" s="83" t="s">
        <v>6301</v>
      </c>
      <c r="F4855" s="626" t="n">
        <v>1</v>
      </c>
    </row>
    <row r="4856" customFormat="false" ht="12.75" hidden="false" customHeight="false" outlineLevel="0" collapsed="false">
      <c r="A4856" s="389" t="n">
        <v>29</v>
      </c>
      <c r="B4856" s="573" t="n">
        <v>14453</v>
      </c>
      <c r="C4856" s="83" t="s">
        <v>6302</v>
      </c>
      <c r="D4856" s="83" t="s">
        <v>6274</v>
      </c>
      <c r="E4856" s="83" t="s">
        <v>6301</v>
      </c>
      <c r="F4856" s="626" t="n">
        <v>1</v>
      </c>
    </row>
    <row r="4857" customFormat="false" ht="12.75" hidden="false" customHeight="false" outlineLevel="0" collapsed="false">
      <c r="A4857" s="389" t="n">
        <v>30</v>
      </c>
      <c r="B4857" s="573" t="n">
        <v>14436</v>
      </c>
      <c r="C4857" s="83" t="s">
        <v>6303</v>
      </c>
      <c r="D4857" s="83" t="s">
        <v>6274</v>
      </c>
      <c r="E4857" s="83" t="s">
        <v>6301</v>
      </c>
      <c r="F4857" s="626" t="n">
        <v>1</v>
      </c>
    </row>
    <row r="4858" customFormat="false" ht="12.75" hidden="false" customHeight="false" outlineLevel="0" collapsed="false">
      <c r="A4858" s="389" t="n">
        <v>31</v>
      </c>
      <c r="B4858" s="573" t="n">
        <v>14498</v>
      </c>
      <c r="C4858" s="83" t="s">
        <v>6304</v>
      </c>
      <c r="D4858" s="83" t="s">
        <v>6274</v>
      </c>
      <c r="E4858" s="83" t="s">
        <v>6305</v>
      </c>
      <c r="F4858" s="626" t="n">
        <v>1</v>
      </c>
    </row>
    <row r="4859" customFormat="false" ht="12.75" hidden="false" customHeight="false" outlineLevel="0" collapsed="false">
      <c r="A4859" s="389" t="n">
        <v>32</v>
      </c>
      <c r="B4859" s="573" t="n">
        <v>14515</v>
      </c>
      <c r="C4859" s="83" t="s">
        <v>6306</v>
      </c>
      <c r="D4859" s="83" t="s">
        <v>6274</v>
      </c>
      <c r="E4859" s="83" t="s">
        <v>6305</v>
      </c>
      <c r="F4859" s="626" t="n">
        <v>1</v>
      </c>
    </row>
    <row r="4860" customFormat="false" ht="12.75" hidden="false" customHeight="false" outlineLevel="0" collapsed="false">
      <c r="A4860" s="389" t="n">
        <v>33</v>
      </c>
      <c r="B4860" s="69" t="n">
        <v>13974</v>
      </c>
      <c r="C4860" s="270" t="s">
        <v>6307</v>
      </c>
      <c r="D4860" s="83" t="s">
        <v>6292</v>
      </c>
      <c r="E4860" s="270" t="s">
        <v>6308</v>
      </c>
      <c r="F4860" s="636" t="n">
        <v>1</v>
      </c>
    </row>
    <row r="4861" customFormat="false" ht="12.75" hidden="false" customHeight="false" outlineLevel="0" collapsed="false">
      <c r="A4861" s="389" t="n">
        <v>34</v>
      </c>
      <c r="B4861" s="69" t="n">
        <v>13788</v>
      </c>
      <c r="C4861" s="270" t="s">
        <v>6309</v>
      </c>
      <c r="D4861" s="83" t="s">
        <v>6292</v>
      </c>
      <c r="E4861" s="270" t="s">
        <v>6308</v>
      </c>
      <c r="F4861" s="636" t="n">
        <v>2</v>
      </c>
    </row>
    <row r="4862" customFormat="false" ht="12.75" hidden="false" customHeight="false" outlineLevel="0" collapsed="false">
      <c r="A4862" s="389" t="n">
        <v>35</v>
      </c>
      <c r="B4862" s="69" t="n">
        <v>14088</v>
      </c>
      <c r="C4862" s="270" t="s">
        <v>6310</v>
      </c>
      <c r="D4862" s="83" t="s">
        <v>6292</v>
      </c>
      <c r="E4862" s="270" t="s">
        <v>6311</v>
      </c>
      <c r="F4862" s="636" t="n">
        <v>1</v>
      </c>
    </row>
    <row r="4863" customFormat="false" ht="12.75" hidden="false" customHeight="false" outlineLevel="0" collapsed="false">
      <c r="A4863" s="389" t="n">
        <v>36</v>
      </c>
      <c r="B4863" s="69" t="n">
        <v>13619</v>
      </c>
      <c r="C4863" s="270" t="s">
        <v>6312</v>
      </c>
      <c r="D4863" s="83" t="s">
        <v>6292</v>
      </c>
      <c r="E4863" s="270" t="s">
        <v>6311</v>
      </c>
      <c r="F4863" s="636" t="n">
        <v>2</v>
      </c>
    </row>
    <row r="4864" customFormat="false" ht="12.75" hidden="false" customHeight="false" outlineLevel="0" collapsed="false">
      <c r="A4864" s="389" t="n">
        <v>37</v>
      </c>
      <c r="B4864" s="69" t="n">
        <v>13617</v>
      </c>
      <c r="C4864" s="270" t="s">
        <v>6313</v>
      </c>
      <c r="D4864" s="83" t="s">
        <v>6292</v>
      </c>
      <c r="E4864" s="270" t="s">
        <v>6314</v>
      </c>
      <c r="F4864" s="636" t="n">
        <v>1</v>
      </c>
    </row>
    <row r="4865" customFormat="false" ht="12.75" hidden="false" customHeight="false" outlineLevel="0" collapsed="false">
      <c r="A4865" s="389" t="n">
        <v>38</v>
      </c>
      <c r="B4865" s="69" t="n">
        <v>13664</v>
      </c>
      <c r="C4865" s="270" t="s">
        <v>6315</v>
      </c>
      <c r="D4865" s="83" t="s">
        <v>6292</v>
      </c>
      <c r="E4865" s="270" t="s">
        <v>6314</v>
      </c>
      <c r="F4865" s="636" t="n">
        <v>1</v>
      </c>
    </row>
    <row r="4866" customFormat="false" ht="12.75" hidden="false" customHeight="false" outlineLevel="0" collapsed="false">
      <c r="A4866" s="389" t="n">
        <v>39</v>
      </c>
      <c r="B4866" s="69" t="n">
        <v>13851</v>
      </c>
      <c r="C4866" s="270" t="s">
        <v>6316</v>
      </c>
      <c r="D4866" s="83" t="s">
        <v>6292</v>
      </c>
      <c r="E4866" s="270" t="s">
        <v>6314</v>
      </c>
      <c r="F4866" s="636" t="n">
        <v>1</v>
      </c>
    </row>
    <row r="4867" customFormat="false" ht="12.75" hidden="false" customHeight="false" outlineLevel="0" collapsed="false">
      <c r="A4867" s="389" t="n">
        <v>40</v>
      </c>
      <c r="B4867" s="573" t="n">
        <v>13853</v>
      </c>
      <c r="C4867" s="83" t="s">
        <v>6317</v>
      </c>
      <c r="D4867" s="83" t="s">
        <v>6266</v>
      </c>
      <c r="E4867" s="83" t="s">
        <v>6318</v>
      </c>
      <c r="F4867" s="626" t="n">
        <v>1</v>
      </c>
    </row>
    <row r="4868" customFormat="false" ht="12.75" hidden="false" customHeight="false" outlineLevel="0" collapsed="false">
      <c r="A4868" s="389" t="n">
        <v>41</v>
      </c>
      <c r="B4868" s="573" t="n">
        <v>13649</v>
      </c>
      <c r="C4868" s="83" t="s">
        <v>6319</v>
      </c>
      <c r="D4868" s="83" t="s">
        <v>6266</v>
      </c>
      <c r="E4868" s="83" t="s">
        <v>6318</v>
      </c>
      <c r="F4868" s="626" t="n">
        <v>1</v>
      </c>
    </row>
    <row r="4869" customFormat="false" ht="12.75" hidden="false" customHeight="false" outlineLevel="0" collapsed="false">
      <c r="A4869" s="389" t="n">
        <v>42</v>
      </c>
      <c r="B4869" s="573" t="n">
        <v>13657</v>
      </c>
      <c r="C4869" s="83" t="s">
        <v>6320</v>
      </c>
      <c r="D4869" s="83" t="s">
        <v>6266</v>
      </c>
      <c r="E4869" s="83" t="s">
        <v>6318</v>
      </c>
      <c r="F4869" s="626" t="n">
        <v>1</v>
      </c>
    </row>
    <row r="4870" customFormat="false" ht="12.75" hidden="false" customHeight="false" outlineLevel="0" collapsed="false">
      <c r="A4870" s="389" t="n">
        <v>43</v>
      </c>
      <c r="B4870" s="573" t="n">
        <v>14454</v>
      </c>
      <c r="C4870" s="83" t="s">
        <v>6321</v>
      </c>
      <c r="D4870" s="83" t="s">
        <v>6274</v>
      </c>
      <c r="E4870" s="83" t="s">
        <v>6322</v>
      </c>
      <c r="F4870" s="626" t="n">
        <v>1</v>
      </c>
    </row>
    <row r="4871" customFormat="false" ht="12.75" hidden="false" customHeight="false" outlineLevel="0" collapsed="false">
      <c r="A4871" s="389" t="n">
        <v>44</v>
      </c>
      <c r="B4871" s="573" t="n">
        <v>14433</v>
      </c>
      <c r="C4871" s="83" t="s">
        <v>6323</v>
      </c>
      <c r="D4871" s="83" t="s">
        <v>6274</v>
      </c>
      <c r="E4871" s="83" t="s">
        <v>6322</v>
      </c>
      <c r="F4871" s="626" t="n">
        <v>1</v>
      </c>
    </row>
    <row r="4872" customFormat="false" ht="12.75" hidden="false" customHeight="false" outlineLevel="0" collapsed="false">
      <c r="A4872" s="389" t="n">
        <v>45</v>
      </c>
      <c r="B4872" s="573" t="n">
        <v>14519</v>
      </c>
      <c r="C4872" s="83" t="s">
        <v>6324</v>
      </c>
      <c r="D4872" s="83" t="s">
        <v>6274</v>
      </c>
      <c r="E4872" s="83" t="s">
        <v>6322</v>
      </c>
      <c r="F4872" s="626" t="n">
        <v>1</v>
      </c>
    </row>
    <row r="4873" customFormat="false" ht="12.75" hidden="false" customHeight="false" outlineLevel="0" collapsed="false">
      <c r="A4873" s="389" t="n">
        <v>46</v>
      </c>
      <c r="B4873" s="573" t="n">
        <v>14431</v>
      </c>
      <c r="C4873" s="83" t="s">
        <v>6325</v>
      </c>
      <c r="D4873" s="83" t="s">
        <v>6274</v>
      </c>
      <c r="E4873" s="83" t="s">
        <v>6322</v>
      </c>
      <c r="F4873" s="626" t="n">
        <v>1</v>
      </c>
    </row>
    <row r="4874" customFormat="false" ht="12.75" hidden="false" customHeight="false" outlineLevel="0" collapsed="false">
      <c r="A4874" s="389" t="n">
        <v>47</v>
      </c>
      <c r="B4874" s="573" t="n">
        <v>14445</v>
      </c>
      <c r="C4874" s="83" t="s">
        <v>6326</v>
      </c>
      <c r="D4874" s="83" t="s">
        <v>6274</v>
      </c>
      <c r="E4874" s="83" t="s">
        <v>6322</v>
      </c>
      <c r="F4874" s="626" t="n">
        <v>1</v>
      </c>
    </row>
    <row r="4875" customFormat="false" ht="12.75" hidden="false" customHeight="false" outlineLevel="0" collapsed="false">
      <c r="A4875" s="389" t="n">
        <v>48</v>
      </c>
      <c r="B4875" s="573" t="n">
        <v>14508</v>
      </c>
      <c r="C4875" s="83" t="s">
        <v>6327</v>
      </c>
      <c r="D4875" s="83" t="s">
        <v>6274</v>
      </c>
      <c r="E4875" s="83" t="s">
        <v>6322</v>
      </c>
      <c r="F4875" s="626" t="n">
        <v>1</v>
      </c>
    </row>
    <row r="4876" customFormat="false" ht="12.75" hidden="false" customHeight="false" outlineLevel="0" collapsed="false">
      <c r="A4876" s="389" t="n">
        <v>49</v>
      </c>
      <c r="B4876" s="69" t="n">
        <v>13640</v>
      </c>
      <c r="C4876" s="270" t="s">
        <v>6328</v>
      </c>
      <c r="D4876" s="83" t="s">
        <v>6292</v>
      </c>
      <c r="E4876" s="270" t="s">
        <v>6329</v>
      </c>
      <c r="F4876" s="636" t="n">
        <v>1</v>
      </c>
    </row>
    <row r="4877" customFormat="false" ht="12.75" hidden="false" customHeight="false" outlineLevel="0" collapsed="false">
      <c r="A4877" s="389" t="n">
        <v>50</v>
      </c>
      <c r="B4877" s="69" t="n">
        <v>13655</v>
      </c>
      <c r="C4877" s="270" t="s">
        <v>6330</v>
      </c>
      <c r="D4877" s="83" t="s">
        <v>6292</v>
      </c>
      <c r="E4877" s="270" t="s">
        <v>6329</v>
      </c>
      <c r="F4877" s="636" t="n">
        <v>1</v>
      </c>
    </row>
    <row r="4878" customFormat="false" ht="12.75" hidden="false" customHeight="false" outlineLevel="0" collapsed="false">
      <c r="A4878" s="389" t="n">
        <v>51</v>
      </c>
      <c r="B4878" s="69" t="n">
        <v>13739</v>
      </c>
      <c r="C4878" s="270" t="s">
        <v>6331</v>
      </c>
      <c r="D4878" s="83" t="s">
        <v>6292</v>
      </c>
      <c r="E4878" s="270" t="s">
        <v>6329</v>
      </c>
      <c r="F4878" s="636" t="n">
        <v>1</v>
      </c>
    </row>
    <row r="4879" customFormat="false" ht="12.75" hidden="false" customHeight="false" outlineLevel="0" collapsed="false">
      <c r="A4879" s="389" t="n">
        <v>52</v>
      </c>
      <c r="B4879" s="69" t="n">
        <v>13873</v>
      </c>
      <c r="C4879" s="270" t="s">
        <v>6332</v>
      </c>
      <c r="D4879" s="83" t="s">
        <v>6292</v>
      </c>
      <c r="E4879" s="270" t="s">
        <v>6329</v>
      </c>
      <c r="F4879" s="636" t="n">
        <v>1</v>
      </c>
    </row>
    <row r="4880" customFormat="false" ht="12.75" hidden="false" customHeight="false" outlineLevel="0" collapsed="false">
      <c r="A4880" s="389" t="n">
        <v>53</v>
      </c>
      <c r="B4880" s="69" t="n">
        <v>13984</v>
      </c>
      <c r="C4880" s="270" t="s">
        <v>6333</v>
      </c>
      <c r="D4880" s="83" t="s">
        <v>6292</v>
      </c>
      <c r="E4880" s="270" t="s">
        <v>6329</v>
      </c>
      <c r="F4880" s="636" t="n">
        <v>1</v>
      </c>
    </row>
    <row r="4881" customFormat="false" ht="12.75" hidden="false" customHeight="false" outlineLevel="0" collapsed="false">
      <c r="A4881" s="389" t="n">
        <v>54</v>
      </c>
      <c r="B4881" s="69" t="n">
        <v>13995</v>
      </c>
      <c r="C4881" s="270" t="s">
        <v>6334</v>
      </c>
      <c r="D4881" s="83" t="s">
        <v>6292</v>
      </c>
      <c r="E4881" s="270" t="s">
        <v>6329</v>
      </c>
      <c r="F4881" s="636" t="n">
        <v>1</v>
      </c>
    </row>
    <row r="4882" customFormat="false" ht="12.75" hidden="false" customHeight="false" outlineLevel="0" collapsed="false">
      <c r="A4882" s="389" t="n">
        <v>55</v>
      </c>
      <c r="B4882" s="69" t="n">
        <v>14000</v>
      </c>
      <c r="C4882" s="270" t="s">
        <v>6335</v>
      </c>
      <c r="D4882" s="83" t="s">
        <v>6292</v>
      </c>
      <c r="E4882" s="270" t="s">
        <v>6329</v>
      </c>
      <c r="F4882" s="636" t="n">
        <v>1</v>
      </c>
    </row>
    <row r="4883" customFormat="false" ht="12.75" hidden="false" customHeight="false" outlineLevel="0" collapsed="false">
      <c r="A4883" s="389" t="n">
        <v>56</v>
      </c>
      <c r="B4883" s="69" t="n">
        <v>29105</v>
      </c>
      <c r="C4883" s="270" t="s">
        <v>6336</v>
      </c>
      <c r="D4883" s="83" t="s">
        <v>6292</v>
      </c>
      <c r="E4883" s="270" t="s">
        <v>6329</v>
      </c>
      <c r="F4883" s="636" t="n">
        <v>1</v>
      </c>
    </row>
    <row r="4884" customFormat="false" ht="12.75" hidden="false" customHeight="false" outlineLevel="0" collapsed="false">
      <c r="A4884" s="389" t="n">
        <v>57</v>
      </c>
      <c r="B4884" s="69" t="n">
        <v>29295</v>
      </c>
      <c r="C4884" s="270" t="s">
        <v>6337</v>
      </c>
      <c r="D4884" s="83" t="s">
        <v>6292</v>
      </c>
      <c r="E4884" s="270" t="s">
        <v>6329</v>
      </c>
      <c r="F4884" s="636" t="n">
        <v>1</v>
      </c>
    </row>
    <row r="4885" customFormat="false" ht="12.75" hidden="false" customHeight="false" outlineLevel="0" collapsed="false">
      <c r="A4885" s="389" t="n">
        <v>58</v>
      </c>
      <c r="B4885" s="69" t="n">
        <v>32030</v>
      </c>
      <c r="C4885" s="270" t="s">
        <v>6338</v>
      </c>
      <c r="D4885" s="83" t="s">
        <v>6292</v>
      </c>
      <c r="E4885" s="270" t="s">
        <v>6329</v>
      </c>
      <c r="F4885" s="636" t="n">
        <v>1</v>
      </c>
    </row>
    <row r="4886" customFormat="false" ht="12.75" hidden="false" customHeight="false" outlineLevel="0" collapsed="false">
      <c r="A4886" s="389" t="n">
        <v>59</v>
      </c>
      <c r="B4886" s="69" t="n">
        <v>40225</v>
      </c>
      <c r="C4886" s="270" t="s">
        <v>6339</v>
      </c>
      <c r="D4886" s="83" t="s">
        <v>6292</v>
      </c>
      <c r="E4886" s="270" t="s">
        <v>6329</v>
      </c>
      <c r="F4886" s="636" t="n">
        <v>1</v>
      </c>
    </row>
    <row r="4887" customFormat="false" ht="12.75" hidden="false" customHeight="false" outlineLevel="0" collapsed="false">
      <c r="A4887" s="389" t="n">
        <v>60</v>
      </c>
      <c r="B4887" s="573" t="n">
        <v>14505</v>
      </c>
      <c r="C4887" s="83" t="s">
        <v>6340</v>
      </c>
      <c r="D4887" s="83" t="s">
        <v>6341</v>
      </c>
      <c r="E4887" s="83" t="s">
        <v>6342</v>
      </c>
      <c r="F4887" s="637" t="n">
        <v>1</v>
      </c>
    </row>
    <row r="4888" customFormat="false" ht="12.75" hidden="false" customHeight="false" outlineLevel="0" collapsed="false">
      <c r="A4888" s="389" t="n">
        <v>61</v>
      </c>
      <c r="B4888" s="573" t="n">
        <v>14417</v>
      </c>
      <c r="C4888" s="83" t="s">
        <v>6343</v>
      </c>
      <c r="D4888" s="83" t="s">
        <v>6341</v>
      </c>
      <c r="E4888" s="83" t="s">
        <v>6342</v>
      </c>
      <c r="F4888" s="637" t="n">
        <v>1</v>
      </c>
    </row>
    <row r="4889" customFormat="false" ht="12.75" hidden="false" customHeight="false" outlineLevel="0" collapsed="false">
      <c r="A4889" s="389" t="n">
        <v>62</v>
      </c>
      <c r="B4889" s="573" t="n">
        <v>14397</v>
      </c>
      <c r="C4889" s="83" t="s">
        <v>6344</v>
      </c>
      <c r="D4889" s="83" t="s">
        <v>6341</v>
      </c>
      <c r="E4889" s="83" t="s">
        <v>6342</v>
      </c>
      <c r="F4889" s="637" t="n">
        <v>1</v>
      </c>
    </row>
    <row r="4890" customFormat="false" ht="12.75" hidden="false" customHeight="false" outlineLevel="0" collapsed="false">
      <c r="A4890" s="389" t="n">
        <v>63</v>
      </c>
      <c r="B4890" s="573" t="n">
        <v>14552</v>
      </c>
      <c r="C4890" s="87" t="s">
        <v>6345</v>
      </c>
      <c r="D4890" s="83" t="s">
        <v>6341</v>
      </c>
      <c r="E4890" s="83" t="s">
        <v>6342</v>
      </c>
      <c r="F4890" s="637" t="n">
        <v>1</v>
      </c>
    </row>
    <row r="4891" customFormat="false" ht="12.75" hidden="false" customHeight="false" outlineLevel="0" collapsed="false">
      <c r="A4891" s="389" t="n">
        <v>64</v>
      </c>
      <c r="B4891" s="573" t="n">
        <v>14532</v>
      </c>
      <c r="C4891" s="83" t="s">
        <v>6346</v>
      </c>
      <c r="D4891" s="83" t="s">
        <v>6341</v>
      </c>
      <c r="E4891" s="83" t="s">
        <v>6342</v>
      </c>
      <c r="F4891" s="637" t="n">
        <v>1</v>
      </c>
    </row>
    <row r="4892" customFormat="false" ht="12.75" hidden="false" customHeight="false" outlineLevel="0" collapsed="false">
      <c r="A4892" s="389" t="n">
        <v>65</v>
      </c>
      <c r="B4892" s="573" t="n">
        <v>14450</v>
      </c>
      <c r="C4892" s="83" t="s">
        <v>6347</v>
      </c>
      <c r="D4892" s="83" t="s">
        <v>6341</v>
      </c>
      <c r="E4892" s="83" t="s">
        <v>6342</v>
      </c>
      <c r="F4892" s="637" t="n">
        <v>1</v>
      </c>
    </row>
    <row r="4893" customFormat="false" ht="12.75" hidden="false" customHeight="false" outlineLevel="0" collapsed="false">
      <c r="A4893" s="389" t="n">
        <v>66</v>
      </c>
      <c r="B4893" s="69" t="n">
        <v>29023</v>
      </c>
      <c r="C4893" s="270" t="s">
        <v>1829</v>
      </c>
      <c r="D4893" s="83" t="s">
        <v>6292</v>
      </c>
      <c r="E4893" s="270" t="s">
        <v>6348</v>
      </c>
      <c r="F4893" s="636" t="n">
        <v>1</v>
      </c>
    </row>
    <row r="4894" customFormat="false" ht="12.75" hidden="false" customHeight="false" outlineLevel="0" collapsed="false">
      <c r="A4894" s="389" t="n">
        <v>67</v>
      </c>
      <c r="B4894" s="69" t="n">
        <v>38923</v>
      </c>
      <c r="C4894" s="270" t="s">
        <v>6349</v>
      </c>
      <c r="D4894" s="83" t="s">
        <v>6292</v>
      </c>
      <c r="E4894" s="270" t="s">
        <v>6348</v>
      </c>
      <c r="F4894" s="636" t="n">
        <v>1</v>
      </c>
    </row>
    <row r="4895" customFormat="false" ht="12.75" hidden="false" customHeight="false" outlineLevel="0" collapsed="false">
      <c r="A4895" s="389" t="n">
        <v>68</v>
      </c>
      <c r="B4895" s="69" t="n">
        <v>40227</v>
      </c>
      <c r="C4895" s="270" t="s">
        <v>6350</v>
      </c>
      <c r="D4895" s="83" t="s">
        <v>6292</v>
      </c>
      <c r="E4895" s="270" t="s">
        <v>6348</v>
      </c>
      <c r="F4895" s="636" t="n">
        <v>1</v>
      </c>
    </row>
    <row r="4896" customFormat="false" ht="12.75" hidden="false" customHeight="false" outlineLevel="0" collapsed="false">
      <c r="A4896" s="389" t="n">
        <v>69</v>
      </c>
      <c r="B4896" s="573" t="n">
        <v>13819</v>
      </c>
      <c r="C4896" s="83" t="s">
        <v>6351</v>
      </c>
      <c r="D4896" s="83" t="s">
        <v>6266</v>
      </c>
      <c r="E4896" s="83" t="s">
        <v>6352</v>
      </c>
      <c r="F4896" s="626" t="n">
        <v>1</v>
      </c>
    </row>
    <row r="4897" customFormat="false" ht="12.75" hidden="false" customHeight="false" outlineLevel="0" collapsed="false">
      <c r="A4897" s="389" t="n">
        <v>70</v>
      </c>
      <c r="B4897" s="573" t="n">
        <v>13936</v>
      </c>
      <c r="C4897" s="83" t="s">
        <v>6353</v>
      </c>
      <c r="D4897" s="83" t="s">
        <v>6266</v>
      </c>
      <c r="E4897" s="83" t="s">
        <v>6352</v>
      </c>
      <c r="F4897" s="626" t="n">
        <v>1</v>
      </c>
    </row>
    <row r="4898" customFormat="false" ht="12.75" hidden="false" customHeight="false" outlineLevel="0" collapsed="false">
      <c r="A4898" s="389" t="n">
        <v>71</v>
      </c>
      <c r="B4898" s="573" t="n">
        <v>13969</v>
      </c>
      <c r="C4898" s="83" t="s">
        <v>6354</v>
      </c>
      <c r="D4898" s="83" t="s">
        <v>6266</v>
      </c>
      <c r="E4898" s="83" t="s">
        <v>6352</v>
      </c>
      <c r="F4898" s="626" t="n">
        <v>1</v>
      </c>
    </row>
    <row r="4899" customFormat="false" ht="12.75" hidden="false" customHeight="false" outlineLevel="0" collapsed="false">
      <c r="A4899" s="389" t="n">
        <v>72</v>
      </c>
      <c r="B4899" s="69" t="n">
        <v>13977</v>
      </c>
      <c r="C4899" s="270" t="s">
        <v>6355</v>
      </c>
      <c r="D4899" s="83" t="s">
        <v>6292</v>
      </c>
      <c r="E4899" s="270" t="s">
        <v>6356</v>
      </c>
      <c r="F4899" s="636" t="n">
        <v>1</v>
      </c>
    </row>
    <row r="4900" customFormat="false" ht="12.75" hidden="false" customHeight="false" outlineLevel="0" collapsed="false">
      <c r="A4900" s="389" t="n">
        <v>73</v>
      </c>
      <c r="B4900" s="69" t="n">
        <v>14012</v>
      </c>
      <c r="C4900" s="270" t="s">
        <v>6357</v>
      </c>
      <c r="D4900" s="83" t="s">
        <v>6292</v>
      </c>
      <c r="E4900" s="270" t="s">
        <v>6356</v>
      </c>
      <c r="F4900" s="636" t="n">
        <v>1</v>
      </c>
    </row>
    <row r="4901" customFormat="false" ht="12.75" hidden="false" customHeight="false" outlineLevel="0" collapsed="false">
      <c r="A4901" s="389" t="n">
        <v>74</v>
      </c>
      <c r="B4901" s="69" t="n">
        <v>29044</v>
      </c>
      <c r="C4901" s="270" t="s">
        <v>6358</v>
      </c>
      <c r="D4901" s="83" t="s">
        <v>6292</v>
      </c>
      <c r="E4901" s="270" t="s">
        <v>6356</v>
      </c>
      <c r="F4901" s="636" t="n">
        <v>1</v>
      </c>
    </row>
    <row r="4902" customFormat="false" ht="12.75" hidden="false" customHeight="false" outlineLevel="0" collapsed="false">
      <c r="A4902" s="389" t="n">
        <v>75</v>
      </c>
      <c r="B4902" s="69" t="n">
        <v>32024</v>
      </c>
      <c r="C4902" s="270" t="s">
        <v>6359</v>
      </c>
      <c r="D4902" s="83" t="s">
        <v>6292</v>
      </c>
      <c r="E4902" s="270" t="s">
        <v>6356</v>
      </c>
      <c r="F4902" s="636" t="n">
        <v>1</v>
      </c>
    </row>
    <row r="4903" customFormat="false" ht="12.75" hidden="false" customHeight="false" outlineLevel="0" collapsed="false">
      <c r="A4903" s="389" t="n">
        <v>76</v>
      </c>
      <c r="B4903" s="69" t="n">
        <v>32025</v>
      </c>
      <c r="C4903" s="270" t="s">
        <v>6360</v>
      </c>
      <c r="D4903" s="83" t="s">
        <v>6292</v>
      </c>
      <c r="E4903" s="270" t="s">
        <v>6356</v>
      </c>
      <c r="F4903" s="636" t="n">
        <v>1</v>
      </c>
    </row>
    <row r="4904" customFormat="false" ht="12.75" hidden="false" customHeight="false" outlineLevel="0" collapsed="false">
      <c r="A4904" s="389" t="n">
        <v>77</v>
      </c>
      <c r="B4904" s="573" t="n">
        <v>14020</v>
      </c>
      <c r="C4904" s="83" t="s">
        <v>6361</v>
      </c>
      <c r="D4904" s="83" t="s">
        <v>6266</v>
      </c>
      <c r="E4904" s="83" t="s">
        <v>6362</v>
      </c>
      <c r="F4904" s="635" t="n">
        <v>1</v>
      </c>
    </row>
    <row r="4905" customFormat="false" ht="12.75" hidden="false" customHeight="false" outlineLevel="0" collapsed="false">
      <c r="A4905" s="389" t="n">
        <v>78</v>
      </c>
      <c r="B4905" s="573" t="n">
        <v>13942</v>
      </c>
      <c r="C4905" s="83" t="s">
        <v>6363</v>
      </c>
      <c r="D4905" s="83" t="s">
        <v>6266</v>
      </c>
      <c r="E4905" s="83" t="s">
        <v>6362</v>
      </c>
      <c r="F4905" s="635" t="n">
        <v>1</v>
      </c>
    </row>
    <row r="4906" customFormat="false" ht="12.75" hidden="false" customHeight="false" outlineLevel="0" collapsed="false">
      <c r="A4906" s="389" t="n">
        <v>79</v>
      </c>
      <c r="B4906" s="573" t="n">
        <v>29281</v>
      </c>
      <c r="C4906" s="83" t="s">
        <v>6364</v>
      </c>
      <c r="D4906" s="83" t="s">
        <v>6266</v>
      </c>
      <c r="E4906" s="83" t="s">
        <v>6362</v>
      </c>
      <c r="F4906" s="635" t="n">
        <v>1</v>
      </c>
    </row>
    <row r="4907" customFormat="false" ht="12.75" hidden="false" customHeight="false" outlineLevel="0" collapsed="false">
      <c r="A4907" s="389" t="n">
        <v>80</v>
      </c>
      <c r="B4907" s="573" t="n">
        <v>14003</v>
      </c>
      <c r="C4907" s="83" t="s">
        <v>6270</v>
      </c>
      <c r="D4907" s="83" t="s">
        <v>6266</v>
      </c>
      <c r="E4907" s="83" t="s">
        <v>6362</v>
      </c>
      <c r="F4907" s="635" t="n">
        <v>1</v>
      </c>
    </row>
    <row r="4908" customFormat="false" ht="12.75" hidden="false" customHeight="false" outlineLevel="0" collapsed="false">
      <c r="A4908" s="389" t="n">
        <v>81</v>
      </c>
      <c r="B4908" s="573" t="n">
        <v>13945</v>
      </c>
      <c r="C4908" s="83" t="s">
        <v>6365</v>
      </c>
      <c r="D4908" s="83" t="s">
        <v>6266</v>
      </c>
      <c r="E4908" s="83" t="s">
        <v>6362</v>
      </c>
      <c r="F4908" s="635" t="n">
        <v>1</v>
      </c>
    </row>
    <row r="4909" customFormat="false" ht="12.75" hidden="false" customHeight="false" outlineLevel="0" collapsed="false">
      <c r="A4909" s="389" t="n">
        <v>82</v>
      </c>
      <c r="B4909" s="573" t="n">
        <v>14435</v>
      </c>
      <c r="C4909" s="83" t="s">
        <v>6366</v>
      </c>
      <c r="D4909" s="83" t="s">
        <v>6367</v>
      </c>
      <c r="E4909" s="83" t="s">
        <v>6368</v>
      </c>
      <c r="F4909" s="626" t="n">
        <v>1</v>
      </c>
    </row>
    <row r="4910" customFormat="false" ht="12.75" hidden="false" customHeight="false" outlineLevel="0" collapsed="false">
      <c r="A4910" s="389" t="n">
        <v>83</v>
      </c>
      <c r="B4910" s="573" t="n">
        <v>14421</v>
      </c>
      <c r="C4910" s="83" t="s">
        <v>6369</v>
      </c>
      <c r="D4910" s="83" t="s">
        <v>6367</v>
      </c>
      <c r="E4910" s="83" t="s">
        <v>6368</v>
      </c>
      <c r="F4910" s="626" t="n">
        <v>1</v>
      </c>
    </row>
    <row r="4911" customFormat="false" ht="12.75" hidden="false" customHeight="false" outlineLevel="0" collapsed="false">
      <c r="A4911" s="389" t="n">
        <v>84</v>
      </c>
      <c r="B4911" s="573" t="n">
        <v>14503</v>
      </c>
      <c r="C4911" s="83" t="s">
        <v>6370</v>
      </c>
      <c r="D4911" s="83" t="s">
        <v>6367</v>
      </c>
      <c r="E4911" s="83" t="s">
        <v>6368</v>
      </c>
      <c r="F4911" s="626" t="n">
        <v>1</v>
      </c>
    </row>
    <row r="4912" customFormat="false" ht="12.75" hidden="false" customHeight="false" outlineLevel="0" collapsed="false">
      <c r="A4912" s="389" t="n">
        <v>85</v>
      </c>
      <c r="B4912" s="573" t="n">
        <v>13828</v>
      </c>
      <c r="C4912" s="83" t="s">
        <v>6371</v>
      </c>
      <c r="D4912" s="83" t="s">
        <v>6266</v>
      </c>
      <c r="E4912" s="83" t="s">
        <v>6372</v>
      </c>
      <c r="F4912" s="635" t="n">
        <v>1</v>
      </c>
    </row>
    <row r="4913" customFormat="false" ht="12.75" hidden="false" customHeight="false" outlineLevel="0" collapsed="false">
      <c r="A4913" s="389" t="n">
        <v>86</v>
      </c>
      <c r="B4913" s="573" t="n">
        <v>13981</v>
      </c>
      <c r="C4913" s="83" t="s">
        <v>6373</v>
      </c>
      <c r="D4913" s="83" t="s">
        <v>6266</v>
      </c>
      <c r="E4913" s="83" t="s">
        <v>6372</v>
      </c>
      <c r="F4913" s="635" t="n">
        <v>1</v>
      </c>
    </row>
    <row r="4914" customFormat="false" ht="12.75" hidden="false" customHeight="false" outlineLevel="0" collapsed="false">
      <c r="A4914" s="389" t="n">
        <v>87</v>
      </c>
      <c r="B4914" s="573" t="n">
        <v>13859</v>
      </c>
      <c r="C4914" s="83" t="s">
        <v>6374</v>
      </c>
      <c r="D4914" s="83" t="s">
        <v>6266</v>
      </c>
      <c r="E4914" s="83" t="s">
        <v>6372</v>
      </c>
      <c r="F4914" s="635" t="n">
        <v>1</v>
      </c>
    </row>
    <row r="4915" customFormat="false" ht="12.75" hidden="false" customHeight="false" outlineLevel="0" collapsed="false">
      <c r="A4915" s="389" t="n">
        <v>88</v>
      </c>
      <c r="B4915" s="573" t="n">
        <v>13857</v>
      </c>
      <c r="C4915" s="83" t="s">
        <v>6375</v>
      </c>
      <c r="D4915" s="83" t="s">
        <v>6266</v>
      </c>
      <c r="E4915" s="83" t="s">
        <v>6372</v>
      </c>
      <c r="F4915" s="635" t="n">
        <v>1</v>
      </c>
    </row>
    <row r="4916" customFormat="false" ht="12.75" hidden="false" customHeight="false" outlineLevel="0" collapsed="false">
      <c r="A4916" s="389" t="n">
        <v>89</v>
      </c>
      <c r="B4916" s="69" t="n">
        <v>13870</v>
      </c>
      <c r="C4916" s="270" t="s">
        <v>6376</v>
      </c>
      <c r="D4916" s="83" t="s">
        <v>6292</v>
      </c>
      <c r="E4916" s="270" t="s">
        <v>6377</v>
      </c>
      <c r="F4916" s="636" t="n">
        <v>1</v>
      </c>
    </row>
    <row r="4917" customFormat="false" ht="12.75" hidden="false" customHeight="false" outlineLevel="0" collapsed="false">
      <c r="A4917" s="389" t="n">
        <v>90</v>
      </c>
      <c r="B4917" s="69" t="n">
        <v>27565</v>
      </c>
      <c r="C4917" s="270" t="s">
        <v>6378</v>
      </c>
      <c r="D4917" s="83" t="s">
        <v>6292</v>
      </c>
      <c r="E4917" s="270" t="s">
        <v>6377</v>
      </c>
      <c r="F4917" s="636" t="n">
        <v>1</v>
      </c>
    </row>
    <row r="4918" customFormat="false" ht="12.75" hidden="false" customHeight="false" outlineLevel="0" collapsed="false">
      <c r="A4918" s="389" t="n">
        <v>91</v>
      </c>
      <c r="B4918" s="69" t="n">
        <v>13897</v>
      </c>
      <c r="C4918" s="270" t="s">
        <v>6379</v>
      </c>
      <c r="D4918" s="83" t="s">
        <v>6292</v>
      </c>
      <c r="E4918" s="270" t="s">
        <v>6377</v>
      </c>
      <c r="F4918" s="636" t="n">
        <v>3</v>
      </c>
    </row>
    <row r="4919" customFormat="false" ht="12.75" hidden="false" customHeight="false" outlineLevel="0" collapsed="false">
      <c r="A4919" s="389" t="n">
        <v>92</v>
      </c>
      <c r="B4919" s="69" t="n">
        <v>13900</v>
      </c>
      <c r="C4919" s="270" t="s">
        <v>6380</v>
      </c>
      <c r="D4919" s="83" t="s">
        <v>6292</v>
      </c>
      <c r="E4919" s="270" t="s">
        <v>6377</v>
      </c>
      <c r="F4919" s="636" t="n">
        <v>3</v>
      </c>
    </row>
    <row r="4920" customFormat="false" ht="12.75" hidden="false" customHeight="false" outlineLevel="0" collapsed="false">
      <c r="A4920" s="389" t="n">
        <v>93</v>
      </c>
      <c r="B4920" s="69" t="n">
        <v>32010</v>
      </c>
      <c r="C4920" s="270" t="s">
        <v>6381</v>
      </c>
      <c r="D4920" s="83" t="s">
        <v>6292</v>
      </c>
      <c r="E4920" s="270" t="s">
        <v>6382</v>
      </c>
      <c r="F4920" s="636" t="n">
        <v>1</v>
      </c>
    </row>
    <row r="4921" customFormat="false" ht="12.75" hidden="false" customHeight="false" outlineLevel="0" collapsed="false">
      <c r="A4921" s="389" t="n">
        <v>94</v>
      </c>
      <c r="B4921" s="69" t="n">
        <v>13726</v>
      </c>
      <c r="C4921" s="270" t="s">
        <v>6383</v>
      </c>
      <c r="D4921" s="83" t="s">
        <v>6292</v>
      </c>
      <c r="E4921" s="270" t="s">
        <v>6382</v>
      </c>
      <c r="F4921" s="636" t="n">
        <v>2</v>
      </c>
    </row>
    <row r="4922" customFormat="false" ht="12.75" hidden="false" customHeight="false" outlineLevel="0" collapsed="false">
      <c r="A4922" s="389" t="n">
        <v>95</v>
      </c>
      <c r="B4922" s="69" t="n">
        <v>13656</v>
      </c>
      <c r="C4922" s="270" t="s">
        <v>6384</v>
      </c>
      <c r="D4922" s="83" t="s">
        <v>6292</v>
      </c>
      <c r="E4922" s="270" t="s">
        <v>6385</v>
      </c>
      <c r="F4922" s="636" t="n">
        <v>1</v>
      </c>
    </row>
    <row r="4923" customFormat="false" ht="12.75" hidden="false" customHeight="false" outlineLevel="0" collapsed="false">
      <c r="A4923" s="389" t="n">
        <v>96</v>
      </c>
      <c r="B4923" s="69" t="n">
        <v>13949</v>
      </c>
      <c r="C4923" s="270" t="s">
        <v>3891</v>
      </c>
      <c r="D4923" s="83" t="s">
        <v>6292</v>
      </c>
      <c r="E4923" s="270" t="s">
        <v>6385</v>
      </c>
      <c r="F4923" s="636" t="n">
        <v>1</v>
      </c>
    </row>
    <row r="4924" customFormat="false" ht="12.75" hidden="false" customHeight="false" outlineLevel="0" collapsed="false">
      <c r="A4924" s="389" t="n">
        <v>97</v>
      </c>
      <c r="B4924" s="69" t="n">
        <v>13996</v>
      </c>
      <c r="C4924" s="270" t="s">
        <v>6386</v>
      </c>
      <c r="D4924" s="83" t="s">
        <v>6292</v>
      </c>
      <c r="E4924" s="270" t="s">
        <v>6385</v>
      </c>
      <c r="F4924" s="636" t="n">
        <v>1</v>
      </c>
    </row>
    <row r="4925" customFormat="false" ht="12.75" hidden="false" customHeight="false" outlineLevel="0" collapsed="false">
      <c r="A4925" s="389" t="n">
        <v>98</v>
      </c>
      <c r="B4925" s="69" t="n">
        <v>14036</v>
      </c>
      <c r="C4925" s="270" t="s">
        <v>6387</v>
      </c>
      <c r="D4925" s="83" t="s">
        <v>6292</v>
      </c>
      <c r="E4925" s="270" t="s">
        <v>6385</v>
      </c>
      <c r="F4925" s="636" t="n">
        <v>2</v>
      </c>
    </row>
    <row r="4926" customFormat="false" ht="12.75" hidden="false" customHeight="false" outlineLevel="0" collapsed="false">
      <c r="A4926" s="389" t="n">
        <v>99</v>
      </c>
      <c r="B4926" s="573" t="n">
        <v>13885</v>
      </c>
      <c r="C4926" s="83" t="s">
        <v>6388</v>
      </c>
      <c r="D4926" s="83" t="s">
        <v>6266</v>
      </c>
      <c r="E4926" s="83" t="s">
        <v>6389</v>
      </c>
      <c r="F4926" s="626" t="n">
        <v>1</v>
      </c>
    </row>
    <row r="4927" customFormat="false" ht="12.75" hidden="false" customHeight="false" outlineLevel="0" collapsed="false">
      <c r="A4927" s="389" t="n">
        <v>100</v>
      </c>
      <c r="B4927" s="573" t="n">
        <v>13850</v>
      </c>
      <c r="C4927" s="83" t="s">
        <v>6390</v>
      </c>
      <c r="D4927" s="83" t="s">
        <v>6266</v>
      </c>
      <c r="E4927" s="83" t="s">
        <v>6389</v>
      </c>
      <c r="F4927" s="626" t="n">
        <v>1</v>
      </c>
    </row>
    <row r="4928" customFormat="false" ht="12.75" hidden="false" customHeight="false" outlineLevel="0" collapsed="false">
      <c r="A4928" s="389" t="n">
        <v>101</v>
      </c>
      <c r="B4928" s="573" t="n">
        <v>13814</v>
      </c>
      <c r="C4928" s="83" t="s">
        <v>6391</v>
      </c>
      <c r="D4928" s="83" t="s">
        <v>6266</v>
      </c>
      <c r="E4928" s="83" t="s">
        <v>6389</v>
      </c>
      <c r="F4928" s="626" t="n">
        <v>1</v>
      </c>
    </row>
    <row r="4929" customFormat="false" ht="12.75" hidden="false" customHeight="false" outlineLevel="0" collapsed="false">
      <c r="A4929" s="389" t="n">
        <v>102</v>
      </c>
      <c r="B4929" s="573" t="n">
        <v>14494</v>
      </c>
      <c r="C4929" s="83" t="s">
        <v>6392</v>
      </c>
      <c r="D4929" s="83" t="s">
        <v>6341</v>
      </c>
      <c r="E4929" s="83" t="s">
        <v>6393</v>
      </c>
      <c r="F4929" s="637" t="n">
        <v>1</v>
      </c>
    </row>
    <row r="4930" customFormat="false" ht="12.75" hidden="false" customHeight="false" outlineLevel="0" collapsed="false">
      <c r="A4930" s="389" t="n">
        <v>103</v>
      </c>
      <c r="B4930" s="573" t="n">
        <v>14549</v>
      </c>
      <c r="C4930" s="83" t="s">
        <v>6394</v>
      </c>
      <c r="D4930" s="83" t="s">
        <v>6341</v>
      </c>
      <c r="E4930" s="83" t="s">
        <v>6393</v>
      </c>
      <c r="F4930" s="637" t="n">
        <v>1</v>
      </c>
    </row>
    <row r="4931" customFormat="false" ht="12.75" hidden="false" customHeight="false" outlineLevel="0" collapsed="false">
      <c r="A4931" s="389" t="n">
        <v>104</v>
      </c>
      <c r="B4931" s="573" t="n">
        <v>29003</v>
      </c>
      <c r="C4931" s="83" t="s">
        <v>6395</v>
      </c>
      <c r="D4931" s="83" t="s">
        <v>6341</v>
      </c>
      <c r="E4931" s="83" t="s">
        <v>6393</v>
      </c>
      <c r="F4931" s="637" t="n">
        <v>1</v>
      </c>
    </row>
    <row r="4932" customFormat="false" ht="12.75" hidden="false" customHeight="false" outlineLevel="0" collapsed="false">
      <c r="A4932" s="389" t="n">
        <v>105</v>
      </c>
      <c r="B4932" s="573" t="n">
        <v>40231</v>
      </c>
      <c r="C4932" s="83" t="s">
        <v>6396</v>
      </c>
      <c r="D4932" s="83" t="s">
        <v>6341</v>
      </c>
      <c r="E4932" s="83" t="s">
        <v>6393</v>
      </c>
      <c r="F4932" s="637" t="n">
        <v>1</v>
      </c>
    </row>
    <row r="4933" customFormat="false" ht="12.75" hidden="false" customHeight="false" outlineLevel="0" collapsed="false">
      <c r="A4933" s="389" t="n">
        <v>106</v>
      </c>
      <c r="B4933" s="573" t="n">
        <v>14416</v>
      </c>
      <c r="C4933" s="83" t="s">
        <v>6397</v>
      </c>
      <c r="D4933" s="83" t="s">
        <v>6341</v>
      </c>
      <c r="E4933" s="83" t="s">
        <v>6393</v>
      </c>
      <c r="F4933" s="637" t="n">
        <v>1</v>
      </c>
    </row>
    <row r="4934" customFormat="false" ht="12.75" hidden="false" customHeight="false" outlineLevel="0" collapsed="false">
      <c r="A4934" s="389" t="n">
        <v>107</v>
      </c>
      <c r="B4934" s="573" t="n">
        <v>14521</v>
      </c>
      <c r="C4934" s="83" t="s">
        <v>6398</v>
      </c>
      <c r="D4934" s="83" t="s">
        <v>6341</v>
      </c>
      <c r="E4934" s="83" t="s">
        <v>6393</v>
      </c>
      <c r="F4934" s="637" t="n">
        <v>1</v>
      </c>
    </row>
    <row r="4935" customFormat="false" ht="12.75" hidden="false" customHeight="false" outlineLevel="0" collapsed="false">
      <c r="A4935" s="389" t="n">
        <v>108</v>
      </c>
      <c r="B4935" s="69" t="n">
        <v>13643</v>
      </c>
      <c r="C4935" s="83" t="s">
        <v>6399</v>
      </c>
      <c r="D4935" s="83" t="s">
        <v>6367</v>
      </c>
      <c r="E4935" s="83" t="s">
        <v>6400</v>
      </c>
      <c r="F4935" s="626" t="n">
        <v>1</v>
      </c>
    </row>
    <row r="4936" customFormat="false" ht="12.75" hidden="false" customHeight="false" outlineLevel="0" collapsed="false">
      <c r="A4936" s="389" t="n">
        <v>109</v>
      </c>
      <c r="B4936" s="69" t="n">
        <v>29106</v>
      </c>
      <c r="C4936" s="83" t="s">
        <v>6401</v>
      </c>
      <c r="D4936" s="83" t="s">
        <v>6367</v>
      </c>
      <c r="E4936" s="83" t="s">
        <v>6400</v>
      </c>
      <c r="F4936" s="626" t="n">
        <v>1</v>
      </c>
    </row>
    <row r="4937" customFormat="false" ht="12.75" hidden="false" customHeight="false" outlineLevel="0" collapsed="false">
      <c r="A4937" s="389" t="n">
        <v>110</v>
      </c>
      <c r="B4937" s="573" t="n">
        <v>14512</v>
      </c>
      <c r="C4937" s="83" t="s">
        <v>6402</v>
      </c>
      <c r="D4937" s="83" t="s">
        <v>6341</v>
      </c>
      <c r="E4937" s="83" t="s">
        <v>6403</v>
      </c>
      <c r="F4937" s="637" t="n">
        <v>1</v>
      </c>
    </row>
    <row r="4938" customFormat="false" ht="12.75" hidden="false" customHeight="false" outlineLevel="0" collapsed="false">
      <c r="A4938" s="389" t="n">
        <v>111</v>
      </c>
      <c r="B4938" s="573" t="n">
        <v>14496</v>
      </c>
      <c r="C4938" s="83" t="s">
        <v>6404</v>
      </c>
      <c r="D4938" s="83" t="s">
        <v>6341</v>
      </c>
      <c r="E4938" s="83" t="s">
        <v>6403</v>
      </c>
      <c r="F4938" s="637" t="n">
        <v>1</v>
      </c>
    </row>
    <row r="4939" customFormat="false" ht="12.75" hidden="false" customHeight="false" outlineLevel="0" collapsed="false">
      <c r="A4939" s="389" t="n">
        <v>112</v>
      </c>
      <c r="B4939" s="573" t="n">
        <v>14518</v>
      </c>
      <c r="C4939" s="83" t="s">
        <v>6405</v>
      </c>
      <c r="D4939" s="83" t="s">
        <v>6341</v>
      </c>
      <c r="E4939" s="83" t="s">
        <v>6403</v>
      </c>
      <c r="F4939" s="637" t="n">
        <v>1</v>
      </c>
    </row>
    <row r="4940" customFormat="false" ht="12.75" hidden="false" customHeight="false" outlineLevel="0" collapsed="false">
      <c r="A4940" s="389" t="n">
        <v>113</v>
      </c>
      <c r="B4940" s="573" t="n">
        <v>14487</v>
      </c>
      <c r="C4940" s="83" t="s">
        <v>6406</v>
      </c>
      <c r="D4940" s="83" t="s">
        <v>6341</v>
      </c>
      <c r="E4940" s="83" t="s">
        <v>6403</v>
      </c>
      <c r="F4940" s="637" t="n">
        <v>1</v>
      </c>
    </row>
    <row r="4941" customFormat="false" ht="12.75" hidden="false" customHeight="false" outlineLevel="0" collapsed="false">
      <c r="A4941" s="389" t="n">
        <v>114</v>
      </c>
      <c r="B4941" s="573" t="n">
        <v>14463</v>
      </c>
      <c r="C4941" s="83" t="s">
        <v>6407</v>
      </c>
      <c r="D4941" s="83" t="s">
        <v>6341</v>
      </c>
      <c r="E4941" s="83" t="s">
        <v>6403</v>
      </c>
      <c r="F4941" s="637" t="n">
        <v>1</v>
      </c>
    </row>
    <row r="4942" customFormat="false" ht="12.75" hidden="false" customHeight="false" outlineLevel="0" collapsed="false">
      <c r="A4942" s="389" t="n">
        <v>115</v>
      </c>
      <c r="B4942" s="69" t="n">
        <v>13962</v>
      </c>
      <c r="C4942" s="83" t="s">
        <v>6408</v>
      </c>
      <c r="D4942" s="83" t="s">
        <v>6367</v>
      </c>
      <c r="E4942" s="83" t="s">
        <v>6409</v>
      </c>
      <c r="F4942" s="626" t="n">
        <v>1</v>
      </c>
    </row>
    <row r="4943" customFormat="false" ht="12.75" hidden="false" customHeight="false" outlineLevel="0" collapsed="false">
      <c r="A4943" s="389" t="n">
        <v>116</v>
      </c>
      <c r="B4943" s="69" t="n">
        <v>13782</v>
      </c>
      <c r="C4943" s="83" t="s">
        <v>6410</v>
      </c>
      <c r="D4943" s="83" t="s">
        <v>6367</v>
      </c>
      <c r="E4943" s="83" t="s">
        <v>6409</v>
      </c>
      <c r="F4943" s="626" t="n">
        <v>1</v>
      </c>
    </row>
    <row r="4944" customFormat="false" ht="12.75" hidden="false" customHeight="false" outlineLevel="0" collapsed="false">
      <c r="A4944" s="389" t="n">
        <v>117</v>
      </c>
      <c r="B4944" s="69" t="n">
        <v>13840</v>
      </c>
      <c r="C4944" s="83" t="s">
        <v>6411</v>
      </c>
      <c r="D4944" s="83" t="s">
        <v>6367</v>
      </c>
      <c r="E4944" s="83" t="s">
        <v>6412</v>
      </c>
      <c r="F4944" s="626" t="n">
        <v>1</v>
      </c>
    </row>
    <row r="4945" customFormat="false" ht="12.75" hidden="false" customHeight="false" outlineLevel="0" collapsed="false">
      <c r="A4945" s="389" t="n">
        <v>118</v>
      </c>
      <c r="B4945" s="69" t="n">
        <v>13778</v>
      </c>
      <c r="C4945" s="343" t="s">
        <v>6413</v>
      </c>
      <c r="D4945" s="83" t="s">
        <v>6367</v>
      </c>
      <c r="E4945" s="343" t="s">
        <v>6412</v>
      </c>
      <c r="F4945" s="626" t="n">
        <v>1</v>
      </c>
    </row>
    <row r="4946" customFormat="false" ht="12.75" hidden="false" customHeight="false" outlineLevel="0" collapsed="false">
      <c r="A4946" s="389" t="n">
        <v>119</v>
      </c>
      <c r="B4946" s="69" t="n">
        <v>13766</v>
      </c>
      <c r="C4946" s="270" t="s">
        <v>6414</v>
      </c>
      <c r="D4946" s="83" t="s">
        <v>6292</v>
      </c>
      <c r="E4946" s="270" t="s">
        <v>6415</v>
      </c>
      <c r="F4946" s="636" t="n">
        <v>1</v>
      </c>
    </row>
    <row r="4947" customFormat="false" ht="12.75" hidden="false" customHeight="false" outlineLevel="0" collapsed="false">
      <c r="A4947" s="389" t="n">
        <v>120</v>
      </c>
      <c r="B4947" s="69" t="n">
        <v>13789</v>
      </c>
      <c r="C4947" s="270" t="s">
        <v>6416</v>
      </c>
      <c r="D4947" s="83" t="s">
        <v>6292</v>
      </c>
      <c r="E4947" s="270" t="s">
        <v>6415</v>
      </c>
      <c r="F4947" s="636" t="n">
        <v>1</v>
      </c>
    </row>
    <row r="4948" customFormat="false" ht="12.75" hidden="false" customHeight="false" outlineLevel="0" collapsed="false">
      <c r="A4948" s="389" t="n">
        <v>121</v>
      </c>
      <c r="B4948" s="69" t="n">
        <v>13794</v>
      </c>
      <c r="C4948" s="270" t="s">
        <v>6417</v>
      </c>
      <c r="D4948" s="83" t="s">
        <v>6292</v>
      </c>
      <c r="E4948" s="270" t="s">
        <v>6415</v>
      </c>
      <c r="F4948" s="636" t="n">
        <v>1</v>
      </c>
    </row>
    <row r="4949" customFormat="false" ht="12.75" hidden="false" customHeight="false" outlineLevel="0" collapsed="false">
      <c r="A4949" s="389" t="n">
        <v>122</v>
      </c>
      <c r="B4949" s="69" t="n">
        <v>14055</v>
      </c>
      <c r="C4949" s="270" t="s">
        <v>6418</v>
      </c>
      <c r="D4949" s="83" t="s">
        <v>6292</v>
      </c>
      <c r="E4949" s="270" t="s">
        <v>6415</v>
      </c>
      <c r="F4949" s="636" t="n">
        <v>1</v>
      </c>
    </row>
    <row r="4950" customFormat="false" ht="12.75" hidden="false" customHeight="false" outlineLevel="0" collapsed="false">
      <c r="A4950" s="389" t="n">
        <v>123</v>
      </c>
      <c r="B4950" s="69" t="n">
        <v>14468</v>
      </c>
      <c r="C4950" s="270" t="s">
        <v>6419</v>
      </c>
      <c r="D4950" s="83" t="s">
        <v>6292</v>
      </c>
      <c r="E4950" s="270" t="s">
        <v>6415</v>
      </c>
      <c r="F4950" s="636" t="n">
        <v>1</v>
      </c>
    </row>
    <row r="4951" customFormat="false" ht="12.75" hidden="false" customHeight="false" outlineLevel="0" collapsed="false">
      <c r="A4951" s="389" t="n">
        <v>124</v>
      </c>
      <c r="B4951" s="69" t="n">
        <v>33012</v>
      </c>
      <c r="C4951" s="270" t="s">
        <v>6420</v>
      </c>
      <c r="D4951" s="83" t="s">
        <v>6292</v>
      </c>
      <c r="E4951" s="270" t="s">
        <v>6415</v>
      </c>
      <c r="F4951" s="636" t="n">
        <v>1</v>
      </c>
    </row>
    <row r="4952" customFormat="false" ht="12.75" hidden="false" customHeight="false" outlineLevel="0" collapsed="false">
      <c r="A4952" s="389" t="n">
        <v>125</v>
      </c>
      <c r="B4952" s="69" t="n">
        <v>38925</v>
      </c>
      <c r="C4952" s="270" t="s">
        <v>6421</v>
      </c>
      <c r="D4952" s="83" t="s">
        <v>6292</v>
      </c>
      <c r="E4952" s="270" t="s">
        <v>6415</v>
      </c>
      <c r="F4952" s="636" t="n">
        <v>1</v>
      </c>
    </row>
    <row r="4953" customFormat="false" ht="12.75" hidden="false" customHeight="false" outlineLevel="0" collapsed="false">
      <c r="A4953" s="389" t="n">
        <v>126</v>
      </c>
      <c r="B4953" s="69" t="n">
        <v>32009</v>
      </c>
      <c r="C4953" s="270" t="s">
        <v>6422</v>
      </c>
      <c r="D4953" s="83" t="s">
        <v>6292</v>
      </c>
      <c r="E4953" s="270" t="s">
        <v>6415</v>
      </c>
      <c r="F4953" s="636" t="n">
        <v>1</v>
      </c>
    </row>
    <row r="4954" customFormat="false" ht="12.75" hidden="false" customHeight="false" outlineLevel="0" collapsed="false">
      <c r="A4954" s="389" t="n">
        <v>127</v>
      </c>
      <c r="B4954" s="69" t="n">
        <v>13815</v>
      </c>
      <c r="C4954" s="270" t="s">
        <v>6423</v>
      </c>
      <c r="D4954" s="83" t="s">
        <v>6292</v>
      </c>
      <c r="E4954" s="270" t="s">
        <v>6415</v>
      </c>
      <c r="F4954" s="636" t="n">
        <v>2</v>
      </c>
    </row>
    <row r="4955" customFormat="false" ht="12.75" hidden="false" customHeight="false" outlineLevel="0" collapsed="false">
      <c r="A4955" s="389" t="n">
        <v>128</v>
      </c>
      <c r="B4955" s="69" t="n">
        <v>38326</v>
      </c>
      <c r="C4955" s="83" t="s">
        <v>6424</v>
      </c>
      <c r="D4955" s="83" t="s">
        <v>6367</v>
      </c>
      <c r="E4955" s="83" t="s">
        <v>6425</v>
      </c>
      <c r="F4955" s="626" t="n">
        <v>1</v>
      </c>
    </row>
    <row r="4956" customFormat="false" ht="12.75" hidden="false" customHeight="false" outlineLevel="0" collapsed="false">
      <c r="A4956" s="389" t="n">
        <v>129</v>
      </c>
      <c r="B4956" s="69" t="n">
        <v>13772</v>
      </c>
      <c r="C4956" s="83" t="s">
        <v>6426</v>
      </c>
      <c r="D4956" s="83" t="s">
        <v>6367</v>
      </c>
      <c r="E4956" s="83" t="s">
        <v>6425</v>
      </c>
      <c r="F4956" s="626" t="n">
        <v>1</v>
      </c>
    </row>
    <row r="4957" customFormat="false" ht="12.75" hidden="false" customHeight="false" outlineLevel="0" collapsed="false">
      <c r="A4957" s="389" t="n">
        <v>130</v>
      </c>
      <c r="B4957" s="69" t="n">
        <v>13889</v>
      </c>
      <c r="C4957" s="270" t="s">
        <v>6427</v>
      </c>
      <c r="D4957" s="83" t="s">
        <v>6292</v>
      </c>
      <c r="E4957" s="270" t="s">
        <v>6428</v>
      </c>
      <c r="F4957" s="636" t="n">
        <v>1</v>
      </c>
    </row>
    <row r="4958" customFormat="false" ht="12.75" hidden="false" customHeight="false" outlineLevel="0" collapsed="false">
      <c r="A4958" s="389" t="n">
        <v>131</v>
      </c>
      <c r="B4958" s="69" t="n">
        <v>13987</v>
      </c>
      <c r="C4958" s="270" t="s">
        <v>6429</v>
      </c>
      <c r="D4958" s="83" t="s">
        <v>6292</v>
      </c>
      <c r="E4958" s="270" t="s">
        <v>6428</v>
      </c>
      <c r="F4958" s="636" t="n">
        <v>1</v>
      </c>
    </row>
    <row r="4959" customFormat="false" ht="12.75" hidden="false" customHeight="false" outlineLevel="0" collapsed="false">
      <c r="A4959" s="389" t="n">
        <v>132</v>
      </c>
      <c r="B4959" s="69" t="n">
        <v>14014</v>
      </c>
      <c r="C4959" s="270" t="s">
        <v>6430</v>
      </c>
      <c r="D4959" s="83" t="s">
        <v>6292</v>
      </c>
      <c r="E4959" s="270" t="s">
        <v>6428</v>
      </c>
      <c r="F4959" s="636" t="n">
        <v>1</v>
      </c>
    </row>
    <row r="4960" customFormat="false" ht="12.75" hidden="false" customHeight="false" outlineLevel="0" collapsed="false">
      <c r="A4960" s="389" t="n">
        <v>133</v>
      </c>
      <c r="B4960" s="69" t="n">
        <v>32019</v>
      </c>
      <c r="C4960" s="270" t="s">
        <v>6431</v>
      </c>
      <c r="D4960" s="83" t="s">
        <v>6292</v>
      </c>
      <c r="E4960" s="270" t="s">
        <v>6428</v>
      </c>
      <c r="F4960" s="636" t="n">
        <v>1</v>
      </c>
    </row>
    <row r="4961" customFormat="false" ht="12.75" hidden="false" customHeight="false" outlineLevel="0" collapsed="false">
      <c r="A4961" s="389" t="n">
        <v>134</v>
      </c>
      <c r="B4961" s="573" t="n">
        <v>14452</v>
      </c>
      <c r="C4961" s="83" t="s">
        <v>6432</v>
      </c>
      <c r="D4961" s="83" t="s">
        <v>6274</v>
      </c>
      <c r="E4961" s="83" t="s">
        <v>6433</v>
      </c>
      <c r="F4961" s="626" t="n">
        <v>1</v>
      </c>
    </row>
    <row r="4962" customFormat="false" ht="12.75" hidden="false" customHeight="false" outlineLevel="0" collapsed="false">
      <c r="A4962" s="389" t="n">
        <v>135</v>
      </c>
      <c r="B4962" s="573" t="n">
        <v>14478</v>
      </c>
      <c r="C4962" s="83" t="s">
        <v>6434</v>
      </c>
      <c r="D4962" s="83" t="s">
        <v>6274</v>
      </c>
      <c r="E4962" s="83" t="s">
        <v>6433</v>
      </c>
      <c r="F4962" s="626" t="n">
        <v>1</v>
      </c>
    </row>
    <row r="4963" customFormat="false" ht="12.75" hidden="false" customHeight="false" outlineLevel="0" collapsed="false">
      <c r="A4963" s="389" t="n">
        <v>136</v>
      </c>
      <c r="B4963" s="69" t="n">
        <v>13793</v>
      </c>
      <c r="C4963" s="83" t="s">
        <v>6435</v>
      </c>
      <c r="D4963" s="83" t="s">
        <v>6367</v>
      </c>
      <c r="E4963" s="83" t="s">
        <v>6436</v>
      </c>
      <c r="F4963" s="626" t="n">
        <v>1</v>
      </c>
    </row>
    <row r="4964" customFormat="false" ht="12.75" hidden="false" customHeight="false" outlineLevel="0" collapsed="false">
      <c r="A4964" s="389" t="n">
        <v>137</v>
      </c>
      <c r="B4964" s="69" t="n">
        <v>13777</v>
      </c>
      <c r="C4964" s="83" t="s">
        <v>6437</v>
      </c>
      <c r="D4964" s="83" t="s">
        <v>6367</v>
      </c>
      <c r="E4964" s="83" t="s">
        <v>6436</v>
      </c>
      <c r="F4964" s="626" t="n">
        <v>1</v>
      </c>
    </row>
    <row r="4965" customFormat="false" ht="12.75" hidden="false" customHeight="false" outlineLevel="0" collapsed="false">
      <c r="A4965" s="389" t="n">
        <v>138</v>
      </c>
      <c r="B4965" s="69" t="n">
        <v>13925</v>
      </c>
      <c r="C4965" s="270" t="s">
        <v>6438</v>
      </c>
      <c r="D4965" s="83" t="s">
        <v>6367</v>
      </c>
      <c r="E4965" s="83" t="s">
        <v>6436</v>
      </c>
      <c r="F4965" s="626" t="n">
        <v>1</v>
      </c>
    </row>
    <row r="4966" customFormat="false" ht="12.75" hidden="false" customHeight="false" outlineLevel="0" collapsed="false">
      <c r="A4966" s="389" t="n">
        <v>139</v>
      </c>
      <c r="B4966" s="573" t="n">
        <v>13628</v>
      </c>
      <c r="C4966" s="83" t="s">
        <v>6439</v>
      </c>
      <c r="D4966" s="83" t="s">
        <v>6266</v>
      </c>
      <c r="E4966" s="83" t="s">
        <v>6266</v>
      </c>
      <c r="F4966" s="626" t="n">
        <v>1</v>
      </c>
    </row>
    <row r="4967" customFormat="false" ht="12.75" hidden="false" customHeight="false" outlineLevel="0" collapsed="false">
      <c r="A4967" s="389" t="n">
        <v>140</v>
      </c>
      <c r="B4967" s="573" t="n">
        <v>29058</v>
      </c>
      <c r="C4967" s="83" t="s">
        <v>6440</v>
      </c>
      <c r="D4967" s="83" t="s">
        <v>6266</v>
      </c>
      <c r="E4967" s="83" t="s">
        <v>6266</v>
      </c>
      <c r="F4967" s="626" t="n">
        <v>1</v>
      </c>
    </row>
    <row r="4968" customFormat="false" ht="12.75" hidden="false" customHeight="false" outlineLevel="0" collapsed="false">
      <c r="A4968" s="389" t="n">
        <v>141</v>
      </c>
      <c r="B4968" s="573" t="n">
        <v>13755</v>
      </c>
      <c r="C4968" s="83" t="s">
        <v>6441</v>
      </c>
      <c r="D4968" s="83" t="s">
        <v>6266</v>
      </c>
      <c r="E4968" s="83" t="s">
        <v>6266</v>
      </c>
      <c r="F4968" s="626" t="n">
        <v>1</v>
      </c>
    </row>
    <row r="4969" customFormat="false" ht="12.75" hidden="false" customHeight="false" outlineLevel="0" collapsed="false">
      <c r="A4969" s="389" t="n">
        <v>142</v>
      </c>
      <c r="B4969" s="573" t="n">
        <v>13631</v>
      </c>
      <c r="C4969" s="83" t="s">
        <v>6442</v>
      </c>
      <c r="D4969" s="83" t="s">
        <v>6266</v>
      </c>
      <c r="E4969" s="83" t="s">
        <v>6443</v>
      </c>
      <c r="F4969" s="626" t="n">
        <v>1</v>
      </c>
    </row>
    <row r="4970" customFormat="false" ht="12.75" hidden="false" customHeight="false" outlineLevel="0" collapsed="false">
      <c r="A4970" s="389" t="n">
        <v>143</v>
      </c>
      <c r="B4970" s="573" t="n">
        <v>32023</v>
      </c>
      <c r="C4970" s="83" t="s">
        <v>6444</v>
      </c>
      <c r="D4970" s="83" t="s">
        <v>6266</v>
      </c>
      <c r="E4970" s="83" t="s">
        <v>6443</v>
      </c>
      <c r="F4970" s="626" t="n">
        <v>1</v>
      </c>
    </row>
    <row r="4971" customFormat="false" ht="12.75" hidden="false" customHeight="false" outlineLevel="0" collapsed="false">
      <c r="A4971" s="389" t="n">
        <v>144</v>
      </c>
      <c r="B4971" s="69" t="n">
        <v>13651</v>
      </c>
      <c r="C4971" s="83" t="s">
        <v>6445</v>
      </c>
      <c r="D4971" s="83" t="s">
        <v>6367</v>
      </c>
      <c r="E4971" s="83" t="s">
        <v>6367</v>
      </c>
      <c r="F4971" s="626" t="n">
        <v>1</v>
      </c>
    </row>
    <row r="4972" customFormat="false" ht="12.75" hidden="false" customHeight="false" outlineLevel="0" collapsed="false">
      <c r="A4972" s="389" t="n">
        <v>145</v>
      </c>
      <c r="B4972" s="69" t="n">
        <v>38320</v>
      </c>
      <c r="C4972" s="83" t="s">
        <v>6446</v>
      </c>
      <c r="D4972" s="83" t="s">
        <v>6367</v>
      </c>
      <c r="E4972" s="83" t="s">
        <v>6367</v>
      </c>
      <c r="F4972" s="626" t="n">
        <v>1</v>
      </c>
    </row>
    <row r="4973" customFormat="false" ht="12.75" hidden="false" customHeight="false" outlineLevel="0" collapsed="false">
      <c r="A4973" s="389" t="n">
        <v>146</v>
      </c>
      <c r="B4973" s="69" t="n">
        <v>13756</v>
      </c>
      <c r="C4973" s="270" t="s">
        <v>6447</v>
      </c>
      <c r="D4973" s="83" t="s">
        <v>6292</v>
      </c>
      <c r="E4973" s="270" t="s">
        <v>6448</v>
      </c>
      <c r="F4973" s="636" t="n">
        <v>1</v>
      </c>
    </row>
    <row r="4974" customFormat="false" ht="12.75" hidden="false" customHeight="false" outlineLevel="0" collapsed="false">
      <c r="A4974" s="389" t="n">
        <v>147</v>
      </c>
      <c r="B4974" s="69" t="n">
        <v>13926</v>
      </c>
      <c r="C4974" s="270" t="s">
        <v>6449</v>
      </c>
      <c r="D4974" s="83" t="s">
        <v>6292</v>
      </c>
      <c r="E4974" s="270" t="s">
        <v>6448</v>
      </c>
      <c r="F4974" s="636" t="n">
        <v>1</v>
      </c>
    </row>
    <row r="4975" customFormat="false" ht="12.75" hidden="false" customHeight="false" outlineLevel="0" collapsed="false">
      <c r="A4975" s="389" t="n">
        <v>148</v>
      </c>
      <c r="B4975" s="69" t="n">
        <v>38191</v>
      </c>
      <c r="C4975" s="270" t="s">
        <v>6450</v>
      </c>
      <c r="D4975" s="83" t="s">
        <v>6292</v>
      </c>
      <c r="E4975" s="270" t="s">
        <v>6448</v>
      </c>
      <c r="F4975" s="636" t="n">
        <v>1</v>
      </c>
    </row>
    <row r="4976" customFormat="false" ht="12.75" hidden="false" customHeight="false" outlineLevel="0" collapsed="false">
      <c r="A4976" s="389" t="n">
        <v>149</v>
      </c>
      <c r="B4976" s="69" t="n">
        <v>13986</v>
      </c>
      <c r="C4976" s="270" t="s">
        <v>6451</v>
      </c>
      <c r="D4976" s="83" t="s">
        <v>6292</v>
      </c>
      <c r="E4976" s="270" t="s">
        <v>6448</v>
      </c>
      <c r="F4976" s="636" t="n">
        <v>2</v>
      </c>
    </row>
    <row r="4977" customFormat="false" ht="12.75" hidden="false" customHeight="false" outlineLevel="0" collapsed="false">
      <c r="A4977" s="389" t="n">
        <v>150</v>
      </c>
      <c r="B4977" s="69" t="n">
        <v>13959</v>
      </c>
      <c r="C4977" s="270" t="s">
        <v>6452</v>
      </c>
      <c r="D4977" s="83" t="s">
        <v>6292</v>
      </c>
      <c r="E4977" s="270" t="s">
        <v>6453</v>
      </c>
      <c r="F4977" s="636" t="n">
        <v>1</v>
      </c>
    </row>
    <row r="4978" customFormat="false" ht="12.75" hidden="false" customHeight="false" outlineLevel="0" collapsed="false">
      <c r="A4978" s="389" t="n">
        <v>151</v>
      </c>
      <c r="B4978" s="69" t="n">
        <v>14041</v>
      </c>
      <c r="C4978" s="270" t="s">
        <v>6454</v>
      </c>
      <c r="D4978" s="83" t="s">
        <v>6292</v>
      </c>
      <c r="E4978" s="270" t="s">
        <v>6453</v>
      </c>
      <c r="F4978" s="636" t="n">
        <v>1</v>
      </c>
    </row>
    <row r="4979" customFormat="false" ht="12.75" hidden="false" customHeight="false" outlineLevel="0" collapsed="false">
      <c r="A4979" s="389" t="n">
        <v>152</v>
      </c>
      <c r="B4979" s="69" t="n">
        <v>14090</v>
      </c>
      <c r="C4979" s="270" t="s">
        <v>6455</v>
      </c>
      <c r="D4979" s="83" t="s">
        <v>6292</v>
      </c>
      <c r="E4979" s="270" t="s">
        <v>6453</v>
      </c>
      <c r="F4979" s="636" t="n">
        <v>1</v>
      </c>
    </row>
    <row r="4980" customFormat="false" ht="12.75" hidden="false" customHeight="false" outlineLevel="0" collapsed="false">
      <c r="A4980" s="389" t="n">
        <v>153</v>
      </c>
      <c r="B4980" s="69" t="n">
        <v>29017</v>
      </c>
      <c r="C4980" s="270" t="s">
        <v>6456</v>
      </c>
      <c r="D4980" s="83" t="s">
        <v>6292</v>
      </c>
      <c r="E4980" s="270" t="s">
        <v>6453</v>
      </c>
      <c r="F4980" s="636" t="n">
        <v>1</v>
      </c>
    </row>
    <row r="4981" customFormat="false" ht="12.75" hidden="false" customHeight="false" outlineLevel="0" collapsed="false">
      <c r="A4981" s="389" t="n">
        <v>154</v>
      </c>
      <c r="B4981" s="69" t="n">
        <v>13742</v>
      </c>
      <c r="C4981" s="270" t="s">
        <v>6457</v>
      </c>
      <c r="D4981" s="83" t="s">
        <v>6292</v>
      </c>
      <c r="E4981" s="270" t="s">
        <v>6453</v>
      </c>
      <c r="F4981" s="636" t="n">
        <v>2</v>
      </c>
    </row>
    <row r="4982" customFormat="false" ht="12.75" hidden="false" customHeight="false" outlineLevel="0" collapsed="false">
      <c r="A4982" s="389" t="n">
        <v>155</v>
      </c>
      <c r="B4982" s="69" t="n">
        <v>13741</v>
      </c>
      <c r="C4982" s="270" t="s">
        <v>6458</v>
      </c>
      <c r="D4982" s="83" t="s">
        <v>6292</v>
      </c>
      <c r="E4982" s="270" t="s">
        <v>6453</v>
      </c>
      <c r="F4982" s="636" t="n">
        <v>4</v>
      </c>
    </row>
    <row r="4983" customFormat="false" ht="12.75" hidden="false" customHeight="false" outlineLevel="0" collapsed="false">
      <c r="A4983" s="389" t="n">
        <v>156</v>
      </c>
      <c r="B4983" s="69" t="n">
        <v>13960</v>
      </c>
      <c r="C4983" s="270" t="s">
        <v>6459</v>
      </c>
      <c r="D4983" s="83" t="s">
        <v>6292</v>
      </c>
      <c r="E4983" s="270" t="s">
        <v>6453</v>
      </c>
      <c r="F4983" s="636" t="n">
        <v>4</v>
      </c>
    </row>
    <row r="4984" customFormat="false" ht="12.75" hidden="false" customHeight="false" outlineLevel="0" collapsed="false">
      <c r="A4984" s="389" t="n">
        <v>157</v>
      </c>
      <c r="B4984" s="573" t="n">
        <v>29308</v>
      </c>
      <c r="C4984" s="638" t="s">
        <v>6460</v>
      </c>
      <c r="D4984" s="83" t="s">
        <v>6341</v>
      </c>
      <c r="E4984" s="83" t="s">
        <v>6461</v>
      </c>
      <c r="F4984" s="637" t="n">
        <v>1</v>
      </c>
    </row>
    <row r="4985" customFormat="false" ht="12.75" hidden="false" customHeight="false" outlineLevel="0" collapsed="false">
      <c r="A4985" s="389" t="n">
        <v>158</v>
      </c>
      <c r="B4985" s="573" t="n">
        <v>14406</v>
      </c>
      <c r="C4985" s="83" t="s">
        <v>6462</v>
      </c>
      <c r="D4985" s="83" t="s">
        <v>6341</v>
      </c>
      <c r="E4985" s="83" t="s">
        <v>6461</v>
      </c>
      <c r="F4985" s="637" t="n">
        <v>1</v>
      </c>
    </row>
    <row r="4986" customFormat="false" ht="12.75" hidden="false" customHeight="false" outlineLevel="0" collapsed="false">
      <c r="A4986" s="389" t="n">
        <v>159</v>
      </c>
      <c r="B4986" s="573" t="n">
        <v>14396</v>
      </c>
      <c r="C4986" s="83" t="s">
        <v>6463</v>
      </c>
      <c r="D4986" s="83" t="s">
        <v>6341</v>
      </c>
      <c r="E4986" s="83" t="s">
        <v>6461</v>
      </c>
      <c r="F4986" s="637" t="n">
        <v>1</v>
      </c>
    </row>
    <row r="4987" customFormat="false" ht="12.75" hidden="false" customHeight="false" outlineLevel="0" collapsed="false">
      <c r="A4987" s="389" t="n">
        <v>160</v>
      </c>
      <c r="B4987" s="573" t="n">
        <v>29302</v>
      </c>
      <c r="C4987" s="83" t="s">
        <v>6464</v>
      </c>
      <c r="D4987" s="83" t="s">
        <v>6341</v>
      </c>
      <c r="E4987" s="83" t="s">
        <v>6461</v>
      </c>
      <c r="F4987" s="637" t="n">
        <v>1</v>
      </c>
    </row>
    <row r="4988" customFormat="false" ht="12.75" hidden="false" customHeight="false" outlineLevel="0" collapsed="false">
      <c r="A4988" s="389" t="n">
        <v>161</v>
      </c>
      <c r="B4988" s="573" t="n">
        <v>14401</v>
      </c>
      <c r="C4988" s="83" t="s">
        <v>6465</v>
      </c>
      <c r="D4988" s="83" t="s">
        <v>6341</v>
      </c>
      <c r="E4988" s="83" t="s">
        <v>6466</v>
      </c>
      <c r="F4988" s="637" t="n">
        <v>1</v>
      </c>
    </row>
    <row r="4989" customFormat="false" ht="12.75" hidden="false" customHeight="false" outlineLevel="0" collapsed="false">
      <c r="A4989" s="389" t="n">
        <v>162</v>
      </c>
      <c r="B4989" s="573" t="n">
        <v>29006</v>
      </c>
      <c r="C4989" s="83" t="s">
        <v>6467</v>
      </c>
      <c r="D4989" s="83" t="s">
        <v>6341</v>
      </c>
      <c r="E4989" s="83" t="s">
        <v>6466</v>
      </c>
      <c r="F4989" s="637" t="n">
        <v>1</v>
      </c>
    </row>
    <row r="4990" customFormat="false" ht="12.75" hidden="false" customHeight="false" outlineLevel="0" collapsed="false">
      <c r="A4990" s="389" t="n">
        <v>163</v>
      </c>
      <c r="B4990" s="69" t="n">
        <v>32000</v>
      </c>
      <c r="C4990" s="270" t="s">
        <v>6468</v>
      </c>
      <c r="D4990" s="83" t="s">
        <v>6292</v>
      </c>
      <c r="E4990" s="270" t="s">
        <v>6469</v>
      </c>
      <c r="F4990" s="636" t="n">
        <v>1</v>
      </c>
    </row>
    <row r="4991" customFormat="false" ht="12.75" hidden="false" customHeight="false" outlineLevel="0" collapsed="false">
      <c r="A4991" s="389" t="n">
        <v>164</v>
      </c>
      <c r="B4991" s="69" t="n">
        <v>13620</v>
      </c>
      <c r="C4991" s="270" t="s">
        <v>6470</v>
      </c>
      <c r="D4991" s="83" t="s">
        <v>6292</v>
      </c>
      <c r="E4991" s="270" t="s">
        <v>6469</v>
      </c>
      <c r="F4991" s="636" t="n">
        <v>2</v>
      </c>
    </row>
    <row r="4992" customFormat="false" ht="12.75" hidden="false" customHeight="false" outlineLevel="0" collapsed="false">
      <c r="A4992" s="389" t="n">
        <v>165</v>
      </c>
      <c r="B4992" s="69" t="n">
        <v>32020</v>
      </c>
      <c r="C4992" s="270" t="s">
        <v>6471</v>
      </c>
      <c r="D4992" s="83" t="s">
        <v>6292</v>
      </c>
      <c r="E4992" s="270" t="s">
        <v>6472</v>
      </c>
      <c r="F4992" s="636" t="n">
        <v>2</v>
      </c>
    </row>
    <row r="4993" customFormat="false" ht="12.75" hidden="false" customHeight="false" outlineLevel="0" collapsed="false">
      <c r="A4993" s="389" t="n">
        <v>166</v>
      </c>
      <c r="B4993" s="69" t="n">
        <v>31999</v>
      </c>
      <c r="C4993" s="270" t="s">
        <v>6473</v>
      </c>
      <c r="D4993" s="83" t="s">
        <v>6292</v>
      </c>
      <c r="E4993" s="270" t="s">
        <v>6474</v>
      </c>
      <c r="F4993" s="636" t="n">
        <v>1</v>
      </c>
    </row>
    <row r="4994" customFormat="false" ht="12.75" hidden="false" customHeight="false" outlineLevel="0" collapsed="false">
      <c r="A4994" s="389" t="n">
        <v>167</v>
      </c>
      <c r="B4994" s="69" t="n">
        <v>13621</v>
      </c>
      <c r="C4994" s="270" t="s">
        <v>6475</v>
      </c>
      <c r="D4994" s="83" t="s">
        <v>6292</v>
      </c>
      <c r="E4994" s="270" t="s">
        <v>6474</v>
      </c>
      <c r="F4994" s="636" t="n">
        <v>2</v>
      </c>
    </row>
    <row r="4995" customFormat="false" ht="12.75" hidden="false" customHeight="false" outlineLevel="0" collapsed="false">
      <c r="A4995" s="389" t="n">
        <v>168</v>
      </c>
      <c r="B4995" s="69" t="n">
        <v>13623</v>
      </c>
      <c r="C4995" s="270" t="s">
        <v>6476</v>
      </c>
      <c r="D4995" s="83" t="s">
        <v>6292</v>
      </c>
      <c r="E4995" s="270" t="s">
        <v>6477</v>
      </c>
      <c r="F4995" s="636" t="n">
        <v>1</v>
      </c>
    </row>
    <row r="4996" customFormat="false" ht="12.75" hidden="false" customHeight="false" outlineLevel="0" collapsed="false">
      <c r="A4996" s="389" t="n">
        <v>169</v>
      </c>
      <c r="B4996" s="69" t="n">
        <v>32001</v>
      </c>
      <c r="C4996" s="270" t="s">
        <v>6478</v>
      </c>
      <c r="D4996" s="83" t="s">
        <v>6292</v>
      </c>
      <c r="E4996" s="270" t="s">
        <v>6477</v>
      </c>
      <c r="F4996" s="636" t="n">
        <v>1</v>
      </c>
    </row>
    <row r="4997" customFormat="false" ht="12.75" hidden="false" customHeight="false" outlineLevel="0" collapsed="false">
      <c r="A4997" s="389" t="n">
        <v>170</v>
      </c>
      <c r="B4997" s="69" t="n">
        <v>32002</v>
      </c>
      <c r="C4997" s="270" t="s">
        <v>6479</v>
      </c>
      <c r="D4997" s="83" t="s">
        <v>6292</v>
      </c>
      <c r="E4997" s="270" t="s">
        <v>6477</v>
      </c>
      <c r="F4997" s="636" t="n">
        <v>1</v>
      </c>
    </row>
    <row r="4998" customFormat="false" ht="12.75" hidden="false" customHeight="false" outlineLevel="0" collapsed="false">
      <c r="A4998" s="389" t="n">
        <v>171</v>
      </c>
      <c r="B4998" s="69" t="n">
        <v>13613</v>
      </c>
      <c r="C4998" s="270" t="s">
        <v>6480</v>
      </c>
      <c r="D4998" s="83" t="s">
        <v>6292</v>
      </c>
      <c r="E4998" s="270" t="s">
        <v>6481</v>
      </c>
      <c r="F4998" s="636" t="n">
        <v>1</v>
      </c>
    </row>
    <row r="4999" customFormat="false" ht="12.75" hidden="false" customHeight="false" outlineLevel="0" collapsed="false">
      <c r="A4999" s="389" t="n">
        <v>172</v>
      </c>
      <c r="B4999" s="69" t="n">
        <v>13616</v>
      </c>
      <c r="C4999" s="270" t="s">
        <v>6482</v>
      </c>
      <c r="D4999" s="83" t="s">
        <v>6292</v>
      </c>
      <c r="E4999" s="270" t="s">
        <v>6481</v>
      </c>
      <c r="F4999" s="636" t="n">
        <v>1</v>
      </c>
    </row>
    <row r="5000" customFormat="false" ht="12.75" hidden="false" customHeight="false" outlineLevel="0" collapsed="false">
      <c r="A5000" s="389" t="n">
        <v>173</v>
      </c>
      <c r="B5000" s="69" t="n">
        <v>31998</v>
      </c>
      <c r="C5000" s="270" t="s">
        <v>6483</v>
      </c>
      <c r="D5000" s="83" t="s">
        <v>6292</v>
      </c>
      <c r="E5000" s="270" t="s">
        <v>6481</v>
      </c>
      <c r="F5000" s="636" t="n">
        <v>1</v>
      </c>
    </row>
    <row r="5001" customFormat="false" ht="12.75" hidden="false" customHeight="false" outlineLevel="0" collapsed="false">
      <c r="A5001" s="389" t="n">
        <v>174</v>
      </c>
      <c r="B5001" s="573" t="n">
        <v>29068</v>
      </c>
      <c r="C5001" s="83" t="s">
        <v>6484</v>
      </c>
      <c r="D5001" s="83" t="s">
        <v>6266</v>
      </c>
      <c r="E5001" s="83" t="s">
        <v>6485</v>
      </c>
      <c r="F5001" s="626" t="n">
        <v>1</v>
      </c>
    </row>
    <row r="5002" customFormat="false" ht="12.75" hidden="false" customHeight="false" outlineLevel="0" collapsed="false">
      <c r="A5002" s="389" t="n">
        <v>175</v>
      </c>
      <c r="B5002" s="573" t="n">
        <v>14007</v>
      </c>
      <c r="C5002" s="83" t="s">
        <v>6486</v>
      </c>
      <c r="D5002" s="83" t="s">
        <v>6266</v>
      </c>
      <c r="E5002" s="83" t="s">
        <v>6485</v>
      </c>
      <c r="F5002" s="626" t="n">
        <v>1</v>
      </c>
    </row>
    <row r="5003" customFormat="false" ht="12.75" hidden="false" customHeight="false" outlineLevel="0" collapsed="false">
      <c r="A5003" s="389" t="n">
        <v>176</v>
      </c>
      <c r="B5003" s="573" t="n">
        <v>13998</v>
      </c>
      <c r="C5003" s="83" t="s">
        <v>6487</v>
      </c>
      <c r="D5003" s="83" t="s">
        <v>6266</v>
      </c>
      <c r="E5003" s="83" t="s">
        <v>6485</v>
      </c>
      <c r="F5003" s="626" t="n">
        <v>1</v>
      </c>
    </row>
    <row r="5004" customFormat="false" ht="12.75" hidden="false" customHeight="false" outlineLevel="0" collapsed="false">
      <c r="A5004" s="389" t="n">
        <v>177</v>
      </c>
      <c r="B5004" s="573" t="n">
        <v>13821</v>
      </c>
      <c r="C5004" s="83" t="s">
        <v>6488</v>
      </c>
      <c r="D5004" s="83" t="s">
        <v>6266</v>
      </c>
      <c r="E5004" s="83" t="s">
        <v>6485</v>
      </c>
      <c r="F5004" s="626" t="n">
        <v>1</v>
      </c>
    </row>
    <row r="5005" customFormat="false" ht="12.75" hidden="false" customHeight="false" outlineLevel="0" collapsed="false">
      <c r="A5005" s="389" t="n">
        <v>178</v>
      </c>
      <c r="B5005" s="69" t="n">
        <v>13688</v>
      </c>
      <c r="C5005" s="270" t="s">
        <v>6489</v>
      </c>
      <c r="D5005" s="83" t="s">
        <v>6292</v>
      </c>
      <c r="E5005" s="270" t="s">
        <v>6490</v>
      </c>
      <c r="F5005" s="636" t="n">
        <v>1</v>
      </c>
    </row>
    <row r="5006" customFormat="false" ht="12.75" hidden="false" customHeight="false" outlineLevel="0" collapsed="false">
      <c r="A5006" s="389" t="n">
        <v>179</v>
      </c>
      <c r="B5006" s="69" t="n">
        <v>13935</v>
      </c>
      <c r="C5006" s="270" t="s">
        <v>6491</v>
      </c>
      <c r="D5006" s="83" t="s">
        <v>6292</v>
      </c>
      <c r="E5006" s="270" t="s">
        <v>6490</v>
      </c>
      <c r="F5006" s="636" t="n">
        <v>1</v>
      </c>
    </row>
    <row r="5007" customFormat="false" ht="12.75" hidden="false" customHeight="false" outlineLevel="0" collapsed="false">
      <c r="A5007" s="389" t="n">
        <v>180</v>
      </c>
      <c r="B5007" s="69" t="n">
        <v>13948</v>
      </c>
      <c r="C5007" s="270" t="s">
        <v>6492</v>
      </c>
      <c r="D5007" s="83" t="s">
        <v>6292</v>
      </c>
      <c r="E5007" s="270" t="s">
        <v>6490</v>
      </c>
      <c r="F5007" s="636" t="n">
        <v>1</v>
      </c>
    </row>
    <row r="5008" customFormat="false" ht="12.75" hidden="false" customHeight="false" outlineLevel="0" collapsed="false">
      <c r="A5008" s="389" t="n">
        <v>181</v>
      </c>
      <c r="B5008" s="69" t="n">
        <v>14022</v>
      </c>
      <c r="C5008" s="270" t="s">
        <v>6493</v>
      </c>
      <c r="D5008" s="83" t="s">
        <v>6292</v>
      </c>
      <c r="E5008" s="270" t="s">
        <v>6490</v>
      </c>
      <c r="F5008" s="636" t="n">
        <v>1</v>
      </c>
    </row>
    <row r="5009" customFormat="false" ht="12.75" hidden="false" customHeight="false" outlineLevel="0" collapsed="false">
      <c r="A5009" s="389" t="n">
        <v>182</v>
      </c>
      <c r="B5009" s="69" t="n">
        <v>14034</v>
      </c>
      <c r="C5009" s="270" t="s">
        <v>6494</v>
      </c>
      <c r="D5009" s="83" t="s">
        <v>6292</v>
      </c>
      <c r="E5009" s="270" t="s">
        <v>6490</v>
      </c>
      <c r="F5009" s="636" t="n">
        <v>1</v>
      </c>
    </row>
    <row r="5010" customFormat="false" ht="12.75" hidden="false" customHeight="false" outlineLevel="0" collapsed="false">
      <c r="A5010" s="389" t="n">
        <v>183</v>
      </c>
      <c r="B5010" s="69" t="n">
        <v>14035</v>
      </c>
      <c r="C5010" s="270" t="s">
        <v>6495</v>
      </c>
      <c r="D5010" s="83" t="s">
        <v>6292</v>
      </c>
      <c r="E5010" s="270" t="s">
        <v>6490</v>
      </c>
      <c r="F5010" s="636" t="n">
        <v>1</v>
      </c>
    </row>
    <row r="5011" customFormat="false" ht="12.75" hidden="false" customHeight="false" outlineLevel="0" collapsed="false">
      <c r="A5011" s="389" t="n">
        <v>184</v>
      </c>
      <c r="B5011" s="69" t="n">
        <v>29403</v>
      </c>
      <c r="C5011" s="270" t="s">
        <v>6496</v>
      </c>
      <c r="D5011" s="83" t="s">
        <v>6292</v>
      </c>
      <c r="E5011" s="270" t="s">
        <v>6490</v>
      </c>
      <c r="F5011" s="636" t="n">
        <v>2</v>
      </c>
    </row>
    <row r="5012" customFormat="false" ht="12.75" hidden="false" customHeight="false" outlineLevel="0" collapsed="false">
      <c r="A5012" s="389" t="n">
        <v>185</v>
      </c>
      <c r="B5012" s="69" t="n">
        <v>14072</v>
      </c>
      <c r="C5012" s="270" t="s">
        <v>6497</v>
      </c>
      <c r="D5012" s="83" t="s">
        <v>6292</v>
      </c>
      <c r="E5012" s="270" t="s">
        <v>6498</v>
      </c>
      <c r="F5012" s="636" t="n">
        <v>1</v>
      </c>
    </row>
    <row r="5013" customFormat="false" ht="12.75" hidden="false" customHeight="false" outlineLevel="0" collapsed="false">
      <c r="A5013" s="389" t="n">
        <v>186</v>
      </c>
      <c r="B5013" s="69" t="n">
        <v>32015</v>
      </c>
      <c r="C5013" s="270" t="s">
        <v>6499</v>
      </c>
      <c r="D5013" s="83" t="s">
        <v>6292</v>
      </c>
      <c r="E5013" s="270" t="s">
        <v>6498</v>
      </c>
      <c r="F5013" s="636" t="n">
        <v>1</v>
      </c>
    </row>
    <row r="5014" customFormat="false" ht="12.75" hidden="false" customHeight="false" outlineLevel="0" collapsed="false">
      <c r="A5014" s="389" t="n">
        <v>187</v>
      </c>
      <c r="B5014" s="69" t="n">
        <v>13934</v>
      </c>
      <c r="C5014" s="270" t="s">
        <v>6500</v>
      </c>
      <c r="D5014" s="83" t="s">
        <v>6292</v>
      </c>
      <c r="E5014" s="270" t="s">
        <v>6498</v>
      </c>
      <c r="F5014" s="636" t="n">
        <v>1</v>
      </c>
    </row>
    <row r="5015" customFormat="false" ht="12.75" hidden="false" customHeight="false" outlineLevel="0" collapsed="false">
      <c r="A5015" s="389" t="n">
        <v>188</v>
      </c>
      <c r="B5015" s="69" t="n">
        <v>13833</v>
      </c>
      <c r="C5015" s="270" t="s">
        <v>6501</v>
      </c>
      <c r="D5015" s="83" t="s">
        <v>6292</v>
      </c>
      <c r="E5015" s="270" t="s">
        <v>6498</v>
      </c>
      <c r="F5015" s="636" t="n">
        <v>2</v>
      </c>
    </row>
    <row r="5016" customFormat="false" ht="12.75" hidden="false" customHeight="false" outlineLevel="0" collapsed="false">
      <c r="A5016" s="389" t="n">
        <v>189</v>
      </c>
      <c r="B5016" s="69" t="n">
        <v>14038</v>
      </c>
      <c r="C5016" s="270" t="s">
        <v>6502</v>
      </c>
      <c r="D5016" s="83" t="s">
        <v>6292</v>
      </c>
      <c r="E5016" s="270" t="s">
        <v>6498</v>
      </c>
      <c r="F5016" s="636" t="n">
        <v>2</v>
      </c>
    </row>
    <row r="5017" customFormat="false" ht="12.75" hidden="false" customHeight="false" outlineLevel="0" collapsed="false">
      <c r="A5017" s="389" t="n">
        <v>190</v>
      </c>
      <c r="B5017" s="69" t="n">
        <v>27563</v>
      </c>
      <c r="C5017" s="270" t="s">
        <v>6503</v>
      </c>
      <c r="D5017" s="83" t="s">
        <v>6292</v>
      </c>
      <c r="E5017" s="270" t="s">
        <v>6498</v>
      </c>
      <c r="F5017" s="636" t="n">
        <v>3</v>
      </c>
    </row>
    <row r="5018" customFormat="false" ht="12.75" hidden="false" customHeight="false" outlineLevel="0" collapsed="false">
      <c r="A5018" s="278" t="s">
        <v>346</v>
      </c>
      <c r="B5018" s="278"/>
      <c r="C5018" s="278"/>
      <c r="D5018" s="278"/>
      <c r="E5018" s="278"/>
      <c r="F5018" s="278" t="n">
        <f aca="false">SUM(F4828:F5017)</f>
        <v>222</v>
      </c>
    </row>
    <row r="5019" customFormat="false" ht="12.75" hidden="false" customHeight="false" outlineLevel="0" collapsed="false">
      <c r="B5019" s="148" t="s">
        <v>2858</v>
      </c>
    </row>
    <row r="5020" customFormat="false" ht="12.75" hidden="false" customHeight="false" outlineLevel="0" collapsed="false">
      <c r="A5020" s="639" t="s">
        <v>6504</v>
      </c>
      <c r="B5020" s="639"/>
      <c r="C5020" s="639"/>
      <c r="D5020" s="639"/>
    </row>
    <row r="5021" customFormat="false" ht="12.75" hidden="false" customHeight="false" outlineLevel="0" collapsed="false">
      <c r="A5021" s="107" t="s">
        <v>1740</v>
      </c>
      <c r="B5021" s="640" t="s">
        <v>5</v>
      </c>
      <c r="C5021" s="107" t="s">
        <v>6505</v>
      </c>
      <c r="D5021" s="107" t="s">
        <v>6506</v>
      </c>
    </row>
    <row r="5022" customFormat="false" ht="12.75" hidden="false" customHeight="false" outlineLevel="0" collapsed="false">
      <c r="A5022" s="7" t="n">
        <v>1</v>
      </c>
      <c r="B5022" s="207" t="s">
        <v>6274</v>
      </c>
      <c r="C5022" s="7" t="n">
        <v>17</v>
      </c>
      <c r="D5022" s="7" t="n">
        <v>17</v>
      </c>
    </row>
    <row r="5023" customFormat="false" ht="12.75" hidden="false" customHeight="false" outlineLevel="0" collapsed="false">
      <c r="A5023" s="7" t="n">
        <v>2</v>
      </c>
      <c r="B5023" s="207" t="s">
        <v>6292</v>
      </c>
      <c r="C5023" s="7" t="n">
        <v>91</v>
      </c>
      <c r="D5023" s="7" t="n">
        <v>120</v>
      </c>
    </row>
    <row r="5024" customFormat="false" ht="12.75" hidden="false" customHeight="false" outlineLevel="0" collapsed="false">
      <c r="A5024" s="7" t="n">
        <v>3</v>
      </c>
      <c r="B5024" s="207" t="s">
        <v>6341</v>
      </c>
      <c r="C5024" s="7" t="n">
        <v>23</v>
      </c>
      <c r="D5024" s="7" t="n">
        <v>23</v>
      </c>
    </row>
    <row r="5025" customFormat="false" ht="12.75" hidden="false" customHeight="false" outlineLevel="0" collapsed="false">
      <c r="A5025" s="7" t="n">
        <v>4</v>
      </c>
      <c r="B5025" s="207" t="s">
        <v>6266</v>
      </c>
      <c r="C5025" s="7" t="n">
        <v>43</v>
      </c>
      <c r="D5025" s="7" t="n">
        <v>46</v>
      </c>
    </row>
    <row r="5026" customFormat="false" ht="12.75" hidden="false" customHeight="false" outlineLevel="0" collapsed="false">
      <c r="A5026" s="7" t="n">
        <v>5</v>
      </c>
      <c r="B5026" s="207" t="s">
        <v>6367</v>
      </c>
      <c r="C5026" s="7" t="n">
        <v>16</v>
      </c>
      <c r="D5026" s="7" t="n">
        <v>16</v>
      </c>
    </row>
    <row r="5027" customFormat="false" ht="12.75" hidden="false" customHeight="false" outlineLevel="0" collapsed="false">
      <c r="A5027" s="7"/>
      <c r="B5027" s="207" t="s">
        <v>346</v>
      </c>
      <c r="C5027" s="7" t="n">
        <f aca="false">SUM(C5022:C5026)</f>
        <v>190</v>
      </c>
      <c r="D5027" s="7" t="n">
        <f aca="false">SUM(D5022:D5026)</f>
        <v>222</v>
      </c>
    </row>
    <row r="5028" customFormat="false" ht="12.75" hidden="false" customHeight="true" outlineLevel="0" collapsed="false">
      <c r="A5028" s="641" t="s">
        <v>6507</v>
      </c>
      <c r="B5028" s="641"/>
      <c r="C5028" s="641"/>
      <c r="D5028" s="641"/>
      <c r="E5028" s="641"/>
      <c r="F5028" s="641"/>
    </row>
    <row r="5029" customFormat="false" ht="12.75" hidden="false" customHeight="true" outlineLevel="0" collapsed="false">
      <c r="A5029" s="95" t="s">
        <v>363</v>
      </c>
      <c r="B5029" s="95"/>
      <c r="C5029" s="95"/>
      <c r="D5029" s="95"/>
      <c r="E5029" s="95"/>
      <c r="F5029" s="95"/>
    </row>
    <row r="5030" customFormat="false" ht="12.75" hidden="false" customHeight="false" outlineLevel="0" collapsed="false">
      <c r="A5030" s="80" t="s">
        <v>2</v>
      </c>
      <c r="B5030" s="80" t="s">
        <v>101</v>
      </c>
      <c r="C5030" s="80" t="s">
        <v>4</v>
      </c>
      <c r="D5030" s="80" t="s">
        <v>5</v>
      </c>
      <c r="E5030" s="80" t="s">
        <v>6</v>
      </c>
      <c r="F5030" s="5" t="s">
        <v>5044</v>
      </c>
    </row>
    <row r="5031" customFormat="false" ht="12.75" hidden="false" customHeight="false" outlineLevel="0" collapsed="false">
      <c r="A5031" s="81" t="n">
        <v>1</v>
      </c>
      <c r="B5031" s="642" t="n">
        <v>12505</v>
      </c>
      <c r="C5031" s="643" t="s">
        <v>6508</v>
      </c>
      <c r="D5031" s="643" t="s">
        <v>6509</v>
      </c>
      <c r="E5031" s="644" t="s">
        <v>6510</v>
      </c>
      <c r="F5031" s="645" t="n">
        <v>1</v>
      </c>
    </row>
    <row r="5032" customFormat="false" ht="12.75" hidden="false" customHeight="false" outlineLevel="0" collapsed="false">
      <c r="A5032" s="81" t="n">
        <v>2</v>
      </c>
      <c r="B5032" s="642" t="n">
        <v>12525</v>
      </c>
      <c r="C5032" s="646" t="s">
        <v>6511</v>
      </c>
      <c r="D5032" s="643" t="s">
        <v>6509</v>
      </c>
      <c r="E5032" s="644" t="s">
        <v>6510</v>
      </c>
      <c r="F5032" s="645" t="n">
        <v>1</v>
      </c>
    </row>
    <row r="5033" customFormat="false" ht="12.75" hidden="false" customHeight="false" outlineLevel="0" collapsed="false">
      <c r="A5033" s="81" t="n">
        <v>3</v>
      </c>
      <c r="B5033" s="642" t="n">
        <v>12577</v>
      </c>
      <c r="C5033" s="646" t="s">
        <v>6512</v>
      </c>
      <c r="D5033" s="643" t="s">
        <v>6509</v>
      </c>
      <c r="E5033" s="644" t="s">
        <v>6510</v>
      </c>
      <c r="F5033" s="645" t="n">
        <v>1</v>
      </c>
    </row>
    <row r="5034" customFormat="false" ht="12.75" hidden="false" customHeight="false" outlineLevel="0" collapsed="false">
      <c r="A5034" s="81" t="n">
        <v>4</v>
      </c>
      <c r="B5034" s="642" t="n">
        <v>12504</v>
      </c>
      <c r="C5034" s="646" t="s">
        <v>6513</v>
      </c>
      <c r="D5034" s="643" t="s">
        <v>6509</v>
      </c>
      <c r="E5034" s="644" t="s">
        <v>6510</v>
      </c>
      <c r="F5034" s="645" t="n">
        <v>1</v>
      </c>
    </row>
    <row r="5035" customFormat="false" ht="12.75" hidden="false" customHeight="false" outlineLevel="0" collapsed="false">
      <c r="A5035" s="81" t="n">
        <v>5</v>
      </c>
      <c r="B5035" s="647" t="n">
        <v>12568</v>
      </c>
      <c r="C5035" s="648" t="s">
        <v>6514</v>
      </c>
      <c r="D5035" s="643" t="s">
        <v>6509</v>
      </c>
      <c r="E5035" s="644" t="s">
        <v>6509</v>
      </c>
      <c r="F5035" s="645" t="n">
        <v>1</v>
      </c>
    </row>
    <row r="5036" customFormat="false" ht="12.75" hidden="false" customHeight="false" outlineLevel="0" collapsed="false">
      <c r="A5036" s="81" t="n">
        <v>6</v>
      </c>
      <c r="B5036" s="647" t="n">
        <v>12549</v>
      </c>
      <c r="C5036" s="648" t="s">
        <v>6515</v>
      </c>
      <c r="D5036" s="643" t="s">
        <v>6509</v>
      </c>
      <c r="E5036" s="644" t="s">
        <v>6509</v>
      </c>
      <c r="F5036" s="645" t="n">
        <v>1</v>
      </c>
    </row>
    <row r="5037" customFormat="false" ht="12.75" hidden="false" customHeight="false" outlineLevel="0" collapsed="false">
      <c r="A5037" s="81" t="n">
        <v>7</v>
      </c>
      <c r="B5037" s="647" t="n">
        <v>12548</v>
      </c>
      <c r="C5037" s="648" t="s">
        <v>6516</v>
      </c>
      <c r="D5037" s="643" t="s">
        <v>6509</v>
      </c>
      <c r="E5037" s="644" t="s">
        <v>6509</v>
      </c>
      <c r="F5037" s="645" t="n">
        <v>1</v>
      </c>
    </row>
    <row r="5038" customFormat="false" ht="12.75" hidden="false" customHeight="false" outlineLevel="0" collapsed="false">
      <c r="A5038" s="81" t="n">
        <v>8</v>
      </c>
      <c r="B5038" s="642" t="n">
        <v>12618</v>
      </c>
      <c r="C5038" s="648" t="s">
        <v>6517</v>
      </c>
      <c r="D5038" s="643" t="s">
        <v>6509</v>
      </c>
      <c r="E5038" s="644" t="s">
        <v>6509</v>
      </c>
      <c r="F5038" s="645" t="n">
        <v>1</v>
      </c>
    </row>
    <row r="5039" customFormat="false" ht="12.75" hidden="false" customHeight="false" outlineLevel="0" collapsed="false">
      <c r="A5039" s="81" t="n">
        <v>9</v>
      </c>
      <c r="B5039" s="642" t="n">
        <v>12512</v>
      </c>
      <c r="C5039" s="646" t="s">
        <v>6518</v>
      </c>
      <c r="D5039" s="643" t="s">
        <v>6509</v>
      </c>
      <c r="E5039" s="644" t="s">
        <v>6509</v>
      </c>
      <c r="F5039" s="645" t="n">
        <v>1</v>
      </c>
    </row>
    <row r="5040" customFormat="false" ht="12.75" hidden="false" customHeight="false" outlineLevel="0" collapsed="false">
      <c r="A5040" s="81" t="n">
        <v>10</v>
      </c>
      <c r="B5040" s="647" t="n">
        <v>12536</v>
      </c>
      <c r="C5040" s="646" t="s">
        <v>6519</v>
      </c>
      <c r="D5040" s="643" t="s">
        <v>6509</v>
      </c>
      <c r="E5040" s="644" t="s">
        <v>6509</v>
      </c>
      <c r="F5040" s="649" t="n">
        <v>1</v>
      </c>
    </row>
    <row r="5041" customFormat="false" ht="12.75" hidden="false" customHeight="false" outlineLevel="0" collapsed="false">
      <c r="A5041" s="81" t="n">
        <v>11</v>
      </c>
      <c r="B5041" s="642" t="n">
        <v>12514</v>
      </c>
      <c r="C5041" s="648" t="s">
        <v>6520</v>
      </c>
      <c r="D5041" s="643" t="s">
        <v>6509</v>
      </c>
      <c r="E5041" s="644" t="s">
        <v>6509</v>
      </c>
      <c r="F5041" s="645" t="n">
        <v>1</v>
      </c>
    </row>
    <row r="5042" customFormat="false" ht="12.75" hidden="false" customHeight="false" outlineLevel="0" collapsed="false">
      <c r="A5042" s="81" t="n">
        <v>12</v>
      </c>
      <c r="B5042" s="642" t="n">
        <v>12552</v>
      </c>
      <c r="C5042" s="646" t="s">
        <v>6521</v>
      </c>
      <c r="D5042" s="643" t="s">
        <v>6509</v>
      </c>
      <c r="E5042" s="644" t="s">
        <v>6522</v>
      </c>
      <c r="F5042" s="645" t="n">
        <v>1</v>
      </c>
    </row>
    <row r="5043" customFormat="false" ht="12.75" hidden="false" customHeight="false" outlineLevel="0" collapsed="false">
      <c r="A5043" s="81" t="n">
        <v>13</v>
      </c>
      <c r="B5043" s="642" t="n">
        <v>12593</v>
      </c>
      <c r="C5043" s="646" t="s">
        <v>6523</v>
      </c>
      <c r="D5043" s="643" t="s">
        <v>6509</v>
      </c>
      <c r="E5043" s="644" t="s">
        <v>6522</v>
      </c>
      <c r="F5043" s="645" t="n">
        <v>1</v>
      </c>
    </row>
    <row r="5044" customFormat="false" ht="12.75" hidden="false" customHeight="false" outlineLevel="0" collapsed="false">
      <c r="A5044" s="81" t="n">
        <v>14</v>
      </c>
      <c r="B5044" s="642" t="n">
        <v>12581</v>
      </c>
      <c r="C5044" s="646" t="s">
        <v>6524</v>
      </c>
      <c r="D5044" s="643" t="s">
        <v>6509</v>
      </c>
      <c r="E5044" s="644" t="s">
        <v>6522</v>
      </c>
      <c r="F5044" s="645" t="n">
        <v>1</v>
      </c>
    </row>
    <row r="5045" customFormat="false" ht="12.75" hidden="false" customHeight="false" outlineLevel="0" collapsed="false">
      <c r="A5045" s="81" t="n">
        <v>15</v>
      </c>
      <c r="B5045" s="642" t="n">
        <v>12520</v>
      </c>
      <c r="C5045" s="646" t="s">
        <v>6525</v>
      </c>
      <c r="D5045" s="643" t="s">
        <v>6509</v>
      </c>
      <c r="E5045" s="644" t="s">
        <v>6522</v>
      </c>
      <c r="F5045" s="645" t="n">
        <v>1</v>
      </c>
    </row>
    <row r="5046" customFormat="false" ht="12.75" hidden="false" customHeight="false" outlineLevel="0" collapsed="false">
      <c r="A5046" s="81" t="n">
        <v>16</v>
      </c>
      <c r="B5046" s="642" t="n">
        <v>28166</v>
      </c>
      <c r="C5046" s="646" t="s">
        <v>6526</v>
      </c>
      <c r="D5046" s="643" t="s">
        <v>6509</v>
      </c>
      <c r="E5046" s="644" t="s">
        <v>6522</v>
      </c>
      <c r="F5046" s="645" t="n">
        <v>1</v>
      </c>
    </row>
    <row r="5047" customFormat="false" ht="12.75" hidden="false" customHeight="false" outlineLevel="0" collapsed="false">
      <c r="A5047" s="81" t="n">
        <v>17</v>
      </c>
      <c r="B5047" s="642" t="n">
        <v>12510</v>
      </c>
      <c r="C5047" s="646" t="s">
        <v>6527</v>
      </c>
      <c r="D5047" s="643" t="s">
        <v>6509</v>
      </c>
      <c r="E5047" s="644" t="s">
        <v>6522</v>
      </c>
      <c r="F5047" s="645" t="n">
        <v>1</v>
      </c>
    </row>
    <row r="5048" customFormat="false" ht="12.75" hidden="false" customHeight="false" outlineLevel="0" collapsed="false">
      <c r="A5048" s="81" t="n">
        <v>18</v>
      </c>
      <c r="B5048" s="647" t="n">
        <v>12499</v>
      </c>
      <c r="C5048" s="646" t="s">
        <v>6528</v>
      </c>
      <c r="D5048" s="643" t="s">
        <v>6509</v>
      </c>
      <c r="E5048" s="644" t="s">
        <v>6522</v>
      </c>
      <c r="F5048" s="645" t="n">
        <v>1</v>
      </c>
    </row>
    <row r="5049" customFormat="false" ht="12.75" hidden="false" customHeight="false" outlineLevel="0" collapsed="false">
      <c r="A5049" s="81" t="n">
        <v>19</v>
      </c>
      <c r="B5049" s="647" t="n">
        <v>12594</v>
      </c>
      <c r="C5049" s="648" t="s">
        <v>6529</v>
      </c>
      <c r="D5049" s="643" t="s">
        <v>6509</v>
      </c>
      <c r="E5049" s="644" t="s">
        <v>6522</v>
      </c>
      <c r="F5049" s="645" t="n">
        <v>1</v>
      </c>
    </row>
    <row r="5050" customFormat="false" ht="12.75" hidden="false" customHeight="false" outlineLevel="0" collapsed="false">
      <c r="A5050" s="81" t="n">
        <v>20</v>
      </c>
      <c r="B5050" s="647" t="n">
        <v>12529</v>
      </c>
      <c r="C5050" s="648" t="s">
        <v>6530</v>
      </c>
      <c r="D5050" s="643" t="s">
        <v>6509</v>
      </c>
      <c r="E5050" s="650" t="s">
        <v>6531</v>
      </c>
      <c r="F5050" s="645" t="n">
        <v>1</v>
      </c>
    </row>
    <row r="5051" customFormat="false" ht="12.75" hidden="false" customHeight="false" outlineLevel="0" collapsed="false">
      <c r="A5051" s="81" t="n">
        <v>21</v>
      </c>
      <c r="B5051" s="647" t="n">
        <v>12508</v>
      </c>
      <c r="C5051" s="648" t="s">
        <v>6532</v>
      </c>
      <c r="D5051" s="643" t="s">
        <v>6509</v>
      </c>
      <c r="E5051" s="650" t="s">
        <v>6531</v>
      </c>
      <c r="F5051" s="645" t="n">
        <v>1</v>
      </c>
    </row>
    <row r="5052" customFormat="false" ht="12.75" hidden="false" customHeight="false" outlineLevel="0" collapsed="false">
      <c r="A5052" s="81" t="n">
        <v>22</v>
      </c>
      <c r="B5052" s="642" t="n">
        <v>12509</v>
      </c>
      <c r="C5052" s="648" t="s">
        <v>6533</v>
      </c>
      <c r="D5052" s="643" t="s">
        <v>6509</v>
      </c>
      <c r="E5052" s="650" t="s">
        <v>6531</v>
      </c>
      <c r="F5052" s="645" t="n">
        <v>1</v>
      </c>
    </row>
    <row r="5053" customFormat="false" ht="12.75" hidden="false" customHeight="false" outlineLevel="0" collapsed="false">
      <c r="A5053" s="81" t="n">
        <v>23</v>
      </c>
      <c r="B5053" s="642" t="n">
        <v>12550</v>
      </c>
      <c r="C5053" s="646" t="s">
        <v>6534</v>
      </c>
      <c r="D5053" s="643" t="s">
        <v>6509</v>
      </c>
      <c r="E5053" s="650" t="s">
        <v>6531</v>
      </c>
      <c r="F5053" s="645" t="n">
        <v>1</v>
      </c>
    </row>
    <row r="5054" customFormat="false" ht="12.75" hidden="false" customHeight="false" outlineLevel="0" collapsed="false">
      <c r="A5054" s="81" t="n">
        <v>24</v>
      </c>
      <c r="B5054" s="642" t="n">
        <v>28141</v>
      </c>
      <c r="C5054" s="646" t="s">
        <v>6535</v>
      </c>
      <c r="D5054" s="643" t="s">
        <v>6509</v>
      </c>
      <c r="E5054" s="650" t="s">
        <v>6531</v>
      </c>
      <c r="F5054" s="645" t="n">
        <v>1</v>
      </c>
    </row>
    <row r="5055" customFormat="false" ht="12.75" hidden="false" customHeight="false" outlineLevel="0" collapsed="false">
      <c r="A5055" s="81" t="n">
        <v>25</v>
      </c>
      <c r="B5055" s="642" t="n">
        <v>12571</v>
      </c>
      <c r="C5055" s="646" t="s">
        <v>6536</v>
      </c>
      <c r="D5055" s="643" t="s">
        <v>6509</v>
      </c>
      <c r="E5055" s="650" t="s">
        <v>6531</v>
      </c>
      <c r="F5055" s="645" t="n">
        <v>1</v>
      </c>
    </row>
    <row r="5056" customFormat="false" ht="12.75" hidden="false" customHeight="false" outlineLevel="0" collapsed="false">
      <c r="A5056" s="81" t="n">
        <v>26</v>
      </c>
      <c r="B5056" s="642" t="n">
        <v>12669</v>
      </c>
      <c r="C5056" s="646" t="s">
        <v>6537</v>
      </c>
      <c r="D5056" s="643" t="s">
        <v>6509</v>
      </c>
      <c r="E5056" s="650" t="s">
        <v>6531</v>
      </c>
      <c r="F5056" s="645" t="n">
        <v>1</v>
      </c>
    </row>
    <row r="5057" customFormat="false" ht="12.75" hidden="false" customHeight="false" outlineLevel="0" collapsed="false">
      <c r="A5057" s="81" t="n">
        <v>27</v>
      </c>
      <c r="B5057" s="647" t="n">
        <v>12553</v>
      </c>
      <c r="C5057" s="646" t="s">
        <v>6538</v>
      </c>
      <c r="D5057" s="643" t="s">
        <v>6509</v>
      </c>
      <c r="E5057" s="650" t="s">
        <v>6531</v>
      </c>
      <c r="F5057" s="645" t="n">
        <v>1</v>
      </c>
    </row>
    <row r="5058" customFormat="false" ht="12.75" hidden="false" customHeight="false" outlineLevel="0" collapsed="false">
      <c r="A5058" s="81" t="n">
        <v>28</v>
      </c>
      <c r="B5058" s="642" t="n">
        <v>12518</v>
      </c>
      <c r="C5058" s="648" t="s">
        <v>6539</v>
      </c>
      <c r="D5058" s="643" t="s">
        <v>6509</v>
      </c>
      <c r="E5058" s="650" t="s">
        <v>6531</v>
      </c>
      <c r="F5058" s="645" t="n">
        <v>1</v>
      </c>
    </row>
    <row r="5059" customFormat="false" ht="12.75" hidden="false" customHeight="false" outlineLevel="0" collapsed="false">
      <c r="A5059" s="81" t="n">
        <v>29</v>
      </c>
      <c r="B5059" s="647" t="n">
        <v>12652</v>
      </c>
      <c r="C5059" s="646" t="s">
        <v>6540</v>
      </c>
      <c r="D5059" s="643" t="s">
        <v>6509</v>
      </c>
      <c r="E5059" s="650" t="s">
        <v>6531</v>
      </c>
      <c r="F5059" s="645" t="n">
        <v>1</v>
      </c>
    </row>
    <row r="5060" customFormat="false" ht="12.75" hidden="false" customHeight="false" outlineLevel="0" collapsed="false">
      <c r="A5060" s="81" t="n">
        <v>30</v>
      </c>
      <c r="B5060" s="642" t="n">
        <v>37292</v>
      </c>
      <c r="C5060" s="648" t="s">
        <v>6541</v>
      </c>
      <c r="D5060" s="643" t="s">
        <v>6509</v>
      </c>
      <c r="E5060" s="650" t="s">
        <v>6531</v>
      </c>
      <c r="F5060" s="645" t="n">
        <v>1</v>
      </c>
    </row>
    <row r="5061" customFormat="false" ht="12.75" hidden="false" customHeight="false" outlineLevel="0" collapsed="false">
      <c r="A5061" s="81" t="n">
        <v>31</v>
      </c>
      <c r="B5061" s="642" t="n">
        <v>12592</v>
      </c>
      <c r="C5061" s="646" t="s">
        <v>6542</v>
      </c>
      <c r="D5061" s="643" t="s">
        <v>6509</v>
      </c>
      <c r="E5061" s="650" t="s">
        <v>6531</v>
      </c>
      <c r="F5061" s="645" t="n">
        <v>2</v>
      </c>
    </row>
    <row r="5062" customFormat="false" ht="12.75" hidden="false" customHeight="false" outlineLevel="0" collapsed="false">
      <c r="A5062" s="81" t="n">
        <v>32</v>
      </c>
      <c r="B5062" s="651" t="n">
        <v>12543</v>
      </c>
      <c r="C5062" s="646" t="s">
        <v>6543</v>
      </c>
      <c r="D5062" s="643" t="s">
        <v>6509</v>
      </c>
      <c r="E5062" s="650" t="s">
        <v>6531</v>
      </c>
      <c r="F5062" s="645" t="n">
        <v>1</v>
      </c>
    </row>
    <row r="5063" customFormat="false" ht="12.75" hidden="false" customHeight="false" outlineLevel="0" collapsed="false">
      <c r="A5063" s="81" t="n">
        <v>33</v>
      </c>
      <c r="B5063" s="652" t="n">
        <v>12522</v>
      </c>
      <c r="C5063" s="648" t="s">
        <v>6544</v>
      </c>
      <c r="D5063" s="643" t="s">
        <v>6509</v>
      </c>
      <c r="E5063" s="650" t="s">
        <v>6531</v>
      </c>
      <c r="F5063" s="645" t="n">
        <v>2</v>
      </c>
    </row>
    <row r="5064" customFormat="false" ht="12.75" hidden="false" customHeight="false" outlineLevel="0" collapsed="false">
      <c r="A5064" s="81" t="n">
        <v>34</v>
      </c>
      <c r="B5064" s="653" t="n">
        <v>12507</v>
      </c>
      <c r="C5064" s="654" t="s">
        <v>6545</v>
      </c>
      <c r="D5064" s="643" t="s">
        <v>6509</v>
      </c>
      <c r="E5064" s="650" t="s">
        <v>6531</v>
      </c>
      <c r="F5064" s="645" t="n">
        <v>2</v>
      </c>
    </row>
    <row r="5065" customFormat="false" ht="12.75" hidden="false" customHeight="false" outlineLevel="0" collapsed="false">
      <c r="A5065" s="81" t="n">
        <v>35</v>
      </c>
      <c r="B5065" s="653" t="n">
        <v>40841</v>
      </c>
      <c r="C5065" s="655" t="s">
        <v>6546</v>
      </c>
      <c r="D5065" s="643" t="s">
        <v>6509</v>
      </c>
      <c r="E5065" s="650" t="s">
        <v>6531</v>
      </c>
      <c r="F5065" s="645" t="n">
        <v>1</v>
      </c>
    </row>
    <row r="5066" customFormat="false" ht="12.75" hidden="false" customHeight="false" outlineLevel="0" collapsed="false">
      <c r="A5066" s="81" t="n">
        <v>36</v>
      </c>
      <c r="B5066" s="653" t="n">
        <v>42111</v>
      </c>
      <c r="C5066" s="654" t="s">
        <v>6547</v>
      </c>
      <c r="D5066" s="643" t="s">
        <v>6509</v>
      </c>
      <c r="E5066" s="650" t="s">
        <v>6531</v>
      </c>
      <c r="F5066" s="645" t="n">
        <v>2</v>
      </c>
    </row>
    <row r="5067" customFormat="false" ht="12.75" hidden="false" customHeight="false" outlineLevel="0" collapsed="false">
      <c r="A5067" s="81" t="n">
        <v>37</v>
      </c>
      <c r="B5067" s="656" t="n">
        <v>42108</v>
      </c>
      <c r="C5067" s="655" t="s">
        <v>6548</v>
      </c>
      <c r="D5067" s="643" t="s">
        <v>6509</v>
      </c>
      <c r="E5067" s="650" t="s">
        <v>6531</v>
      </c>
      <c r="F5067" s="645" t="n">
        <v>2</v>
      </c>
    </row>
    <row r="5068" customFormat="false" ht="12.75" hidden="false" customHeight="false" outlineLevel="0" collapsed="false">
      <c r="A5068" s="81" t="n">
        <v>38</v>
      </c>
      <c r="B5068" s="656" t="n">
        <v>42112</v>
      </c>
      <c r="C5068" s="655" t="s">
        <v>6549</v>
      </c>
      <c r="D5068" s="643" t="s">
        <v>6509</v>
      </c>
      <c r="E5068" s="650" t="s">
        <v>6531</v>
      </c>
      <c r="F5068" s="645" t="n">
        <v>1</v>
      </c>
    </row>
    <row r="5069" customFormat="false" ht="12.75" hidden="false" customHeight="false" outlineLevel="0" collapsed="false">
      <c r="A5069" s="81" t="n">
        <v>39</v>
      </c>
      <c r="B5069" s="656" t="n">
        <v>42107</v>
      </c>
      <c r="C5069" s="654" t="s">
        <v>6550</v>
      </c>
      <c r="D5069" s="643" t="s">
        <v>6509</v>
      </c>
      <c r="E5069" s="650" t="s">
        <v>6531</v>
      </c>
      <c r="F5069" s="645" t="n">
        <v>2</v>
      </c>
    </row>
    <row r="5070" customFormat="false" ht="12.75" hidden="false" customHeight="false" outlineLevel="0" collapsed="false">
      <c r="A5070" s="81" t="n">
        <v>40</v>
      </c>
      <c r="B5070" s="656" t="n">
        <v>42109</v>
      </c>
      <c r="C5070" s="655" t="s">
        <v>6551</v>
      </c>
      <c r="D5070" s="643" t="s">
        <v>6509</v>
      </c>
      <c r="E5070" s="650" t="s">
        <v>6531</v>
      </c>
      <c r="F5070" s="645" t="n">
        <v>2</v>
      </c>
    </row>
    <row r="5071" customFormat="false" ht="12.75" hidden="false" customHeight="false" outlineLevel="0" collapsed="false">
      <c r="A5071" s="81" t="n">
        <v>41</v>
      </c>
      <c r="B5071" s="656" t="n">
        <v>12498</v>
      </c>
      <c r="C5071" s="650" t="s">
        <v>6552</v>
      </c>
      <c r="D5071" s="650" t="s">
        <v>6553</v>
      </c>
      <c r="E5071" s="657" t="s">
        <v>6554</v>
      </c>
      <c r="F5071" s="649" t="n">
        <v>1</v>
      </c>
    </row>
    <row r="5072" customFormat="false" ht="12.75" hidden="false" customHeight="false" outlineLevel="0" collapsed="false">
      <c r="A5072" s="81" t="n">
        <v>42</v>
      </c>
      <c r="B5072" s="656" t="n">
        <v>12588</v>
      </c>
      <c r="C5072" s="650" t="s">
        <v>6555</v>
      </c>
      <c r="D5072" s="650" t="s">
        <v>6553</v>
      </c>
      <c r="E5072" s="657" t="s">
        <v>6554</v>
      </c>
      <c r="F5072" s="649" t="n">
        <v>1</v>
      </c>
    </row>
    <row r="5073" customFormat="false" ht="12.75" hidden="false" customHeight="false" outlineLevel="0" collapsed="false">
      <c r="A5073" s="81" t="n">
        <v>43</v>
      </c>
      <c r="B5073" s="656" t="n">
        <v>12561</v>
      </c>
      <c r="C5073" s="650" t="s">
        <v>6556</v>
      </c>
      <c r="D5073" s="650" t="s">
        <v>6553</v>
      </c>
      <c r="E5073" s="657" t="s">
        <v>6554</v>
      </c>
      <c r="F5073" s="649" t="n">
        <v>1</v>
      </c>
    </row>
    <row r="5074" customFormat="false" ht="12.75" hidden="false" customHeight="false" outlineLevel="0" collapsed="false">
      <c r="A5074" s="81" t="n">
        <v>44</v>
      </c>
      <c r="B5074" s="656" t="n">
        <v>12555</v>
      </c>
      <c r="C5074" s="650" t="s">
        <v>6557</v>
      </c>
      <c r="D5074" s="650" t="s">
        <v>6553</v>
      </c>
      <c r="E5074" s="657" t="s">
        <v>6554</v>
      </c>
      <c r="F5074" s="649" t="n">
        <v>1</v>
      </c>
    </row>
    <row r="5075" customFormat="false" ht="12.75" hidden="false" customHeight="false" outlineLevel="0" collapsed="false">
      <c r="A5075" s="81" t="n">
        <v>45</v>
      </c>
      <c r="B5075" s="656" t="n">
        <v>12640</v>
      </c>
      <c r="C5075" s="650" t="s">
        <v>6558</v>
      </c>
      <c r="D5075" s="650" t="s">
        <v>6553</v>
      </c>
      <c r="E5075" s="657" t="s">
        <v>6554</v>
      </c>
      <c r="F5075" s="649" t="n">
        <v>1</v>
      </c>
    </row>
    <row r="5076" customFormat="false" ht="12.75" hidden="false" customHeight="false" outlineLevel="0" collapsed="false">
      <c r="A5076" s="81" t="n">
        <v>46</v>
      </c>
      <c r="B5076" s="656" t="n">
        <v>12642</v>
      </c>
      <c r="C5076" s="650" t="s">
        <v>6559</v>
      </c>
      <c r="D5076" s="650" t="s">
        <v>6553</v>
      </c>
      <c r="E5076" s="657" t="s">
        <v>6554</v>
      </c>
      <c r="F5076" s="649" t="n">
        <v>1</v>
      </c>
    </row>
    <row r="5077" customFormat="false" ht="12.75" hidden="false" customHeight="false" outlineLevel="0" collapsed="false">
      <c r="A5077" s="81" t="n">
        <v>47</v>
      </c>
      <c r="B5077" s="656" t="n">
        <v>12587</v>
      </c>
      <c r="C5077" s="650" t="s">
        <v>6560</v>
      </c>
      <c r="D5077" s="650" t="s">
        <v>6553</v>
      </c>
      <c r="E5077" s="657" t="s">
        <v>6561</v>
      </c>
      <c r="F5077" s="649" t="n">
        <v>1</v>
      </c>
    </row>
    <row r="5078" customFormat="false" ht="12.75" hidden="false" customHeight="false" outlineLevel="0" collapsed="false">
      <c r="A5078" s="81" t="n">
        <v>48</v>
      </c>
      <c r="B5078" s="656" t="n">
        <v>12503</v>
      </c>
      <c r="C5078" s="650" t="s">
        <v>6562</v>
      </c>
      <c r="D5078" s="650" t="s">
        <v>6553</v>
      </c>
      <c r="E5078" s="657" t="s">
        <v>6561</v>
      </c>
      <c r="F5078" s="649" t="n">
        <v>1</v>
      </c>
    </row>
    <row r="5079" customFormat="false" ht="12.75" hidden="false" customHeight="false" outlineLevel="0" collapsed="false">
      <c r="A5079" s="81" t="n">
        <v>49</v>
      </c>
      <c r="B5079" s="656" t="n">
        <v>12524</v>
      </c>
      <c r="C5079" s="650" t="s">
        <v>6563</v>
      </c>
      <c r="D5079" s="650" t="s">
        <v>6553</v>
      </c>
      <c r="E5079" s="657" t="s">
        <v>6561</v>
      </c>
      <c r="F5079" s="649" t="n">
        <v>1</v>
      </c>
    </row>
    <row r="5080" customFormat="false" ht="12.75" hidden="false" customHeight="false" outlineLevel="0" collapsed="false">
      <c r="A5080" s="81" t="n">
        <v>50</v>
      </c>
      <c r="B5080" s="656" t="n">
        <v>12516</v>
      </c>
      <c r="C5080" s="650" t="s">
        <v>6564</v>
      </c>
      <c r="D5080" s="650" t="s">
        <v>6553</v>
      </c>
      <c r="E5080" s="657" t="s">
        <v>6561</v>
      </c>
      <c r="F5080" s="649" t="n">
        <v>1</v>
      </c>
    </row>
    <row r="5081" customFormat="false" ht="12.75" hidden="false" customHeight="false" outlineLevel="0" collapsed="false">
      <c r="A5081" s="81" t="n">
        <v>51</v>
      </c>
      <c r="B5081" s="656" t="n">
        <v>12662</v>
      </c>
      <c r="C5081" s="650" t="s">
        <v>6565</v>
      </c>
      <c r="D5081" s="650" t="s">
        <v>6553</v>
      </c>
      <c r="E5081" s="657" t="s">
        <v>6561</v>
      </c>
      <c r="F5081" s="649" t="n">
        <v>1</v>
      </c>
    </row>
    <row r="5082" customFormat="false" ht="12.75" hidden="false" customHeight="false" outlineLevel="0" collapsed="false">
      <c r="A5082" s="81" t="n">
        <v>52</v>
      </c>
      <c r="B5082" s="656" t="n">
        <v>27549</v>
      </c>
      <c r="C5082" s="650" t="s">
        <v>6566</v>
      </c>
      <c r="D5082" s="650" t="s">
        <v>6553</v>
      </c>
      <c r="E5082" s="657" t="s">
        <v>6561</v>
      </c>
      <c r="F5082" s="649" t="n">
        <v>1</v>
      </c>
    </row>
    <row r="5083" customFormat="false" ht="12.75" hidden="false" customHeight="false" outlineLevel="0" collapsed="false">
      <c r="A5083" s="81" t="n">
        <v>53</v>
      </c>
      <c r="B5083" s="656" t="n">
        <v>27550</v>
      </c>
      <c r="C5083" s="650" t="s">
        <v>6567</v>
      </c>
      <c r="D5083" s="650" t="s">
        <v>6553</v>
      </c>
      <c r="E5083" s="657" t="s">
        <v>6561</v>
      </c>
      <c r="F5083" s="649" t="n">
        <v>1</v>
      </c>
    </row>
    <row r="5084" customFormat="false" ht="12.75" hidden="false" customHeight="false" outlineLevel="0" collapsed="false">
      <c r="A5084" s="81" t="n">
        <v>54</v>
      </c>
      <c r="B5084" s="656" t="n">
        <v>12542</v>
      </c>
      <c r="C5084" s="650" t="s">
        <v>6568</v>
      </c>
      <c r="D5084" s="650" t="s">
        <v>6553</v>
      </c>
      <c r="E5084" s="657" t="s">
        <v>6561</v>
      </c>
      <c r="F5084" s="649" t="n">
        <v>1</v>
      </c>
    </row>
    <row r="5085" customFormat="false" ht="12.75" hidden="false" customHeight="false" outlineLevel="0" collapsed="false">
      <c r="A5085" s="81" t="n">
        <v>55</v>
      </c>
      <c r="B5085" s="656" t="n">
        <v>40312</v>
      </c>
      <c r="C5085" s="650" t="s">
        <v>6569</v>
      </c>
      <c r="D5085" s="650" t="s">
        <v>6553</v>
      </c>
      <c r="E5085" s="657" t="s">
        <v>6561</v>
      </c>
      <c r="F5085" s="649" t="n">
        <v>1</v>
      </c>
    </row>
    <row r="5086" customFormat="false" ht="12.75" hidden="false" customHeight="false" outlineLevel="0" collapsed="false">
      <c r="A5086" s="81" t="n">
        <v>56</v>
      </c>
      <c r="B5086" s="656" t="n">
        <v>12537</v>
      </c>
      <c r="C5086" s="650" t="s">
        <v>6570</v>
      </c>
      <c r="D5086" s="650" t="s">
        <v>6553</v>
      </c>
      <c r="E5086" s="657" t="s">
        <v>6561</v>
      </c>
      <c r="F5086" s="649" t="n">
        <v>1</v>
      </c>
    </row>
    <row r="5087" customFormat="false" ht="12.75" hidden="false" customHeight="false" outlineLevel="0" collapsed="false">
      <c r="A5087" s="81" t="n">
        <v>57</v>
      </c>
      <c r="B5087" s="656" t="n">
        <v>12672</v>
      </c>
      <c r="C5087" s="650" t="s">
        <v>6571</v>
      </c>
      <c r="D5087" s="650" t="s">
        <v>6553</v>
      </c>
      <c r="E5087" s="657" t="s">
        <v>6561</v>
      </c>
      <c r="F5087" s="649" t="n">
        <v>1</v>
      </c>
    </row>
    <row r="5088" customFormat="false" ht="12.75" hidden="false" customHeight="false" outlineLevel="0" collapsed="false">
      <c r="A5088" s="81" t="n">
        <v>58</v>
      </c>
      <c r="B5088" s="656" t="n">
        <v>12670</v>
      </c>
      <c r="C5088" s="650" t="s">
        <v>6572</v>
      </c>
      <c r="D5088" s="650" t="s">
        <v>6553</v>
      </c>
      <c r="E5088" s="657" t="s">
        <v>6561</v>
      </c>
      <c r="F5088" s="649" t="n">
        <v>1</v>
      </c>
    </row>
    <row r="5089" customFormat="false" ht="12.75" hidden="false" customHeight="false" outlineLevel="0" collapsed="false">
      <c r="A5089" s="81" t="n">
        <v>59</v>
      </c>
      <c r="B5089" s="656" t="n">
        <v>31441</v>
      </c>
      <c r="C5089" s="650" t="s">
        <v>618</v>
      </c>
      <c r="D5089" s="650" t="s">
        <v>6553</v>
      </c>
      <c r="E5089" s="658" t="s">
        <v>6573</v>
      </c>
      <c r="F5089" s="649" t="n">
        <v>1</v>
      </c>
    </row>
    <row r="5090" customFormat="false" ht="12.75" hidden="false" customHeight="false" outlineLevel="0" collapsed="false">
      <c r="A5090" s="81" t="n">
        <v>60</v>
      </c>
      <c r="B5090" s="656" t="n">
        <v>12599</v>
      </c>
      <c r="C5090" s="650" t="s">
        <v>6574</v>
      </c>
      <c r="D5090" s="650" t="s">
        <v>6553</v>
      </c>
      <c r="E5090" s="658" t="s">
        <v>6573</v>
      </c>
      <c r="F5090" s="649" t="n">
        <v>1</v>
      </c>
    </row>
    <row r="5091" customFormat="false" ht="12.75" hidden="false" customHeight="false" outlineLevel="0" collapsed="false">
      <c r="A5091" s="81" t="n">
        <v>61</v>
      </c>
      <c r="B5091" s="656" t="n">
        <v>12541</v>
      </c>
      <c r="C5091" s="650" t="s">
        <v>6575</v>
      </c>
      <c r="D5091" s="650" t="s">
        <v>6553</v>
      </c>
      <c r="E5091" s="658" t="s">
        <v>6573</v>
      </c>
      <c r="F5091" s="649" t="n">
        <v>1</v>
      </c>
    </row>
    <row r="5092" customFormat="false" ht="12.75" hidden="false" customHeight="false" outlineLevel="0" collapsed="false">
      <c r="A5092" s="81" t="n">
        <v>62</v>
      </c>
      <c r="B5092" s="379" t="n">
        <v>12613</v>
      </c>
      <c r="C5092" s="650" t="s">
        <v>6576</v>
      </c>
      <c r="D5092" s="650" t="s">
        <v>6553</v>
      </c>
      <c r="E5092" s="658" t="s">
        <v>6573</v>
      </c>
      <c r="F5092" s="649" t="n">
        <v>1</v>
      </c>
    </row>
    <row r="5093" customFormat="false" ht="12.75" hidden="false" customHeight="false" outlineLevel="0" collapsed="false">
      <c r="A5093" s="81" t="n">
        <v>63</v>
      </c>
      <c r="B5093" s="656" t="n">
        <v>27554</v>
      </c>
      <c r="C5093" s="644" t="s">
        <v>6577</v>
      </c>
      <c r="D5093" s="650" t="s">
        <v>6553</v>
      </c>
      <c r="E5093" s="658" t="s">
        <v>6573</v>
      </c>
      <c r="F5093" s="649" t="n">
        <v>2</v>
      </c>
    </row>
    <row r="5094" customFormat="false" ht="12.75" hidden="false" customHeight="false" outlineLevel="0" collapsed="false">
      <c r="A5094" s="81" t="n">
        <v>64</v>
      </c>
      <c r="B5094" s="656" t="n">
        <v>12628</v>
      </c>
      <c r="C5094" s="644" t="s">
        <v>6578</v>
      </c>
      <c r="D5094" s="650" t="s">
        <v>6553</v>
      </c>
      <c r="E5094" s="658" t="s">
        <v>6573</v>
      </c>
      <c r="F5094" s="649" t="n">
        <v>2</v>
      </c>
    </row>
    <row r="5095" customFormat="false" ht="12.75" hidden="false" customHeight="false" outlineLevel="0" collapsed="false">
      <c r="A5095" s="81" t="n">
        <v>65</v>
      </c>
      <c r="B5095" s="656" t="n">
        <v>12668</v>
      </c>
      <c r="C5095" s="650" t="s">
        <v>6579</v>
      </c>
      <c r="D5095" s="650" t="s">
        <v>6553</v>
      </c>
      <c r="E5095" s="658" t="s">
        <v>6573</v>
      </c>
      <c r="F5095" s="649" t="n">
        <v>1</v>
      </c>
    </row>
    <row r="5096" customFormat="false" ht="12.75" hidden="false" customHeight="false" outlineLevel="0" collapsed="false">
      <c r="A5096" s="81" t="n">
        <v>66</v>
      </c>
      <c r="B5096" s="656" t="n">
        <v>27555</v>
      </c>
      <c r="C5096" s="650" t="s">
        <v>6580</v>
      </c>
      <c r="D5096" s="650" t="s">
        <v>6553</v>
      </c>
      <c r="E5096" s="658" t="s">
        <v>6581</v>
      </c>
      <c r="F5096" s="649" t="n">
        <v>1</v>
      </c>
    </row>
    <row r="5097" customFormat="false" ht="12.75" hidden="false" customHeight="false" outlineLevel="0" collapsed="false">
      <c r="A5097" s="81" t="n">
        <v>67</v>
      </c>
      <c r="B5097" s="656" t="n">
        <v>27557</v>
      </c>
      <c r="C5097" s="650" t="s">
        <v>6582</v>
      </c>
      <c r="D5097" s="650" t="s">
        <v>6553</v>
      </c>
      <c r="E5097" s="658" t="s">
        <v>6581</v>
      </c>
      <c r="F5097" s="649" t="n">
        <v>1</v>
      </c>
    </row>
    <row r="5098" customFormat="false" ht="12.75" hidden="false" customHeight="false" outlineLevel="0" collapsed="false">
      <c r="A5098" s="81" t="n">
        <v>68</v>
      </c>
      <c r="B5098" s="656" t="n">
        <v>12649</v>
      </c>
      <c r="C5098" s="650" t="s">
        <v>6583</v>
      </c>
      <c r="D5098" s="650" t="s">
        <v>6553</v>
      </c>
      <c r="E5098" s="658" t="s">
        <v>6581</v>
      </c>
      <c r="F5098" s="649" t="n">
        <v>1</v>
      </c>
    </row>
    <row r="5099" customFormat="false" ht="12.75" hidden="false" customHeight="false" outlineLevel="0" collapsed="false">
      <c r="A5099" s="81" t="n">
        <v>69</v>
      </c>
      <c r="B5099" s="656" t="n">
        <v>12546</v>
      </c>
      <c r="C5099" s="650" t="s">
        <v>6584</v>
      </c>
      <c r="D5099" s="650" t="s">
        <v>6553</v>
      </c>
      <c r="E5099" s="658" t="s">
        <v>6581</v>
      </c>
      <c r="F5099" s="649" t="n">
        <v>1</v>
      </c>
    </row>
    <row r="5100" customFormat="false" ht="12.75" hidden="false" customHeight="false" outlineLevel="0" collapsed="false">
      <c r="A5100" s="81" t="n">
        <v>70</v>
      </c>
      <c r="B5100" s="656" t="n">
        <v>12545</v>
      </c>
      <c r="C5100" s="644" t="s">
        <v>6585</v>
      </c>
      <c r="D5100" s="650" t="s">
        <v>6553</v>
      </c>
      <c r="E5100" s="658" t="s">
        <v>6581</v>
      </c>
      <c r="F5100" s="649" t="n">
        <v>2</v>
      </c>
    </row>
    <row r="5101" customFormat="false" ht="12.75" hidden="false" customHeight="false" outlineLevel="0" collapsed="false">
      <c r="A5101" s="81" t="n">
        <v>71</v>
      </c>
      <c r="B5101" s="656" t="n">
        <v>12562</v>
      </c>
      <c r="C5101" s="650" t="s">
        <v>6586</v>
      </c>
      <c r="D5101" s="650" t="s">
        <v>6553</v>
      </c>
      <c r="E5101" s="658" t="s">
        <v>6581</v>
      </c>
      <c r="F5101" s="649" t="n">
        <v>1</v>
      </c>
    </row>
    <row r="5102" customFormat="false" ht="12.75" hidden="false" customHeight="false" outlineLevel="0" collapsed="false">
      <c r="A5102" s="81" t="n">
        <v>72</v>
      </c>
      <c r="B5102" s="656" t="n">
        <v>12611</v>
      </c>
      <c r="C5102" s="650" t="s">
        <v>6587</v>
      </c>
      <c r="D5102" s="650" t="s">
        <v>6553</v>
      </c>
      <c r="E5102" s="658" t="s">
        <v>6581</v>
      </c>
      <c r="F5102" s="649" t="n">
        <v>1</v>
      </c>
    </row>
    <row r="5103" customFormat="false" ht="12.75" hidden="false" customHeight="false" outlineLevel="0" collapsed="false">
      <c r="A5103" s="81" t="n">
        <v>73</v>
      </c>
      <c r="B5103" s="656" t="n">
        <v>12601</v>
      </c>
      <c r="C5103" s="650" t="s">
        <v>6588</v>
      </c>
      <c r="D5103" s="650" t="s">
        <v>6553</v>
      </c>
      <c r="E5103" s="658" t="s">
        <v>6581</v>
      </c>
      <c r="F5103" s="649" t="n">
        <v>1</v>
      </c>
    </row>
    <row r="5104" customFormat="false" ht="12.75" hidden="false" customHeight="false" outlineLevel="0" collapsed="false">
      <c r="A5104" s="81" t="n">
        <v>74</v>
      </c>
      <c r="B5104" s="656" t="n">
        <v>28142</v>
      </c>
      <c r="C5104" s="650" t="s">
        <v>6589</v>
      </c>
      <c r="D5104" s="650" t="s">
        <v>6553</v>
      </c>
      <c r="E5104" s="658" t="s">
        <v>6581</v>
      </c>
      <c r="F5104" s="649" t="n">
        <v>1</v>
      </c>
    </row>
    <row r="5105" customFormat="false" ht="12.75" hidden="false" customHeight="false" outlineLevel="0" collapsed="false">
      <c r="A5105" s="81" t="n">
        <v>75</v>
      </c>
      <c r="B5105" s="656" t="n">
        <v>12584</v>
      </c>
      <c r="C5105" s="644" t="s">
        <v>6590</v>
      </c>
      <c r="D5105" s="650" t="s">
        <v>6553</v>
      </c>
      <c r="E5105" s="658" t="s">
        <v>6581</v>
      </c>
      <c r="F5105" s="649" t="n">
        <v>2</v>
      </c>
    </row>
    <row r="5106" customFormat="false" ht="12.75" hidden="false" customHeight="false" outlineLevel="0" collapsed="false">
      <c r="A5106" s="81" t="n">
        <v>76</v>
      </c>
      <c r="B5106" s="656" t="n">
        <v>12658</v>
      </c>
      <c r="C5106" s="650" t="s">
        <v>6591</v>
      </c>
      <c r="D5106" s="650" t="s">
        <v>6553</v>
      </c>
      <c r="E5106" s="658" t="s">
        <v>6581</v>
      </c>
      <c r="F5106" s="649" t="n">
        <v>1</v>
      </c>
    </row>
    <row r="5107" customFormat="false" ht="12.75" hidden="false" customHeight="false" outlineLevel="0" collapsed="false">
      <c r="A5107" s="81" t="n">
        <v>77</v>
      </c>
      <c r="B5107" s="656" t="n">
        <v>12635</v>
      </c>
      <c r="C5107" s="650" t="s">
        <v>6592</v>
      </c>
      <c r="D5107" s="650" t="s">
        <v>6553</v>
      </c>
      <c r="E5107" s="658" t="s">
        <v>6581</v>
      </c>
      <c r="F5107" s="649" t="n">
        <v>1</v>
      </c>
    </row>
    <row r="5108" customFormat="false" ht="12.75" hidden="false" customHeight="false" outlineLevel="0" collapsed="false">
      <c r="A5108" s="81" t="n">
        <v>78</v>
      </c>
      <c r="B5108" s="656" t="n">
        <v>12605</v>
      </c>
      <c r="C5108" s="650" t="s">
        <v>6593</v>
      </c>
      <c r="D5108" s="650" t="s">
        <v>6553</v>
      </c>
      <c r="E5108" s="658" t="s">
        <v>6594</v>
      </c>
      <c r="F5108" s="649" t="n">
        <v>1</v>
      </c>
    </row>
    <row r="5109" customFormat="false" ht="12.75" hidden="false" customHeight="false" outlineLevel="0" collapsed="false">
      <c r="A5109" s="81" t="n">
        <v>79</v>
      </c>
      <c r="B5109" s="656" t="n">
        <v>12574</v>
      </c>
      <c r="C5109" s="650" t="s">
        <v>6595</v>
      </c>
      <c r="D5109" s="650" t="s">
        <v>6553</v>
      </c>
      <c r="E5109" s="658" t="s">
        <v>6594</v>
      </c>
      <c r="F5109" s="649" t="n">
        <v>1</v>
      </c>
    </row>
    <row r="5110" customFormat="false" ht="12.75" hidden="false" customHeight="false" outlineLevel="0" collapsed="false">
      <c r="A5110" s="81" t="n">
        <v>80</v>
      </c>
      <c r="B5110" s="656" t="n">
        <v>12660</v>
      </c>
      <c r="C5110" s="650" t="s">
        <v>6596</v>
      </c>
      <c r="D5110" s="650" t="s">
        <v>6553</v>
      </c>
      <c r="E5110" s="658" t="s">
        <v>6594</v>
      </c>
      <c r="F5110" s="649" t="n">
        <v>1</v>
      </c>
    </row>
    <row r="5111" customFormat="false" ht="12.75" hidden="false" customHeight="false" outlineLevel="0" collapsed="false">
      <c r="A5111" s="81" t="n">
        <v>81</v>
      </c>
      <c r="B5111" s="656" t="n">
        <v>12583</v>
      </c>
      <c r="C5111" s="650" t="s">
        <v>6597</v>
      </c>
      <c r="D5111" s="650" t="s">
        <v>6553</v>
      </c>
      <c r="E5111" s="658" t="s">
        <v>6594</v>
      </c>
      <c r="F5111" s="649" t="n">
        <v>1</v>
      </c>
    </row>
    <row r="5112" customFormat="false" ht="12.75" hidden="false" customHeight="false" outlineLevel="0" collapsed="false">
      <c r="A5112" s="81" t="n">
        <v>82</v>
      </c>
      <c r="B5112" s="656" t="n">
        <v>12582</v>
      </c>
      <c r="C5112" s="650" t="s">
        <v>6598</v>
      </c>
      <c r="D5112" s="650" t="s">
        <v>6553</v>
      </c>
      <c r="E5112" s="658" t="s">
        <v>6594</v>
      </c>
      <c r="F5112" s="649" t="n">
        <v>1</v>
      </c>
    </row>
    <row r="5113" customFormat="false" ht="12.75" hidden="false" customHeight="false" outlineLevel="0" collapsed="false">
      <c r="A5113" s="81" t="n">
        <v>83</v>
      </c>
      <c r="B5113" s="656" t="n">
        <v>12590</v>
      </c>
      <c r="C5113" s="650" t="s">
        <v>6599</v>
      </c>
      <c r="D5113" s="650" t="s">
        <v>6553</v>
      </c>
      <c r="E5113" s="658" t="s">
        <v>6594</v>
      </c>
      <c r="F5113" s="649" t="n">
        <v>1</v>
      </c>
    </row>
    <row r="5114" customFormat="false" ht="12.75" hidden="false" customHeight="false" outlineLevel="0" collapsed="false">
      <c r="A5114" s="81" t="n">
        <v>84</v>
      </c>
      <c r="B5114" s="656" t="n">
        <v>12551</v>
      </c>
      <c r="C5114" s="644" t="s">
        <v>6600</v>
      </c>
      <c r="D5114" s="650" t="s">
        <v>6553</v>
      </c>
      <c r="E5114" s="658" t="s">
        <v>6594</v>
      </c>
      <c r="F5114" s="649" t="n">
        <v>3</v>
      </c>
    </row>
    <row r="5115" customFormat="false" ht="12.75" hidden="false" customHeight="false" outlineLevel="0" collapsed="false">
      <c r="A5115" s="81" t="n">
        <v>85</v>
      </c>
      <c r="B5115" s="656" t="n">
        <v>12560</v>
      </c>
      <c r="C5115" s="644" t="s">
        <v>6601</v>
      </c>
      <c r="D5115" s="650" t="s">
        <v>6553</v>
      </c>
      <c r="E5115" s="658" t="s">
        <v>6594</v>
      </c>
      <c r="F5115" s="649" t="n">
        <v>2</v>
      </c>
    </row>
    <row r="5116" customFormat="false" ht="12.75" hidden="false" customHeight="false" outlineLevel="0" collapsed="false">
      <c r="A5116" s="81" t="n">
        <v>86</v>
      </c>
      <c r="B5116" s="656" t="n">
        <v>12591</v>
      </c>
      <c r="C5116" s="650" t="s">
        <v>6602</v>
      </c>
      <c r="D5116" s="650" t="s">
        <v>6553</v>
      </c>
      <c r="E5116" s="658" t="s">
        <v>6594</v>
      </c>
      <c r="F5116" s="649" t="n">
        <v>1</v>
      </c>
    </row>
    <row r="5117" customFormat="false" ht="12.75" hidden="false" customHeight="false" outlineLevel="0" collapsed="false">
      <c r="A5117" s="81" t="n">
        <v>87</v>
      </c>
      <c r="B5117" s="656" t="n">
        <v>12625</v>
      </c>
      <c r="C5117" s="650" t="s">
        <v>6603</v>
      </c>
      <c r="D5117" s="650" t="s">
        <v>6553</v>
      </c>
      <c r="E5117" s="658" t="s">
        <v>6594</v>
      </c>
      <c r="F5117" s="649" t="n">
        <v>1</v>
      </c>
    </row>
    <row r="5118" customFormat="false" ht="12.75" hidden="false" customHeight="false" outlineLevel="0" collapsed="false">
      <c r="A5118" s="81" t="n">
        <v>88</v>
      </c>
      <c r="B5118" s="656" t="n">
        <v>12657</v>
      </c>
      <c r="C5118" s="650" t="s">
        <v>6604</v>
      </c>
      <c r="D5118" s="650" t="s">
        <v>6553</v>
      </c>
      <c r="E5118" s="658" t="s">
        <v>6594</v>
      </c>
      <c r="F5118" s="649" t="n">
        <v>1</v>
      </c>
    </row>
    <row r="5119" customFormat="false" ht="12.75" hidden="false" customHeight="false" outlineLevel="0" collapsed="false">
      <c r="A5119" s="81" t="n">
        <v>89</v>
      </c>
      <c r="B5119" s="656" t="n">
        <v>12598</v>
      </c>
      <c r="C5119" s="650" t="s">
        <v>6605</v>
      </c>
      <c r="D5119" s="650" t="s">
        <v>6553</v>
      </c>
      <c r="E5119" s="658" t="s">
        <v>6606</v>
      </c>
      <c r="F5119" s="649" t="n">
        <v>1</v>
      </c>
    </row>
    <row r="5120" customFormat="false" ht="12.75" hidden="false" customHeight="false" outlineLevel="0" collapsed="false">
      <c r="A5120" s="81" t="n">
        <v>90</v>
      </c>
      <c r="B5120" s="656" t="n">
        <v>12563</v>
      </c>
      <c r="C5120" s="650" t="s">
        <v>6607</v>
      </c>
      <c r="D5120" s="650" t="s">
        <v>6553</v>
      </c>
      <c r="E5120" s="658" t="s">
        <v>6606</v>
      </c>
      <c r="F5120" s="649" t="n">
        <v>1</v>
      </c>
    </row>
    <row r="5121" customFormat="false" ht="12.75" hidden="false" customHeight="false" outlineLevel="0" collapsed="false">
      <c r="A5121" s="81" t="n">
        <v>91</v>
      </c>
      <c r="B5121" s="656" t="n">
        <v>38165</v>
      </c>
      <c r="C5121" s="650" t="s">
        <v>6608</v>
      </c>
      <c r="D5121" s="650" t="s">
        <v>6553</v>
      </c>
      <c r="E5121" s="658" t="s">
        <v>6606</v>
      </c>
      <c r="F5121" s="649" t="n">
        <v>1</v>
      </c>
    </row>
    <row r="5122" customFormat="false" ht="12.75" hidden="false" customHeight="false" outlineLevel="0" collapsed="false">
      <c r="A5122" s="81" t="n">
        <v>92</v>
      </c>
      <c r="B5122" s="656" t="n">
        <v>12572</v>
      </c>
      <c r="C5122" s="650" t="s">
        <v>6609</v>
      </c>
      <c r="D5122" s="650" t="s">
        <v>6553</v>
      </c>
      <c r="E5122" s="658" t="s">
        <v>6606</v>
      </c>
      <c r="F5122" s="649" t="n">
        <v>1</v>
      </c>
    </row>
    <row r="5123" customFormat="false" ht="12.75" hidden="false" customHeight="false" outlineLevel="0" collapsed="false">
      <c r="A5123" s="81" t="n">
        <v>93</v>
      </c>
      <c r="B5123" s="656" t="n">
        <v>12656</v>
      </c>
      <c r="C5123" s="644" t="s">
        <v>6610</v>
      </c>
      <c r="D5123" s="650" t="s">
        <v>6553</v>
      </c>
      <c r="E5123" s="658" t="s">
        <v>6606</v>
      </c>
      <c r="F5123" s="649" t="n">
        <v>2</v>
      </c>
    </row>
    <row r="5124" customFormat="false" ht="12.75" hidden="false" customHeight="false" outlineLevel="0" collapsed="false">
      <c r="A5124" s="81" t="n">
        <v>94</v>
      </c>
      <c r="B5124" s="656" t="n">
        <v>12533</v>
      </c>
      <c r="C5124" s="644" t="s">
        <v>6611</v>
      </c>
      <c r="D5124" s="650" t="s">
        <v>6553</v>
      </c>
      <c r="E5124" s="658" t="s">
        <v>6606</v>
      </c>
      <c r="F5124" s="649" t="n">
        <v>2</v>
      </c>
    </row>
    <row r="5125" customFormat="false" ht="12.75" hidden="false" customHeight="false" outlineLevel="0" collapsed="false">
      <c r="A5125" s="81" t="n">
        <v>95</v>
      </c>
      <c r="B5125" s="656" t="n">
        <v>12606</v>
      </c>
      <c r="C5125" s="644" t="s">
        <v>6612</v>
      </c>
      <c r="D5125" s="650" t="s">
        <v>6553</v>
      </c>
      <c r="E5125" s="658" t="s">
        <v>6606</v>
      </c>
      <c r="F5125" s="649" t="n">
        <v>2</v>
      </c>
    </row>
    <row r="5126" customFormat="false" ht="12.75" hidden="false" customHeight="false" outlineLevel="0" collapsed="false">
      <c r="A5126" s="81" t="n">
        <v>96</v>
      </c>
      <c r="B5126" s="656" t="n">
        <v>12666</v>
      </c>
      <c r="C5126" s="644" t="s">
        <v>6613</v>
      </c>
      <c r="D5126" s="650" t="s">
        <v>6553</v>
      </c>
      <c r="E5126" s="658" t="s">
        <v>6606</v>
      </c>
      <c r="F5126" s="649" t="n">
        <v>1</v>
      </c>
    </row>
    <row r="5127" customFormat="false" ht="12.75" hidden="false" customHeight="false" outlineLevel="0" collapsed="false">
      <c r="A5127" s="81" t="n">
        <v>97</v>
      </c>
      <c r="B5127" s="656" t="n">
        <v>12655</v>
      </c>
      <c r="C5127" s="644" t="s">
        <v>6614</v>
      </c>
      <c r="D5127" s="650" t="s">
        <v>6553</v>
      </c>
      <c r="E5127" s="658" t="s">
        <v>6606</v>
      </c>
      <c r="F5127" s="649" t="n">
        <v>1</v>
      </c>
    </row>
    <row r="5128" customFormat="false" ht="12.75" hidden="false" customHeight="false" outlineLevel="0" collapsed="false">
      <c r="A5128" s="74" t="s">
        <v>370</v>
      </c>
      <c r="B5128" s="74"/>
      <c r="C5128" s="74"/>
      <c r="D5128" s="74"/>
      <c r="E5128" s="74"/>
      <c r="F5128" s="75" t="n">
        <f aca="false">SUM(F5031:F5127)</f>
        <v>114</v>
      </c>
    </row>
    <row r="5130" customFormat="false" ht="12.75" hidden="false" customHeight="false" outlineLevel="0" collapsed="false">
      <c r="A5130" s="285"/>
      <c r="B5130" s="290"/>
      <c r="C5130" s="286"/>
      <c r="D5130" s="286"/>
      <c r="E5130" s="286"/>
      <c r="F5130" s="285"/>
    </row>
    <row r="5132" customFormat="false" ht="12.75" hidden="false" customHeight="false" outlineLevel="0" collapsed="false">
      <c r="E5132" s="659"/>
      <c r="F5132" s="659"/>
    </row>
    <row r="5133" customFormat="false" ht="12.75" hidden="false" customHeight="false" outlineLevel="0" collapsed="false">
      <c r="E5133" s="659"/>
      <c r="F5133" s="659"/>
    </row>
    <row r="5134" customFormat="false" ht="12.75" hidden="false" customHeight="false" outlineLevel="0" collapsed="false">
      <c r="E5134" s="660"/>
      <c r="F5134" s="660"/>
    </row>
    <row r="5135" customFormat="false" ht="12.75" hidden="false" customHeight="false" outlineLevel="0" collapsed="false">
      <c r="A5135" s="661" t="s">
        <v>93</v>
      </c>
      <c r="B5135" s="661"/>
      <c r="C5135" s="661"/>
      <c r="D5135" s="661"/>
    </row>
    <row r="5136" customFormat="false" ht="12.75" hidden="false" customHeight="false" outlineLevel="0" collapsed="false">
      <c r="A5136" s="662" t="s">
        <v>999</v>
      </c>
      <c r="B5136" s="662" t="s">
        <v>5</v>
      </c>
      <c r="C5136" s="662" t="s">
        <v>94</v>
      </c>
      <c r="D5136" s="662" t="s">
        <v>5044</v>
      </c>
    </row>
    <row r="5137" customFormat="false" ht="12.75" hidden="false" customHeight="false" outlineLevel="0" collapsed="false">
      <c r="A5137" s="653" t="n">
        <v>1</v>
      </c>
      <c r="B5137" s="401" t="s">
        <v>6509</v>
      </c>
      <c r="C5137" s="653" t="n">
        <v>40</v>
      </c>
      <c r="D5137" s="653" t="n">
        <v>47</v>
      </c>
    </row>
    <row r="5138" customFormat="false" ht="12.75" hidden="false" customHeight="false" outlineLevel="0" collapsed="false">
      <c r="A5138" s="653" t="n">
        <v>2</v>
      </c>
      <c r="B5138" s="401" t="s">
        <v>6553</v>
      </c>
      <c r="C5138" s="653" t="n">
        <v>57</v>
      </c>
      <c r="D5138" s="653" t="n">
        <v>67</v>
      </c>
    </row>
    <row r="5139" customFormat="false" ht="12.75" hidden="false" customHeight="false" outlineLevel="0" collapsed="false">
      <c r="A5139" s="400"/>
      <c r="B5139" s="402" t="s">
        <v>346</v>
      </c>
      <c r="C5139" s="386" t="n">
        <f aca="false">C5137+C5138</f>
        <v>97</v>
      </c>
      <c r="D5139" s="386" t="n">
        <f aca="false">D5137+D5138</f>
        <v>114</v>
      </c>
    </row>
    <row r="5144" customFormat="false" ht="12.75" hidden="false" customHeight="false" outlineLevel="0" collapsed="false">
      <c r="C5144" s="663" t="s">
        <v>6615</v>
      </c>
      <c r="D5144" s="663"/>
    </row>
    <row r="5145" customFormat="false" ht="12.75" hidden="false" customHeight="false" outlineLevel="0" collapsed="false">
      <c r="C5145" s="663" t="s">
        <v>6616</v>
      </c>
      <c r="D5145" s="663"/>
    </row>
  </sheetData>
  <mergeCells count="258">
    <mergeCell ref="A1:F1"/>
    <mergeCell ref="A2:F2"/>
    <mergeCell ref="A71:E71"/>
    <mergeCell ref="A77:B77"/>
    <mergeCell ref="A80:H80"/>
    <mergeCell ref="A81:H81"/>
    <mergeCell ref="F293:G293"/>
    <mergeCell ref="F294:G294"/>
    <mergeCell ref="A295:H295"/>
    <mergeCell ref="A296:H296"/>
    <mergeCell ref="A327:C327"/>
    <mergeCell ref="A328:K328"/>
    <mergeCell ref="A329:K329"/>
    <mergeCell ref="A401:C401"/>
    <mergeCell ref="A404:F404"/>
    <mergeCell ref="A405:F405"/>
    <mergeCell ref="A609:D609"/>
    <mergeCell ref="A612:G612"/>
    <mergeCell ref="A613:G613"/>
    <mergeCell ref="A766:D766"/>
    <mergeCell ref="A767:D767"/>
    <mergeCell ref="A771:B771"/>
    <mergeCell ref="A772:H772"/>
    <mergeCell ref="A773:H773"/>
    <mergeCell ref="C989:F989"/>
    <mergeCell ref="C990:F990"/>
    <mergeCell ref="C991:F991"/>
    <mergeCell ref="C992:F992"/>
    <mergeCell ref="F994:G994"/>
    <mergeCell ref="A995:F995"/>
    <mergeCell ref="A996:F996"/>
    <mergeCell ref="A997:A998"/>
    <mergeCell ref="B997:B998"/>
    <mergeCell ref="C997:C998"/>
    <mergeCell ref="D997:D998"/>
    <mergeCell ref="E997:E998"/>
    <mergeCell ref="A1100:E1100"/>
    <mergeCell ref="B1104:E1104"/>
    <mergeCell ref="B1110:C1110"/>
    <mergeCell ref="D1115:E1117"/>
    <mergeCell ref="A1120:F1120"/>
    <mergeCell ref="A1121:F1121"/>
    <mergeCell ref="A1264:E1264"/>
    <mergeCell ref="B1269:E1269"/>
    <mergeCell ref="B1274:C1274"/>
    <mergeCell ref="A1553:E1553"/>
    <mergeCell ref="A1555:G1555"/>
    <mergeCell ref="B1558:C1558"/>
    <mergeCell ref="E1558:F1558"/>
    <mergeCell ref="B1559:C1559"/>
    <mergeCell ref="E1559:F1559"/>
    <mergeCell ref="B1560:C1560"/>
    <mergeCell ref="E1560:F1560"/>
    <mergeCell ref="B1561:C1561"/>
    <mergeCell ref="E1561:F1561"/>
    <mergeCell ref="B1562:C1562"/>
    <mergeCell ref="E1562:F1562"/>
    <mergeCell ref="B1563:C1563"/>
    <mergeCell ref="E1563:F1563"/>
    <mergeCell ref="B1564:C1564"/>
    <mergeCell ref="E1564:F1564"/>
    <mergeCell ref="B1565:C1565"/>
    <mergeCell ref="E1565:F1565"/>
    <mergeCell ref="B1566:C1566"/>
    <mergeCell ref="E1566:F1566"/>
    <mergeCell ref="B1567:C1567"/>
    <mergeCell ref="E1567:F1567"/>
    <mergeCell ref="B1568:C1568"/>
    <mergeCell ref="E1568:F1568"/>
    <mergeCell ref="B1569:C1569"/>
    <mergeCell ref="E1569:F1569"/>
    <mergeCell ref="B1570:C1570"/>
    <mergeCell ref="E1570:F1570"/>
    <mergeCell ref="B1571:C1571"/>
    <mergeCell ref="E1571:F1571"/>
    <mergeCell ref="B1572:C1572"/>
    <mergeCell ref="E1572:F1572"/>
    <mergeCell ref="B1573:C1573"/>
    <mergeCell ref="E1573:F1573"/>
    <mergeCell ref="B1574:C1574"/>
    <mergeCell ref="E1574:F1574"/>
    <mergeCell ref="B1575:C1575"/>
    <mergeCell ref="E1575:F1575"/>
    <mergeCell ref="B1576:C1576"/>
    <mergeCell ref="E1576:F1576"/>
    <mergeCell ref="B1577:C1577"/>
    <mergeCell ref="E1577:F1577"/>
    <mergeCell ref="B1578:C1578"/>
    <mergeCell ref="E1578:F1578"/>
    <mergeCell ref="B1579:C1579"/>
    <mergeCell ref="E1579:F1579"/>
    <mergeCell ref="B1580:C1580"/>
    <mergeCell ref="E1580:F1580"/>
    <mergeCell ref="B1581:C1581"/>
    <mergeCell ref="E1581:F1581"/>
    <mergeCell ref="B1582:C1582"/>
    <mergeCell ref="E1582:F1582"/>
    <mergeCell ref="B1583:C1583"/>
    <mergeCell ref="E1583:F1583"/>
    <mergeCell ref="B1584:C1584"/>
    <mergeCell ref="E1584:F1584"/>
    <mergeCell ref="B1585:C1585"/>
    <mergeCell ref="E1585:F1585"/>
    <mergeCell ref="B1586:C1586"/>
    <mergeCell ref="E1586:F1586"/>
    <mergeCell ref="B1587:C1587"/>
    <mergeCell ref="E1587:F1587"/>
    <mergeCell ref="B1588:C1588"/>
    <mergeCell ref="E1588:F1588"/>
    <mergeCell ref="B1589:C1589"/>
    <mergeCell ref="E1589:F1589"/>
    <mergeCell ref="B1590:C1590"/>
    <mergeCell ref="E1590:F1590"/>
    <mergeCell ref="B1591:C1591"/>
    <mergeCell ref="E1591:F1591"/>
    <mergeCell ref="B1592:C1592"/>
    <mergeCell ref="E1592:F1592"/>
    <mergeCell ref="B1593:C1593"/>
    <mergeCell ref="E1593:F1593"/>
    <mergeCell ref="B1594:C1594"/>
    <mergeCell ref="E1594:F1594"/>
    <mergeCell ref="B1595:C1595"/>
    <mergeCell ref="E1595:F1595"/>
    <mergeCell ref="B1596:C1596"/>
    <mergeCell ref="E1596:F1596"/>
    <mergeCell ref="B1597:C1597"/>
    <mergeCell ref="E1597:F1597"/>
    <mergeCell ref="B1598:C1598"/>
    <mergeCell ref="E1598:F1598"/>
    <mergeCell ref="B1599:C1599"/>
    <mergeCell ref="E1599:F1599"/>
    <mergeCell ref="B1600:C1600"/>
    <mergeCell ref="E1600:F1600"/>
    <mergeCell ref="B1601:C1601"/>
    <mergeCell ref="E1601:F1601"/>
    <mergeCell ref="B1602:C1602"/>
    <mergeCell ref="E1602:F1602"/>
    <mergeCell ref="B1603:C1603"/>
    <mergeCell ref="E1603:F1603"/>
    <mergeCell ref="B1604:C1604"/>
    <mergeCell ref="E1604:F1604"/>
    <mergeCell ref="B1605:C1605"/>
    <mergeCell ref="E1605:F1605"/>
    <mergeCell ref="B1606:C1606"/>
    <mergeCell ref="E1606:F1606"/>
    <mergeCell ref="A1607:F1607"/>
    <mergeCell ref="A1610:D1610"/>
    <mergeCell ref="B1612:C1612"/>
    <mergeCell ref="A1614:A1626"/>
    <mergeCell ref="B1614:B1626"/>
    <mergeCell ref="C1614:C1626"/>
    <mergeCell ref="D1614:D1626"/>
    <mergeCell ref="A1629:B1629"/>
    <mergeCell ref="A1636:F1636"/>
    <mergeCell ref="A1637:F1637"/>
    <mergeCell ref="A1690:E1690"/>
    <mergeCell ref="B1692:E1692"/>
    <mergeCell ref="A1695:M1695"/>
    <mergeCell ref="A1696:H1696"/>
    <mergeCell ref="A2103:E2103"/>
    <mergeCell ref="A2106:H2106"/>
    <mergeCell ref="A2116:H2116"/>
    <mergeCell ref="A2126:F2126"/>
    <mergeCell ref="A2127:F2127"/>
    <mergeCell ref="A2413:F2413"/>
    <mergeCell ref="A2420:F2420"/>
    <mergeCell ref="A2421:F2421"/>
    <mergeCell ref="A2507:E2507"/>
    <mergeCell ref="A2518:B2518"/>
    <mergeCell ref="A2519:H2519"/>
    <mergeCell ref="A2520:H2520"/>
    <mergeCell ref="A2896:D2896"/>
    <mergeCell ref="B2907:C2907"/>
    <mergeCell ref="E2913:G2913"/>
    <mergeCell ref="E2914:G2914"/>
    <mergeCell ref="A2915:F2915"/>
    <mergeCell ref="A2916:F2916"/>
    <mergeCell ref="A3204:F3204"/>
    <mergeCell ref="A3205:F3205"/>
    <mergeCell ref="A3206:A3207"/>
    <mergeCell ref="B3206:B3207"/>
    <mergeCell ref="C3206:C3207"/>
    <mergeCell ref="D3206:D3207"/>
    <mergeCell ref="E3206:E3207"/>
    <mergeCell ref="F3206:F3207"/>
    <mergeCell ref="A3370:E3370"/>
    <mergeCell ref="B3371:E3371"/>
    <mergeCell ref="A3374:D3374"/>
    <mergeCell ref="A3375:D3375"/>
    <mergeCell ref="A3381:B3381"/>
    <mergeCell ref="A3382:G3382"/>
    <mergeCell ref="A3383:G3383"/>
    <mergeCell ref="B3625:E3625"/>
    <mergeCell ref="B3634:H3634"/>
    <mergeCell ref="B3635:H3635"/>
    <mergeCell ref="B3636:B3637"/>
    <mergeCell ref="C3636:C3637"/>
    <mergeCell ref="D3636:D3637"/>
    <mergeCell ref="E3636:E3637"/>
    <mergeCell ref="F3636:F3637"/>
    <mergeCell ref="G3636:G3637"/>
    <mergeCell ref="H3636:H3637"/>
    <mergeCell ref="B3693:F3693"/>
    <mergeCell ref="A3695:F3695"/>
    <mergeCell ref="A3696:F3696"/>
    <mergeCell ref="A3727:E3727"/>
    <mergeCell ref="A3733:C3733"/>
    <mergeCell ref="A3734:F3734"/>
    <mergeCell ref="A3735:F3735"/>
    <mergeCell ref="A3761:E3761"/>
    <mergeCell ref="A3767:C3767"/>
    <mergeCell ref="A3768:G3768"/>
    <mergeCell ref="A3769:G3769"/>
    <mergeCell ref="A3771:G3771"/>
    <mergeCell ref="A3869:F3869"/>
    <mergeCell ref="A3871:G3871"/>
    <mergeCell ref="A3875:F3875"/>
    <mergeCell ref="A3877:G3877"/>
    <mergeCell ref="A3885:F3885"/>
    <mergeCell ref="A3887:G3887"/>
    <mergeCell ref="A3910:F3910"/>
    <mergeCell ref="A3912:G3912"/>
    <mergeCell ref="A3915:F3915"/>
    <mergeCell ref="B3917:F3917"/>
    <mergeCell ref="A3937:F3937"/>
    <mergeCell ref="A3938:F3938"/>
    <mergeCell ref="A4154:E4154"/>
    <mergeCell ref="E4158:F4158"/>
    <mergeCell ref="E4159:F4159"/>
    <mergeCell ref="A4162:E4162"/>
    <mergeCell ref="B4163:C4163"/>
    <mergeCell ref="B4164:C4164"/>
    <mergeCell ref="B4165:C4165"/>
    <mergeCell ref="B4166:C4166"/>
    <mergeCell ref="A4167:C4167"/>
    <mergeCell ref="A4168:H4168"/>
    <mergeCell ref="A4169:H4169"/>
    <mergeCell ref="A4291:G4291"/>
    <mergeCell ref="E4326:F4326"/>
    <mergeCell ref="A4334:H4334"/>
    <mergeCell ref="A4335:H4335"/>
    <mergeCell ref="A4633:F4633"/>
    <mergeCell ref="A4634:F4634"/>
    <mergeCell ref="A4814:E4814"/>
    <mergeCell ref="A4824:B4824"/>
    <mergeCell ref="A4825:F4825"/>
    <mergeCell ref="A4826:F4826"/>
    <mergeCell ref="A5018:E5018"/>
    <mergeCell ref="A5020:D5020"/>
    <mergeCell ref="A5028:F5028"/>
    <mergeCell ref="A5029:F5029"/>
    <mergeCell ref="A5128:E5128"/>
    <mergeCell ref="E5132:F5132"/>
    <mergeCell ref="E5133:F5133"/>
    <mergeCell ref="E5134:F5134"/>
    <mergeCell ref="A5135:D5135"/>
    <mergeCell ref="C5144:D5144"/>
    <mergeCell ref="C5145:D5145"/>
  </mergeCells>
  <conditionalFormatting sqref="B615:B699">
    <cfRule type="expression" priority="2" aboveAverage="0" equalAverage="0" bottom="0" percent="0" rank="0" text="" dxfId="0">
      <formula>AND(COUNTIF($B$615:$B$699,B615)&gt;1,NOT(ISBLANK(B615)))</formula>
    </cfRule>
    <cfRule type="expression" priority="3" aboveAverage="0" equalAverage="0" bottom="0" percent="0" rank="0" text="" dxfId="1">
      <formula>AND(COUNTIF($B$615:$B$699,B615)&gt;1,NOT(ISBLANK(B615)))</formula>
    </cfRule>
  </conditionalFormatting>
  <conditionalFormatting sqref="D797">
    <cfRule type="expression" priority="4" aboveAverage="0" equalAverage="0" bottom="0" percent="0" rank="0" text="" dxfId="2">
      <formula>AND(COUNTIF($D$797:$D$797,D797)&gt;1,NOT(ISBLANK(D797)))</formula>
    </cfRule>
  </conditionalFormatting>
  <conditionalFormatting sqref="D775:D913">
    <cfRule type="expression" priority="5" aboveAverage="0" equalAverage="0" bottom="0" percent="0" rank="0" text="" dxfId="3">
      <formula>AND(COUNTIF($D$775:$D$913,D775)&gt;1,NOT(ISBLANK(D775)))</formula>
    </cfRule>
  </conditionalFormatting>
  <conditionalFormatting sqref="D914:D934">
    <cfRule type="expression" priority="6" aboveAverage="0" equalAverage="0" bottom="0" percent="0" rank="0" text="" dxfId="4">
      <formula>AND(COUNTIF($D$914:$D$934,D914)&gt;1,NOT(ISBLANK(D914)))</formula>
    </cfRule>
  </conditionalFormatting>
  <conditionalFormatting sqref="D935:D986">
    <cfRule type="expression" priority="7" aboveAverage="0" equalAverage="0" bottom="0" percent="0" rank="0" text="" dxfId="5">
      <formula>AND(COUNTIF($D$935:$D$986,D935)&gt;1,NOT(ISBLANK(D935)))</formula>
    </cfRule>
  </conditionalFormatting>
  <conditionalFormatting sqref="D878:D897">
    <cfRule type="expression" priority="8" aboveAverage="0" equalAverage="0" bottom="0" percent="0" rank="0" text="" dxfId="6">
      <formula>AND(COUNTIF($D$878:$D$897,D878)&gt;1,NOT(ISBLANK(D878)))</formula>
    </cfRule>
  </conditionalFormatting>
  <conditionalFormatting sqref="E797">
    <cfRule type="expression" priority="9" aboveAverage="0" equalAverage="0" bottom="0" percent="0" rank="0" text="" dxfId="7">
      <formula>AND(COUNTIF($E$797:$E$797,E797)&gt;1,NOT(ISBLANK(E797)))</formula>
    </cfRule>
  </conditionalFormatting>
  <conditionalFormatting sqref="C1286:C1518">
    <cfRule type="expression" priority="10" aboveAverage="0" equalAverage="0" bottom="0" percent="0" rank="0" text="" dxfId="8">
      <formula>AND(COUNTIF($C$1286:$C$1518,C1286)&gt;1,NOT(ISBLANK(C1286)))</formula>
    </cfRule>
  </conditionalFormatting>
  <conditionalFormatting sqref="C1519:C1552">
    <cfRule type="expression" priority="11" aboveAverage="0" equalAverage="0" bottom="0" percent="0" rank="0" text="" dxfId="9">
      <formula>AND(COUNTIF($C$1519:$C$1552,C1519)&gt;1,NOT(ISBLANK(C1519)))</formula>
    </cfRule>
  </conditionalFormatting>
  <conditionalFormatting sqref="B3208:B3369">
    <cfRule type="expression" priority="12" aboveAverage="0" equalAverage="0" bottom="0" percent="0" rank="0" text="" dxfId="10">
      <formula>AND(COUNTIF($B$3208:$B$3369,B3208)&gt;1,NOT(ISBLANK(B3208)))</formula>
    </cfRule>
    <cfRule type="expression" priority="13" aboveAverage="0" equalAverage="0" bottom="0" percent="0" rank="0" text="" dxfId="11">
      <formula>AND(COUNTIF($B$3208:$B$3369,B3208)&gt;1,NOT(ISBLANK(B3208)))</formula>
    </cfRule>
  </conditionalFormatting>
  <conditionalFormatting sqref="B3256:B3273">
    <cfRule type="expression" priority="14" aboveAverage="0" equalAverage="0" bottom="0" percent="0" rank="0" text="" dxfId="12">
      <formula>AND(COUNTIF($B$3256:$B$3273,B3256)&gt;1,NOT(ISBLANK(B3256)))</formula>
    </cfRule>
  </conditionalFormatting>
  <conditionalFormatting sqref="B3208:B3253">
    <cfRule type="expression" priority="15" aboveAverage="0" equalAverage="0" bottom="0" percent="0" rank="0" text="" dxfId="13">
      <formula>AND(COUNTIF($B$3208:$B$3253,B3208)&gt;1,NOT(ISBLANK(B3208)))</formula>
    </cfRule>
  </conditionalFormatting>
  <conditionalFormatting sqref="B3274:B3309">
    <cfRule type="expression" priority="16" aboveAverage="0" equalAverage="0" bottom="0" percent="0" rank="0" text="" dxfId="14">
      <formula>AND(COUNTIF($B$3274:$B$3309,B3274)&gt;1,NOT(ISBLANK(B3274)))</formula>
    </cfRule>
  </conditionalFormatting>
  <conditionalFormatting sqref="B3333:B3369">
    <cfRule type="expression" priority="17" aboveAverage="0" equalAverage="0" bottom="0" percent="0" rank="0" text="" dxfId="15">
      <formula>AND(COUNTIF($B$3333:$B$3369,B3333)&gt;1,NOT(ISBLANK(B3333)))</formula>
    </cfRule>
  </conditionalFormatting>
  <conditionalFormatting sqref="B3311:B3313">
    <cfRule type="expression" priority="18" aboveAverage="0" equalAverage="0" bottom="0" percent="0" rank="0" text="" dxfId="16">
      <formula>AND(COUNTIF($B$3311:$B$3313,B3311)&gt;1,NOT(ISBLANK(B3311)))</formula>
    </cfRule>
  </conditionalFormatting>
  <conditionalFormatting sqref="B3315:B3319">
    <cfRule type="expression" priority="19" aboveAverage="0" equalAverage="0" bottom="0" percent="0" rank="0" text="" dxfId="17">
      <formula>AND(COUNTIF($B$3315:$B$3319,B3315)&gt;1,NOT(ISBLANK(B3315)))</formula>
    </cfRule>
  </conditionalFormatting>
  <conditionalFormatting sqref="B3321:B3323">
    <cfRule type="expression" priority="20" aboveAverage="0" equalAverage="0" bottom="0" percent="0" rank="0" text="" dxfId="18">
      <formula>AND(COUNTIF($B$3321:$B$3323,B3321)&gt;1,NOT(ISBLANK(B3321)))</formula>
    </cfRule>
  </conditionalFormatting>
  <conditionalFormatting sqref="C3299">
    <cfRule type="expression" priority="21" aboveAverage="0" equalAverage="0" bottom="0" percent="0" rank="0" text="" dxfId="19">
      <formula>AND(COUNTIF($C$3299:$C$3299,C3299)&gt;1,NOT(ISBLANK(C3299)))</formula>
    </cfRule>
  </conditionalFormatting>
  <conditionalFormatting sqref="C3354">
    <cfRule type="expression" priority="22" aboveAverage="0" equalAverage="0" bottom="0" percent="0" rank="0" text="" dxfId="20">
      <formula>AND(COUNTIF($C$3354:$C$3354,C3354)&gt;1,NOT(ISBLANK(C3354)))</formula>
    </cfRule>
  </conditionalFormatting>
  <conditionalFormatting sqref="B4635">
    <cfRule type="expression" priority="23" aboveAverage="0" equalAverage="0" bottom="0" percent="0" rank="0" text="" dxfId="21">
      <formula>AND(COUNTIF($B$4635:$B$4635,B4635)&gt;1,NOT(ISBLANK(B4635)))</formula>
    </cfRule>
    <cfRule type="expression" priority="24" aboveAverage="0" equalAverage="0" bottom="0" percent="0" rank="0" text="" dxfId="22">
      <formula>AND(COUNTIF($B$4635:$B$4635,B4635)&gt;1,NOT(ISBLANK(B4635)))</formula>
    </cfRule>
    <cfRule type="expression" priority="25" aboveAverage="0" equalAverage="0" bottom="0" percent="0" rank="0" text="" dxfId="23">
      <formula>AND(COUNTIF($B$4635:$B$4635,B4635)&gt;1,NOT(ISBLANK(B4635)))</formula>
    </cfRule>
  </conditionalFormatting>
  <conditionalFormatting sqref="B4827:B5017">
    <cfRule type="expression" priority="26" aboveAverage="0" equalAverage="0" bottom="0" percent="0" rank="0" text="" dxfId="24">
      <formula>AND(COUNTIF($B$4827:$B$5017,B4827)&gt;1,NOT(ISBLANK(B4827)))</formula>
    </cfRule>
    <cfRule type="expression" priority="27" aboveAverage="0" equalAverage="0" bottom="0" percent="0" rank="0" text="" dxfId="25">
      <formula>AND(COUNTIF($B$4827:$B$5017,B4827)&gt;1,NOT(ISBLANK(B48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