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5" uniqueCount="386">
  <si>
    <t xml:space="preserve">OFFICE OF THE DISTRICT EDUCATION OFFICER (M), SOUTH WAZIRISTAN UPPER</t>
  </si>
  <si>
    <t xml:space="preserve">STATEMENT SHOWING THE SCHOOL WISE DETAIL OF FOLLOWING VACANT POSTS AS STOOD ON 20.01.2025</t>
  </si>
  <si>
    <t xml:space="preserve">S.No.</t>
  </si>
  <si>
    <t xml:space="preserve">EMIS CODE</t>
  </si>
  <si>
    <t xml:space="preserve">Name of School</t>
  </si>
  <si>
    <t xml:space="preserve">Union Council/Ward</t>
  </si>
  <si>
    <t xml:space="preserve">PST B-12</t>
  </si>
  <si>
    <t xml:space="preserve">Total</t>
  </si>
  <si>
    <t xml:space="preserve">M/F</t>
  </si>
  <si>
    <t xml:space="preserve">GPS Marki Khel</t>
  </si>
  <si>
    <t xml:space="preserve">Sararogh</t>
  </si>
  <si>
    <t xml:space="preserve">GPS Mirwash khel</t>
  </si>
  <si>
    <t xml:space="preserve">GPS Shouzai Band Khel</t>
  </si>
  <si>
    <t xml:space="preserve">GPS Mal khel Raghzai</t>
  </si>
  <si>
    <t xml:space="preserve">GPS Kakai Raghzai</t>
  </si>
  <si>
    <t xml:space="preserve">GPS Zaram Jan Kot</t>
  </si>
  <si>
    <t xml:space="preserve">GPS Trai Maresai</t>
  </si>
  <si>
    <t xml:space="preserve">GPS Gul Wali Kot</t>
  </si>
  <si>
    <t xml:space="preserve">GPS Novi Kach</t>
  </si>
  <si>
    <t xml:space="preserve">GPS Kaniguram</t>
  </si>
  <si>
    <t xml:space="preserve">Ladha</t>
  </si>
  <si>
    <t xml:space="preserve">GPS Gulat Kot</t>
  </si>
  <si>
    <t xml:space="preserve">GPS Murdar Algad</t>
  </si>
  <si>
    <t xml:space="preserve">GPS Patwelai</t>
  </si>
  <si>
    <t xml:space="preserve">GPS Band Khel</t>
  </si>
  <si>
    <t xml:space="preserve">Makin</t>
  </si>
  <si>
    <t xml:space="preserve">GPS Dashka</t>
  </si>
  <si>
    <t xml:space="preserve">GPS Dara Malak Shai</t>
  </si>
  <si>
    <t xml:space="preserve">GPS SLAMI KHEL TANGI</t>
  </si>
  <si>
    <t xml:space="preserve">Serwekai</t>
  </si>
  <si>
    <t xml:space="preserve">GPS ALLAH JAN KOT</t>
  </si>
  <si>
    <t xml:space="preserve">GPS NANAK RAGHZAI</t>
  </si>
  <si>
    <t xml:space="preserve">GPS KHOZHA MIR KOT</t>
  </si>
  <si>
    <t xml:space="preserve">GPS SPIN KACH</t>
  </si>
  <si>
    <t xml:space="preserve">GMPS NAZAR KHEL TANGARAI</t>
  </si>
  <si>
    <t xml:space="preserve">GMPS MISHTA TANGI</t>
  </si>
  <si>
    <t xml:space="preserve">GMPS SIPLATOI</t>
  </si>
  <si>
    <t xml:space="preserve">GPS BADER SHARKAI</t>
  </si>
  <si>
    <t xml:space="preserve">GPS NASIB KHAN KOT</t>
  </si>
  <si>
    <t xml:space="preserve">GPS USMAN ABAD MADINA MOR</t>
  </si>
  <si>
    <t xml:space="preserve">GPS PAKAI</t>
  </si>
  <si>
    <t xml:space="preserve">Tiarza</t>
  </si>
  <si>
    <t xml:space="preserve">GPS ALAM KHON KHEL</t>
  </si>
  <si>
    <t xml:space="preserve">GPS TOOR WAM</t>
  </si>
  <si>
    <t xml:space="preserve">GPS BISMILLAH JAN KOT</t>
  </si>
  <si>
    <t xml:space="preserve">GPS SHOLAM NANO KHEL</t>
  </si>
  <si>
    <t xml:space="preserve">GPS PURDIL KOT</t>
  </si>
  <si>
    <t xml:space="preserve">GPS TIARZA</t>
  </si>
  <si>
    <t xml:space="preserve">GPS AHMAD GUL KALAI</t>
  </si>
  <si>
    <t xml:space="preserve">Note. Please exclude promotion quota</t>
  </si>
  <si>
    <t xml:space="preserve">            OFFICE OF THE DISTRICT EDUCATION OFFICER (MALE) SOUTH WAZIRISTAN LOWER</t>
  </si>
  <si>
    <t xml:space="preserve">           Data Regarding Vacant Position Of PST (as Mentioned in Advertisement Dated 10.02.2025</t>
  </si>
  <si>
    <t xml:space="preserve">S.No</t>
  </si>
  <si>
    <t xml:space="preserve">District</t>
  </si>
  <si>
    <t xml:space="preserve">Name Of Tehsil</t>
  </si>
  <si>
    <t xml:space="preserve">Union Council / Ward</t>
  </si>
  <si>
    <t xml:space="preserve">School Name</t>
  </si>
  <si>
    <t xml:space="preserve">Vacant Posts PST      BPS-12</t>
  </si>
  <si>
    <t xml:space="preserve">South Waziristan Lower</t>
  </si>
  <si>
    <t xml:space="preserve">Wana</t>
  </si>
  <si>
    <t xml:space="preserve">GPS Dab Kot</t>
  </si>
  <si>
    <t xml:space="preserve">GPS Ajab Noor Kot</t>
  </si>
  <si>
    <t xml:space="preserve">GPS Mechan Baba</t>
  </si>
  <si>
    <t xml:space="preserve">GPS Jama Kot</t>
  </si>
  <si>
    <t xml:space="preserve">GPS Babar Gundai</t>
  </si>
  <si>
    <t xml:space="preserve">Shakai</t>
  </si>
  <si>
    <t xml:space="preserve">GPS Ojai Shakai</t>
  </si>
  <si>
    <t xml:space="preserve">GPS Akram Gul Kot</t>
  </si>
  <si>
    <t xml:space="preserve">GPS Dangai Shodia Kai</t>
  </si>
  <si>
    <t xml:space="preserve">Birmal</t>
  </si>
  <si>
    <t xml:space="preserve">GPS Angoor Adda Birmal</t>
  </si>
  <si>
    <t xml:space="preserve">GPS Gangi Khel Dana</t>
  </si>
  <si>
    <t xml:space="preserve">GPS Salemai</t>
  </si>
  <si>
    <t xml:space="preserve">GPS Sholam Adda</t>
  </si>
  <si>
    <t xml:space="preserve">GPS Bibak</t>
  </si>
  <si>
    <t xml:space="preserve">GPS Zalai</t>
  </si>
  <si>
    <t xml:space="preserve">GPS Aslam Noor Kot</t>
  </si>
  <si>
    <t xml:space="preserve">GPS Shakirullah Kot</t>
  </si>
  <si>
    <t xml:space="preserve">Toi Khullah</t>
  </si>
  <si>
    <t xml:space="preserve">GPS Gul Kuch Jalal Khel</t>
  </si>
  <si>
    <t xml:space="preserve">GPS Zarmillan No.2</t>
  </si>
  <si>
    <t xml:space="preserve">GPS Kharrakai Ghundai</t>
  </si>
  <si>
    <t xml:space="preserve">GPS Spin Atman Khel Kalai</t>
  </si>
  <si>
    <t xml:space="preserve">GPS Asmat Ullah Shamal Khel</t>
  </si>
  <si>
    <t xml:space="preserve">GPS Asal Khan Kot</t>
  </si>
  <si>
    <t xml:space="preserve">GPS Baray Potia Khel Kot</t>
  </si>
  <si>
    <t xml:space="preserve">TOTAL</t>
  </si>
  <si>
    <t xml:space="preserve">OFFICE OF THE SUB DIVISIONAL EDUCATION OFFICER (MALE) HSD PESHAWAR</t>
  </si>
  <si>
    <t xml:space="preserve">REVISED STATEMENT SHOWING SCHOOL WISE DETAIL OF PST VACANT POSTS 
AS STOOD ON 03-02-2025</t>
  </si>
  <si>
    <t xml:space="preserve">Tehsil</t>
  </si>
  <si>
    <t xml:space="preserve">Peshawar</t>
  </si>
  <si>
    <t xml:space="preserve">SD Hassan Khel</t>
  </si>
  <si>
    <t xml:space="preserve">HASSAN KHEL</t>
  </si>
  <si>
    <t xml:space="preserve">61918</t>
  </si>
  <si>
    <t xml:space="preserve">GPS ZARMAN SHAH KILLI</t>
  </si>
  <si>
    <t xml:space="preserve">61933</t>
  </si>
  <si>
    <t xml:space="preserve">GPS FARIDI NO.2</t>
  </si>
  <si>
    <t xml:space="preserve">61939</t>
  </si>
  <si>
    <t xml:space="preserve">GPS SHER BAZ KILLI</t>
  </si>
  <si>
    <t xml:space="preserve">61940</t>
  </si>
  <si>
    <t xml:space="preserve">GPS GUL FARAZ KILLI</t>
  </si>
  <si>
    <t xml:space="preserve">61942</t>
  </si>
  <si>
    <t xml:space="preserve">GPS TAJ MUHAMMAD</t>
  </si>
  <si>
    <t xml:space="preserve">61943</t>
  </si>
  <si>
    <t xml:space="preserve">GPS DAULAT KHAN KILLI</t>
  </si>
  <si>
    <t xml:space="preserve">GPS SAMBI KHEL YAR ALI KILLI</t>
  </si>
  <si>
    <t xml:space="preserve">61960</t>
  </si>
  <si>
    <t xml:space="preserve">GPS ZAFAR KHAN KILLI BORA NO.5</t>
  </si>
  <si>
    <t xml:space="preserve">61971</t>
  </si>
  <si>
    <t xml:space="preserve">GPS MUSA KHAN KILLI</t>
  </si>
  <si>
    <t xml:space="preserve">61972</t>
  </si>
  <si>
    <t xml:space="preserve">GPS  NO. 2 PASTAWANI</t>
  </si>
  <si>
    <t xml:space="preserve">61973</t>
  </si>
  <si>
    <t xml:space="preserve">GPS NASAR KILLI</t>
  </si>
  <si>
    <t xml:space="preserve">61974</t>
  </si>
  <si>
    <t xml:space="preserve">GPS MUSA DARRA NO.2</t>
  </si>
  <si>
    <t xml:space="preserve">62056</t>
  </si>
  <si>
    <t xml:space="preserve">GPS BORA NO.1</t>
  </si>
  <si>
    <t xml:space="preserve">62064</t>
  </si>
  <si>
    <t xml:space="preserve">GPS AZIZ-UR-REHMAN KILLI</t>
  </si>
  <si>
    <t xml:space="preserve">62070</t>
  </si>
  <si>
    <t xml:space="preserve">GPS PASTAWANI NO 1</t>
  </si>
  <si>
    <t xml:space="preserve">GPS MASHAR KHAN KILLI</t>
  </si>
  <si>
    <t xml:space="preserve">GPS SHER MUHAMMAD KILLI</t>
  </si>
  <si>
    <t xml:space="preserve">GPS AFZAL KHAN KILLI</t>
  </si>
  <si>
    <t xml:space="preserve">GPS NO.2 MUSA DARRA</t>
  </si>
  <si>
    <t xml:space="preserve">GPS MURID KHEL</t>
  </si>
  <si>
    <t xml:space="preserve">GPS ZAMAN SHAH KILLI</t>
  </si>
  <si>
    <t xml:space="preserve">GPS YAR AHMAD KILLI</t>
  </si>
  <si>
    <t xml:space="preserve">GPS SAID ABBAS KILLI</t>
  </si>
  <si>
    <t xml:space="preserve">GPS SHER DIL KILLI</t>
  </si>
  <si>
    <t xml:space="preserve">GPS NOOR AKBAR KALLY </t>
  </si>
  <si>
    <t xml:space="preserve">GPS KHEWA GUL KILLI</t>
  </si>
  <si>
    <t xml:space="preserve">GPS SAMA BADABER</t>
  </si>
  <si>
    <t xml:space="preserve">Directorate of Elementary and Secondary  Education Khyber Pakhtunkhwa Peshawar</t>
  </si>
  <si>
    <t xml:space="preserve">Data regarding Vacant Position of PST (as Mentioned in Advertisement  Dated 10-02-2025) Kohat TSD Male</t>
  </si>
  <si>
    <t xml:space="preserve">Open Merit</t>
  </si>
  <si>
    <t xml:space="preserve">Name of
Tehsil</t>
  </si>
  <si>
    <t xml:space="preserve">No. of Vacant Positions of PSTs BPS-12</t>
  </si>
  <si>
    <t xml:space="preserve">Kohat</t>
  </si>
  <si>
    <t xml:space="preserve">TSD Dara Adam Khel</t>
  </si>
  <si>
    <t xml:space="preserve">GPS JAMMU</t>
  </si>
  <si>
    <t xml:space="preserve">GPS MULLAN ARA KHEL</t>
  </si>
  <si>
    <t xml:space="preserve">GPS ALAM KHEL</t>
  </si>
  <si>
    <t xml:space="preserve">GPS MULLA KHEL</t>
  </si>
  <si>
    <t xml:space="preserve">GPS BOSTI KHEL</t>
  </si>
  <si>
    <t xml:space="preserve">TOTAL OPEN MERIT</t>
  </si>
  <si>
    <t xml:space="preserve">OFFICE OF THE DISTRICT EDUCATION OFFICER (MALE), DISTT: DIKHAN</t>
  </si>
  <si>
    <t xml:space="preserve">DATA REGARDING VACANT POSITION OF PST STATEMENT SHOWING THE SCHOOL WISE DETAIL OF FOLLOWING VACANT POSTs PST (BPS-12)</t>
  </si>
  <si>
    <t xml:space="preserve">(Male Vacant Posts)</t>
  </si>
  <si>
    <t xml:space="preserve">Name of Tehsil</t>
  </si>
  <si>
    <t xml:space="preserve">EMIS</t>
  </si>
  <si>
    <t xml:space="preserve">Vacant Posts of PST 
B-12</t>
  </si>
  <si>
    <t xml:space="preserve">DIKhan</t>
  </si>
  <si>
    <t xml:space="preserve">Darazinda</t>
  </si>
  <si>
    <t xml:space="preserve">Sheik Mela</t>
  </si>
  <si>
    <t xml:space="preserve">GPS Niskora </t>
  </si>
  <si>
    <t xml:space="preserve">Mughal Kot</t>
  </si>
  <si>
    <t xml:space="preserve">GPS Domanda </t>
  </si>
  <si>
    <t xml:space="preserve">GPS Behran</t>
  </si>
  <si>
    <t xml:space="preserve">GPS Kuza </t>
  </si>
  <si>
    <t xml:space="preserve">Morga</t>
  </si>
  <si>
    <t xml:space="preserve">GPS Sado Pawa</t>
  </si>
  <si>
    <t xml:space="preserve">GPS Landi Mutawar </t>
  </si>
  <si>
    <t xml:space="preserve">GPS Landi Astanadar</t>
  </si>
  <si>
    <t xml:space="preserve">GPS Anwar Khan</t>
  </si>
  <si>
    <t xml:space="preserve">GPS Tijree</t>
  </si>
  <si>
    <t xml:space="preserve">GPS Anghezha</t>
  </si>
  <si>
    <t xml:space="preserve">GPS Landi Kutarzai</t>
  </si>
  <si>
    <t xml:space="preserve">Total Vacant Posts (Male)</t>
  </si>
  <si>
    <t xml:space="preserve">Data regarding Vacant Position of PST (as Mentioned in Advertisement  Dated 10-02-2025)</t>
  </si>
  <si>
    <t xml:space="preserve">Vacant Posts of PST BPS-12</t>
  </si>
  <si>
    <t xml:space="preserve">SD BETTANI </t>
  </si>
  <si>
    <t xml:space="preserve">SD BETTANI LAKKI </t>
  </si>
  <si>
    <t xml:space="preserve">GPS AYAZ KHAN </t>
  </si>
  <si>
    <t xml:space="preserve">GPS GUL NAWAZ HUSSAIN KHEL</t>
  </si>
  <si>
    <t xml:space="preserve">GPS FAQIR ZADA GHAZI MARJAN</t>
  </si>
  <si>
    <t xml:space="preserve">Orakzai (Male)</t>
  </si>
  <si>
    <t xml:space="preserve">Upper</t>
  </si>
  <si>
    <t xml:space="preserve">SAMA</t>
  </si>
  <si>
    <t xml:space="preserve">66500</t>
  </si>
  <si>
    <t xml:space="preserve">GMHS SAMA BAZAR</t>
  </si>
  <si>
    <t xml:space="preserve">Lower</t>
  </si>
  <si>
    <t xml:space="preserve">ANJANI</t>
  </si>
  <si>
    <t xml:space="preserve">62697</t>
  </si>
  <si>
    <t xml:space="preserve">GPS ANJANI</t>
  </si>
  <si>
    <t xml:space="preserve">62326</t>
  </si>
  <si>
    <t xml:space="preserve">GPS CHAMAN JANA</t>
  </si>
  <si>
    <t xml:space="preserve">KURAIZ</t>
  </si>
  <si>
    <t xml:space="preserve">62377</t>
  </si>
  <si>
    <t xml:space="preserve">GPS DERWAZAI</t>
  </si>
  <si>
    <t xml:space="preserve">JALAKA MELA FEROZ KHEL</t>
  </si>
  <si>
    <t xml:space="preserve">62701</t>
  </si>
  <si>
    <t xml:space="preserve">GPS JALAKA MELA</t>
  </si>
  <si>
    <t xml:space="preserve">KHAWA DARA</t>
  </si>
  <si>
    <t xml:space="preserve">62696</t>
  </si>
  <si>
    <t xml:space="preserve">GPS KHAWA STORI KHEL</t>
  </si>
  <si>
    <t xml:space="preserve">KALAT</t>
  </si>
  <si>
    <t xml:space="preserve">62433</t>
  </si>
  <si>
    <t xml:space="preserve">GPS NADIR GARHI</t>
  </si>
  <si>
    <t xml:space="preserve">62329</t>
  </si>
  <si>
    <t xml:space="preserve">GPS SHIRAZ GARHI</t>
  </si>
  <si>
    <t xml:space="preserve">KARGHAN</t>
  </si>
  <si>
    <t xml:space="preserve">62323</t>
  </si>
  <si>
    <t xml:space="preserve">GPS SYED KHALIL BABA</t>
  </si>
  <si>
    <t xml:space="preserve">CHAPRI FEROZ KHEL</t>
  </si>
  <si>
    <t xml:space="preserve">GPS KHAWAJA KHIZAR</t>
  </si>
  <si>
    <t xml:space="preserve">TANDA</t>
  </si>
  <si>
    <t xml:space="preserve">62698</t>
  </si>
  <si>
    <t xml:space="preserve">GPS TOOTI BAGH</t>
  </si>
  <si>
    <t xml:space="preserve">GPS OBLAN</t>
  </si>
  <si>
    <t xml:space="preserve">GPS KATA KANRI</t>
  </si>
  <si>
    <t xml:space="preserve">Central</t>
  </si>
  <si>
    <t xml:space="preserve">RANGEEN KHEL</t>
  </si>
  <si>
    <t xml:space="preserve">62721</t>
  </si>
  <si>
    <t xml:space="preserve">GPS BAZEED KHEL</t>
  </si>
  <si>
    <t xml:space="preserve">DRAN SHEIKHAN BALA</t>
  </si>
  <si>
    <t xml:space="preserve">62397</t>
  </si>
  <si>
    <t xml:space="preserve">GPS INZAR AKHPA</t>
  </si>
  <si>
    <t xml:space="preserve">ZIARAT  MELA ISSA KHEL</t>
  </si>
  <si>
    <t xml:space="preserve">62536</t>
  </si>
  <si>
    <t xml:space="preserve">GPS JABA KADA</t>
  </si>
  <si>
    <t xml:space="preserve">62396</t>
  </si>
  <si>
    <t xml:space="preserve">GPS MIAN CHAN</t>
  </si>
  <si>
    <t xml:space="preserve">62379</t>
  </si>
  <si>
    <t xml:space="preserve">GPS OAT MELA</t>
  </si>
  <si>
    <t xml:space="preserve">GANDA CHAN</t>
  </si>
  <si>
    <t xml:space="preserve">GPS Avi Mela</t>
  </si>
  <si>
    <t xml:space="preserve">GPS MIR MELA</t>
  </si>
  <si>
    <t xml:space="preserve">GPS NAZINO SHEIKHAN</t>
  </si>
  <si>
    <t xml:space="preserve">KHADIZAI</t>
  </si>
  <si>
    <t xml:space="preserve">GPS STERA KADA</t>
  </si>
  <si>
    <t xml:space="preserve">Ismailzai</t>
  </si>
  <si>
    <t xml:space="preserve">CHANAY KALLAY</t>
  </si>
  <si>
    <t xml:space="preserve">GPS ADU GARHI</t>
  </si>
  <si>
    <t xml:space="preserve">BILAND KHEL</t>
  </si>
  <si>
    <t xml:space="preserve">62563</t>
  </si>
  <si>
    <t xml:space="preserve">GPS BILAND KHEL NO.02</t>
  </si>
  <si>
    <t xml:space="preserve">QASIM KHEL</t>
  </si>
  <si>
    <t xml:space="preserve">GPS DARA GARHI FEROZ KHEL</t>
  </si>
  <si>
    <t xml:space="preserve">GPS STAR SAM ADU KHEL</t>
  </si>
  <si>
    <t xml:space="preserve">Total:</t>
  </si>
  <si>
    <t xml:space="preserve">OFFICE OF THE DISTRICT EDUCATION OFFICER (  MOHMAND) Male</t>
  </si>
  <si>
    <t xml:space="preserve">STATEMENT SHOWING THE SCHOOL WISE DETAIL OF FOLLOWING VACANT POSTS AS STOOD ON 20/01/2025</t>
  </si>
  <si>
    <t xml:space="preserve">PST B 12</t>
  </si>
  <si>
    <t xml:space="preserve">No of Vacant</t>
  </si>
  <si>
    <t xml:space="preserve">GPS Busha Khel Kamali</t>
  </si>
  <si>
    <t xml:space="preserve">Haleemzai</t>
  </si>
  <si>
    <t xml:space="preserve">PST</t>
  </si>
  <si>
    <t xml:space="preserve">GPS Qare Kali Kamali</t>
  </si>
  <si>
    <t xml:space="preserve">GPS Kamalai Munda Khel</t>
  </si>
  <si>
    <t xml:space="preserve">GPS Khaista Gul Babi Khel</t>
  </si>
  <si>
    <t xml:space="preserve">GPS Kuz Kadi No.2</t>
  </si>
  <si>
    <t xml:space="preserve">GPS Landi Shah Kamali Halimzai</t>
  </si>
  <si>
    <t xml:space="preserve">GPS Nahqi</t>
  </si>
  <si>
    <t xml:space="preserve">GPS Shah Baig</t>
  </si>
  <si>
    <t xml:space="preserve">GPS Soor Dagai</t>
  </si>
  <si>
    <t xml:space="preserve">GPS Sultan Khel</t>
  </si>
  <si>
    <t xml:space="preserve">GPS Abdul Hanan</t>
  </si>
  <si>
    <t xml:space="preserve">Safi</t>
  </si>
  <si>
    <t xml:space="preserve">GPS Chinari No.1</t>
  </si>
  <si>
    <t xml:space="preserve">GPS Chinari No.3</t>
  </si>
  <si>
    <t xml:space="preserve">GPS Daag Mula</t>
  </si>
  <si>
    <t xml:space="preserve">GPS Hawara Gurbaz Kore</t>
  </si>
  <si>
    <t xml:space="preserve">GPS Dawai Khan</t>
  </si>
  <si>
    <t xml:space="preserve">GPS kalim Kore</t>
  </si>
  <si>
    <t xml:space="preserve">GPS Malik Bad Shah Masood</t>
  </si>
  <si>
    <t xml:space="preserve">GPS Qalagai</t>
  </si>
  <si>
    <t xml:space="preserve">GPS Said Khan Kore No.2</t>
  </si>
  <si>
    <t xml:space="preserve">GPS Said Rahman Gurbaz</t>
  </si>
  <si>
    <t xml:space="preserve">GPS Kog Pand</t>
  </si>
  <si>
    <t xml:space="preserve">GPS Shah Alam Khel</t>
  </si>
  <si>
    <t xml:space="preserve">GPS Chinari No.2</t>
  </si>
  <si>
    <t xml:space="preserve">GPS Said Khan  No.3</t>
  </si>
  <si>
    <t xml:space="preserve">GPS Ali Kore Badmanai</t>
  </si>
  <si>
    <t xml:space="preserve">Baizai</t>
  </si>
  <si>
    <t xml:space="preserve">SPST</t>
  </si>
  <si>
    <t xml:space="preserve">GPS Bagi Kore</t>
  </si>
  <si>
    <t xml:space="preserve">GPS Bahadar Kalai</t>
  </si>
  <si>
    <t xml:space="preserve">GPS Baki Kore</t>
  </si>
  <si>
    <t xml:space="preserve">GPS Bar Chinarai  Musa Khel</t>
  </si>
  <si>
    <t xml:space="preserve">GPS Ghuli Ghanam Shah Musa Khel</t>
  </si>
  <si>
    <t xml:space="preserve">GPS Malkana</t>
  </si>
  <si>
    <t xml:space="preserve">GPS Manzari Cheena Malang</t>
  </si>
  <si>
    <t xml:space="preserve">GPS Mata Ghulam Suran Dara Musa Khel</t>
  </si>
  <si>
    <t xml:space="preserve">GPS Mora</t>
  </si>
  <si>
    <t xml:space="preserve">GPS Sham Shah Guno</t>
  </si>
  <si>
    <t xml:space="preserve">GPS Toor Khel Ahmad Noor</t>
  </si>
  <si>
    <t xml:space="preserve">GPS Metai</t>
  </si>
  <si>
    <t xml:space="preserve">GPS Khand Bakhmal Shah khunzadgan</t>
  </si>
  <si>
    <t xml:space="preserve">GPS SPINKI TANGI</t>
  </si>
  <si>
    <t xml:space="preserve">GPS Palosai</t>
  </si>
  <si>
    <t xml:space="preserve">Khwaizai</t>
  </si>
  <si>
    <t xml:space="preserve">GPS Abdul Kore</t>
  </si>
  <si>
    <t xml:space="preserve">GPS Adam Saz Nazar Kore</t>
  </si>
  <si>
    <t xml:space="preserve">GPS Inzar Zahir</t>
  </si>
  <si>
    <t xml:space="preserve">GPS Jalal Kore No.2 Kung</t>
  </si>
  <si>
    <t xml:space="preserve">GPS Khushhal Kore Faqir Abad</t>
  </si>
  <si>
    <t xml:space="preserve">GPS Nazar Kore (Fazli Rabi)</t>
  </si>
  <si>
    <t xml:space="preserve">GPS Rahman Wali</t>
  </si>
  <si>
    <t xml:space="preserve">GPS Wacha Jawara Khwyzai</t>
  </si>
  <si>
    <t xml:space="preserve">GPS BAHAI DAAG</t>
  </si>
  <si>
    <t xml:space="preserve">GPS KAKA KORE KHWAIZAI</t>
  </si>
  <si>
    <t xml:space="preserve">GPS Sur Tangi </t>
  </si>
  <si>
    <t xml:space="preserve">Ambar</t>
  </si>
  <si>
    <t xml:space="preserve">GMPS Musa Kore</t>
  </si>
  <si>
    <t xml:space="preserve">GPS CHARGULAI</t>
  </si>
  <si>
    <t xml:space="preserve">GPS Musa Kore</t>
  </si>
  <si>
    <t xml:space="preserve">GPS Gumbati </t>
  </si>
  <si>
    <t xml:space="preserve">GPS Loya Shah</t>
  </si>
  <si>
    <t xml:space="preserve">GPS Kunra Colonai</t>
  </si>
  <si>
    <t xml:space="preserve">Ekka Ghund</t>
  </si>
  <si>
    <t xml:space="preserve">GPS Shaal Kor</t>
  </si>
  <si>
    <t xml:space="preserve">GPS Subhan Khwar</t>
  </si>
  <si>
    <t xml:space="preserve">GPS Rustam Kor</t>
  </si>
  <si>
    <t xml:space="preserve">GPS Baz Mohammad</t>
  </si>
  <si>
    <t xml:space="preserve">GPS Shah baz Kor</t>
  </si>
  <si>
    <t xml:space="preserve">GPS Shaheed Banda</t>
  </si>
  <si>
    <t xml:space="preserve">GPS Gul Bad Shah</t>
  </si>
  <si>
    <t xml:space="preserve">GPS Lachi Hadi Khel</t>
  </si>
  <si>
    <t xml:space="preserve">Pandiali</t>
  </si>
  <si>
    <t xml:space="preserve">GPS Gulanoor</t>
  </si>
  <si>
    <t xml:space="preserve">GPS Danish Kool No. 01</t>
  </si>
  <si>
    <t xml:space="preserve">GMPS Qaziyan</t>
  </si>
  <si>
    <t xml:space="preserve">GPS Sohail Kore</t>
  </si>
  <si>
    <t xml:space="preserve">GPS Lachi Masoor Khel</t>
  </si>
  <si>
    <t xml:space="preserve">GPS Brangola</t>
  </si>
  <si>
    <t xml:space="preserve">GPS Taj Muhammad Dawaizai</t>
  </si>
  <si>
    <t xml:space="preserve">GPS  Bira Shah Kashmali</t>
  </si>
  <si>
    <t xml:space="preserve">GPS Main Pati</t>
  </si>
  <si>
    <t xml:space="preserve">GPS  Dharyab Kore</t>
  </si>
  <si>
    <t xml:space="preserve">GPS SRA SHAH</t>
  </si>
  <si>
    <t xml:space="preserve">Prang Ghar</t>
  </si>
  <si>
    <t xml:space="preserve">GPS SERAI</t>
  </si>
  <si>
    <t xml:space="preserve">GPS KHADI KASS</t>
  </si>
  <si>
    <t xml:space="preserve">KHYBER</t>
  </si>
  <si>
    <t xml:space="preserve">LANDI KOTAL</t>
  </si>
  <si>
    <t xml:space="preserve">GPS RAHMAT ULLAH </t>
  </si>
  <si>
    <t xml:space="preserve">GPS ABDUL LATIF</t>
  </si>
  <si>
    <t xml:space="preserve">GPS ZIN TARA</t>
  </si>
  <si>
    <t xml:space="preserve">GPS Batin Shah</t>
  </si>
  <si>
    <t xml:space="preserve">GPS ALAM KHEL
 KARAMNA</t>
  </si>
  <si>
    <t xml:space="preserve">GPS Mishtara Pak
 Army Jarobi</t>
  </si>
  <si>
    <t xml:space="preserve">GPS KHIAL BAT</t>
  </si>
  <si>
    <t xml:space="preserve">GPS PASSID KHEL</t>
  </si>
  <si>
    <t xml:space="preserve">GPS BACHA MINA</t>
  </si>
  <si>
    <t xml:space="preserve">GPS BAD SHAH MIR</t>
  </si>
  <si>
    <t xml:space="preserve">GPS ASH KHEL</t>
  </si>
  <si>
    <t xml:space="preserve">GPS GAGRA</t>
  </si>
  <si>
    <t xml:space="preserve">GPS LKL NO.2</t>
  </si>
  <si>
    <t xml:space="preserve">GPS KHARGHALI</t>
  </si>
  <si>
    <t xml:space="preserve">GPS ABDUL GHAFOOR </t>
  </si>
  <si>
    <t xml:space="preserve">GPS DARGAY KAM
 SHILMAN </t>
  </si>
  <si>
    <t xml:space="preserve">GPS ABDUL HALEEM </t>
  </si>
  <si>
    <t xml:space="preserve">GPS NARE Dara</t>
  </si>
  <si>
    <t xml:space="preserve">GPS DORMA KOR</t>
  </si>
  <si>
    <t xml:space="preserve">GPS Subedar Bacha
 Loi Shelman (Ogda)</t>
  </si>
  <si>
    <t xml:space="preserve">GPS Samsai Minadar
 Loi Shelman</t>
  </si>
  <si>
    <t xml:space="preserve">GPS SHIN POKH
 NO.2</t>
  </si>
  <si>
    <t xml:space="preserve">GPS Waheed Ullah</t>
  </si>
  <si>
    <t xml:space="preserve">GPS Nabat  Sra shaga</t>
  </si>
  <si>
    <t xml:space="preserve">GMHSS PAINDI CHEENA</t>
  </si>
  <si>
    <t xml:space="preserve">BARA</t>
  </si>
  <si>
    <t xml:space="preserve">GPS Sur Kass No 4 Shah Hussain Killi</t>
  </si>
  <si>
    <t xml:space="preserve">GPS Pakka Tara</t>
  </si>
  <si>
    <t xml:space="preserve">GPS Mamal Mela</t>
  </si>
  <si>
    <t xml:space="preserve">GPS Kari Ghar Ghari</t>
  </si>
  <si>
    <t xml:space="preserve">GPS Babu Jan Killi Mandai Kass</t>
  </si>
  <si>
    <t xml:space="preserve">GPS Susviki Sepah</t>
  </si>
  <si>
    <t xml:space="preserve">GPS Khuna Ziarat</t>
  </si>
  <si>
    <t xml:space="preserve">GPS Khan Wali Killi</t>
  </si>
  <si>
    <t xml:space="preserve">GPS Jan Bad Shah Killi</t>
  </si>
  <si>
    <t xml:space="preserve">GPS Barami Alam Sher</t>
  </si>
  <si>
    <t xml:space="preserve">GPS Raza Khan Killi</t>
  </si>
  <si>
    <t xml:space="preserve">GPS Yara Din Killi Forte Slope</t>
  </si>
  <si>
    <t xml:space="preserve">GPS Kaga Ghara No 1</t>
  </si>
  <si>
    <t xml:space="preserve">GPS Karna Khel</t>
  </si>
  <si>
    <t xml:space="preserve">GPS Khawangi</t>
  </si>
  <si>
    <t xml:space="preserve">GPS Turkho Kass Tirah Namdar Killi</t>
  </si>
  <si>
    <t xml:space="preserve">GPS Shalobar Bara  No. 02</t>
  </si>
  <si>
    <t xml:space="preserve">GPS Toot Dhand Bara</t>
  </si>
  <si>
    <t xml:space="preserve">GPS Jaffar Khan Killi Kala Khel</t>
  </si>
  <si>
    <t xml:space="preserve">GPS Akram Killi Bara</t>
  </si>
  <si>
    <t xml:space="preserve">GPS Shera Khan Killi</t>
  </si>
  <si>
    <t xml:space="preserve">GPS Spin Qabar Bara</t>
  </si>
  <si>
    <t xml:space="preserve">GPS Juma Baz Killi Ba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##,###,###,###,##0"/>
    <numFmt numFmtId="167" formatCode="0"/>
    <numFmt numFmtId="168" formatCode="dd/mm/yyyy;@"/>
    <numFmt numFmtId="169" formatCode="@"/>
  </numFmts>
  <fonts count="4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0000"/>
      <name val="Arial"/>
      <family val="2"/>
    </font>
    <font>
      <sz val="12"/>
      <color rgb="FF000000"/>
      <name val="Calibri"/>
      <family val="2"/>
    </font>
    <font>
      <b val="true"/>
      <sz val="9"/>
      <color rgb="FF00000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20"/>
      <color rgb="FF000000"/>
      <name val="Times New Roman"/>
      <family val="1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sz val="18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b val="true"/>
      <sz val="12"/>
      <color rgb="FF000000"/>
      <name val="Arial Narrow"/>
      <family val="2"/>
    </font>
    <font>
      <b val="true"/>
      <sz val="12"/>
      <name val="Arial Narrow"/>
      <family val="2"/>
    </font>
    <font>
      <sz val="12"/>
      <color rgb="FF000000"/>
      <name val="Arial Narrow"/>
      <family val="2"/>
    </font>
    <font>
      <b val="true"/>
      <sz val="16"/>
      <name val="Calibri"/>
      <family val="2"/>
    </font>
    <font>
      <b val="true"/>
      <sz val="14"/>
      <name val="Arial"/>
      <family val="2"/>
    </font>
    <font>
      <b val="true"/>
      <u val="single"/>
      <sz val="14"/>
      <name val="Times New Roman"/>
      <family val="1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14"/>
      <color rgb="FF000000"/>
      <name val="Calibri"/>
      <family val="2"/>
    </font>
    <font>
      <b val="true"/>
      <u val="single"/>
      <sz val="14"/>
      <name val="Calibri"/>
      <family val="2"/>
    </font>
    <font>
      <b val="true"/>
      <sz val="12"/>
      <color rgb="FF000000"/>
      <name val="Times New Roman"/>
      <family val="1"/>
    </font>
    <font>
      <sz val="12"/>
      <name val="Arial Narrow"/>
      <family val="2"/>
    </font>
    <font>
      <b val="true"/>
      <sz val="18"/>
      <color rgb="FF000000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u val="single"/>
      <sz val="11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6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6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_Sheet1" xfId="23"/>
    <cellStyle name="*unknown*" xfId="20" builtinId="8"/>
  </cellStyles>
  <dxfs count="33">
    <dxf>
      <font>
        <name val="Arial"/>
        <family val="2"/>
        <color rgb="00FFFFFF"/>
      </font>
      <fill>
        <patternFill>
          <bgColor rgb="FFFF99CC"/>
        </patternFill>
      </fill>
    </dxf>
    <dxf>
      <font>
        <name val="Arial"/>
        <family val="2"/>
        <color rgb="00FFFFFF"/>
      </font>
      <fill>
        <patternFill>
          <bgColor rgb="FFFF99CC"/>
        </patternFill>
      </fill>
    </dxf>
    <dxf>
      <font>
        <name val="Arial"/>
        <family val="2"/>
        <color rgb="00FFFFFF"/>
      </font>
      <fill>
        <patternFill>
          <bgColor rgb="FFFF99CC"/>
        </patternFill>
      </fill>
    </dxf>
    <dxf>
      <font>
        <name val="Arial"/>
        <family val="2"/>
        <color rgb="00FFFFFF"/>
      </font>
      <fill>
        <patternFill>
          <bgColor rgb="FFFF99CC"/>
        </patternFill>
      </fill>
    </dxf>
    <dxf>
      <font>
        <name val="Arial"/>
        <family val="2"/>
        <color rgb="00FFFFFF"/>
      </font>
      <fill>
        <patternFill>
          <bgColor rgb="FFFF99CC"/>
        </patternFill>
      </fill>
    </dxf>
    <dxf>
      <font>
        <name val="Arial"/>
        <family val="2"/>
        <color rgb="00FFFFFF"/>
      </font>
      <fill>
        <patternFill>
          <bgColor rgb="FFFF99CC"/>
        </patternFill>
      </fill>
    </dxf>
    <dxf>
      <font>
        <name val="Arial"/>
        <family val="2"/>
        <color rgb="FF000000"/>
      </font>
      <fill>
        <patternFill>
          <bgColor rgb="FF0066CC"/>
        </patternFill>
      </fill>
    </dxf>
    <dxf>
      <font>
        <name val="Arial"/>
        <family val="2"/>
        <color rgb="FF000000"/>
      </font>
      <fill>
        <patternFill>
          <bgColor rgb="FF0066CC"/>
        </patternFill>
      </fill>
    </dxf>
    <dxf>
      <font>
        <name val="Arial"/>
        <family val="2"/>
        <color rgb="FF000000"/>
      </font>
      <fill>
        <patternFill>
          <bgColor rgb="FF0066CC"/>
        </patternFill>
      </fill>
    </dxf>
    <dxf>
      <font>
        <name val="Arial"/>
        <family val="2"/>
        <color rgb="FF000000"/>
      </font>
      <fill>
        <patternFill>
          <bgColor rgb="FF0066CC"/>
        </patternFill>
      </fill>
    </dxf>
    <dxf>
      <font>
        <name val="Arial"/>
        <family val="2"/>
        <color rgb="00FFFFFF"/>
      </font>
      <fill>
        <patternFill>
          <bgColor rgb="FFFF99CC"/>
        </patternFill>
      </fill>
    </dxf>
    <dxf>
      <font>
        <name val="Arial"/>
        <family val="2"/>
        <color rgb="00FFFFFF"/>
      </font>
      <fill>
        <patternFill>
          <bgColor rgb="FFFF99CC"/>
        </patternFill>
      </fill>
    </dxf>
    <dxf>
      <font>
        <name val="Arial"/>
        <family val="2"/>
        <color rgb="00FFFFFF"/>
      </font>
      <fill>
        <patternFill>
          <bgColor rgb="FFFF99CC"/>
        </patternFill>
      </fill>
    </dxf>
    <dxf>
      <font>
        <name val="Arial"/>
        <family val="2"/>
        <color rgb="00FFFFFF"/>
      </font>
      <fill>
        <patternFill>
          <bgColor rgb="FFFF99CC"/>
        </patternFill>
      </fill>
    </dxf>
    <dxf>
      <font>
        <name val="Arial"/>
        <family val="2"/>
        <color rgb="00FFFFFF"/>
      </font>
      <fill>
        <patternFill>
          <bgColor rgb="FFFF99CC"/>
        </patternFill>
      </fill>
    </dxf>
    <dxf>
      <font>
        <name val="Arial"/>
        <family val="2"/>
        <color rgb="00FFFFFF"/>
      </font>
      <fill>
        <patternFill>
          <bgColor rgb="FFFF99CC"/>
        </patternFill>
      </fill>
    </dxf>
    <dxf>
      <font>
        <name val="Arial"/>
        <family val="2"/>
        <color rgb="00FFFFFF"/>
      </font>
      <fill>
        <patternFill>
          <bgColor rgb="FFFF99CC"/>
        </patternFill>
      </fill>
    </dxf>
    <dxf>
      <font>
        <name val="Arial"/>
        <family val="2"/>
        <color rgb="00FFFFFF"/>
      </font>
      <fill>
        <patternFill>
          <bgColor rgb="FFFF99CC"/>
        </patternFill>
      </fill>
    </dxf>
    <dxf>
      <font>
        <name val="Arial"/>
        <family val="2"/>
        <color rgb="00FFFFFF"/>
      </font>
      <fill>
        <patternFill>
          <bgColor rgb="FFFF99CC"/>
        </patternFill>
      </fill>
    </dxf>
    <dxf>
      <font>
        <name val="Arial"/>
        <family val="2"/>
        <color rgb="00FFFFFF"/>
      </font>
      <fill>
        <patternFill>
          <bgColor rgb="FFFF99CC"/>
        </patternFill>
      </fill>
    </dxf>
    <dxf>
      <font>
        <name val="Arial"/>
        <family val="2"/>
        <color rgb="00FFFFFF"/>
      </font>
      <fill>
        <patternFill>
          <bgColor rgb="FFFF99CC"/>
        </patternFill>
      </fill>
    </dxf>
    <dxf>
      <font>
        <name val="Arial"/>
        <family val="2"/>
        <color rgb="00FFFFFF"/>
      </font>
      <fill>
        <patternFill>
          <bgColor rgb="FFFF99CC"/>
        </patternFill>
      </fill>
    </dxf>
    <dxf>
      <font>
        <name val="Arial"/>
        <family val="2"/>
        <color rgb="00FFFFFF"/>
      </font>
      <fill>
        <patternFill>
          <bgColor rgb="FFFF99CC"/>
        </patternFill>
      </fill>
    </dxf>
    <dxf>
      <font>
        <name val="Arial"/>
        <family val="2"/>
        <color rgb="00FFFFFF"/>
      </font>
      <fill>
        <patternFill>
          <bgColor rgb="FFFF99CC"/>
        </patternFill>
      </fill>
    </dxf>
    <dxf>
      <font>
        <name val="Arial"/>
        <family val="2"/>
        <color rgb="00FFFFFF"/>
      </font>
      <fill>
        <patternFill>
          <bgColor rgb="FFFF99CC"/>
        </patternFill>
      </fill>
    </dxf>
    <dxf>
      <font>
        <name val="Arial"/>
        <family val="2"/>
        <color rgb="00FFFFFF"/>
      </font>
      <fill>
        <patternFill>
          <bgColor rgb="FFFF99CC"/>
        </patternFill>
      </fill>
    </dxf>
    <dxf>
      <font>
        <name val="Arial"/>
        <family val="2"/>
        <color rgb="00FFFFFF"/>
      </font>
      <fill>
        <patternFill>
          <bgColor rgb="FFFF99CC"/>
        </patternFill>
      </fill>
    </dxf>
    <dxf>
      <font>
        <name val="Arial"/>
        <family val="2"/>
        <color rgb="00FFFFFF"/>
      </font>
      <fill>
        <patternFill>
          <bgColor rgb="FFFF99CC"/>
        </patternFill>
      </fill>
    </dxf>
    <dxf>
      <font>
        <name val="Arial"/>
        <family val="2"/>
        <color rgb="00FFFFFF"/>
      </font>
      <fill>
        <patternFill>
          <bgColor rgb="FFFF99CC"/>
        </patternFill>
      </fill>
    </dxf>
    <dxf>
      <font>
        <name val="Arial"/>
        <family val="2"/>
        <color rgb="00FFFFFF"/>
      </font>
      <fill>
        <patternFill>
          <bgColor rgb="FFFF99CC"/>
        </patternFill>
      </fill>
    </dxf>
    <dxf>
      <font>
        <name val="Arial"/>
        <family val="2"/>
        <color rgb="00FFFFFF"/>
      </font>
      <fill>
        <patternFill>
          <bgColor rgb="FFFF99CC"/>
        </patternFill>
      </fill>
    </dxf>
    <dxf>
      <font>
        <name val="Arial"/>
        <family val="2"/>
        <color rgb="00FFFFFF"/>
      </font>
      <fill>
        <patternFill>
          <bgColor rgb="FFFF99CC"/>
        </patternFill>
      </fill>
    </dxf>
    <dxf>
      <font>
        <name val="Arial"/>
        <family val="2"/>
        <color rgb="00FFFFFF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2"/>
    </row>
    <row r="3" customFormat="false" ht="12.7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7" t="s">
        <v>7</v>
      </c>
      <c r="G3" s="8"/>
    </row>
    <row r="4" customFormat="false" ht="12.75" hidden="false" customHeight="false" outlineLevel="0" collapsed="false">
      <c r="A4" s="4"/>
      <c r="B4" s="5"/>
      <c r="C4" s="5"/>
      <c r="D4" s="5"/>
      <c r="E4" s="6" t="s">
        <v>8</v>
      </c>
      <c r="F4" s="7"/>
      <c r="G4" s="9"/>
    </row>
    <row r="5" customFormat="false" ht="12.75" hidden="false" customHeight="false" outlineLevel="0" collapsed="false">
      <c r="A5" s="10" t="n">
        <v>1</v>
      </c>
      <c r="B5" s="11" t="n">
        <v>64927</v>
      </c>
      <c r="C5" s="12" t="s">
        <v>9</v>
      </c>
      <c r="D5" s="11" t="s">
        <v>10</v>
      </c>
      <c r="E5" s="13" t="n">
        <v>1</v>
      </c>
      <c r="F5" s="14" t="n">
        <f aca="false">SUM(E5:E5)</f>
        <v>1</v>
      </c>
      <c r="G5" s="15"/>
    </row>
    <row r="6" customFormat="false" ht="12.75" hidden="false" customHeight="false" outlineLevel="0" collapsed="false">
      <c r="A6" s="16" t="n">
        <v>2</v>
      </c>
      <c r="B6" s="11" t="n">
        <v>64953</v>
      </c>
      <c r="C6" s="12" t="s">
        <v>11</v>
      </c>
      <c r="D6" s="11" t="s">
        <v>10</v>
      </c>
      <c r="E6" s="13" t="n">
        <v>1</v>
      </c>
      <c r="F6" s="14" t="n">
        <f aca="false">SUM(E6:E6)</f>
        <v>1</v>
      </c>
      <c r="G6" s="15"/>
    </row>
    <row r="7" customFormat="false" ht="12.75" hidden="false" customHeight="false" outlineLevel="0" collapsed="false">
      <c r="A7" s="10" t="n">
        <v>3</v>
      </c>
      <c r="B7" s="11" t="n">
        <v>64932</v>
      </c>
      <c r="C7" s="12" t="s">
        <v>12</v>
      </c>
      <c r="D7" s="11" t="s">
        <v>10</v>
      </c>
      <c r="E7" s="17" t="n">
        <v>1</v>
      </c>
      <c r="F7" s="14" t="n">
        <f aca="false">SUM(E7:E7)</f>
        <v>1</v>
      </c>
      <c r="G7" s="15"/>
    </row>
    <row r="8" customFormat="false" ht="12.75" hidden="false" customHeight="false" outlineLevel="0" collapsed="false">
      <c r="A8" s="16" t="n">
        <v>4</v>
      </c>
      <c r="B8" s="11" t="n">
        <v>64957</v>
      </c>
      <c r="C8" s="12" t="s">
        <v>13</v>
      </c>
      <c r="D8" s="11" t="s">
        <v>10</v>
      </c>
      <c r="E8" s="13" t="n">
        <v>1</v>
      </c>
      <c r="F8" s="14" t="n">
        <f aca="false">SUM(E8:E8)</f>
        <v>1</v>
      </c>
      <c r="G8" s="15"/>
    </row>
    <row r="9" customFormat="false" ht="12.75" hidden="false" customHeight="false" outlineLevel="0" collapsed="false">
      <c r="A9" s="10" t="n">
        <v>5</v>
      </c>
      <c r="B9" s="11" t="n">
        <v>64961</v>
      </c>
      <c r="C9" s="12" t="s">
        <v>14</v>
      </c>
      <c r="D9" s="11" t="s">
        <v>10</v>
      </c>
      <c r="E9" s="13" t="n">
        <v>1</v>
      </c>
      <c r="F9" s="14" t="n">
        <f aca="false">SUM(E9:E9)</f>
        <v>1</v>
      </c>
      <c r="G9" s="15"/>
    </row>
    <row r="10" customFormat="false" ht="12.75" hidden="false" customHeight="false" outlineLevel="0" collapsed="false">
      <c r="A10" s="16" t="n">
        <v>6</v>
      </c>
      <c r="B10" s="11" t="n">
        <v>64964</v>
      </c>
      <c r="C10" s="12" t="s">
        <v>15</v>
      </c>
      <c r="D10" s="11" t="s">
        <v>10</v>
      </c>
      <c r="E10" s="13" t="n">
        <v>1</v>
      </c>
      <c r="F10" s="14" t="n">
        <f aca="false">SUM(E10:E10)</f>
        <v>1</v>
      </c>
      <c r="G10" s="15"/>
    </row>
    <row r="11" customFormat="false" ht="12.75" hidden="false" customHeight="false" outlineLevel="0" collapsed="false">
      <c r="A11" s="10" t="n">
        <v>7</v>
      </c>
      <c r="B11" s="11" t="n">
        <v>64916</v>
      </c>
      <c r="C11" s="12" t="s">
        <v>16</v>
      </c>
      <c r="D11" s="11" t="s">
        <v>10</v>
      </c>
      <c r="E11" s="13" t="n">
        <v>1</v>
      </c>
      <c r="F11" s="14" t="n">
        <f aca="false">SUM(E11:E11)</f>
        <v>1</v>
      </c>
      <c r="G11" s="15"/>
    </row>
    <row r="12" customFormat="false" ht="12.75" hidden="false" customHeight="false" outlineLevel="0" collapsed="false">
      <c r="A12" s="16" t="n">
        <v>8</v>
      </c>
      <c r="B12" s="11" t="n">
        <v>64917</v>
      </c>
      <c r="C12" s="12" t="s">
        <v>17</v>
      </c>
      <c r="D12" s="11" t="s">
        <v>10</v>
      </c>
      <c r="E12" s="13" t="n">
        <v>1</v>
      </c>
      <c r="F12" s="14" t="n">
        <f aca="false">SUM(E12:E12)</f>
        <v>1</v>
      </c>
      <c r="G12" s="15"/>
    </row>
    <row r="13" customFormat="false" ht="12.75" hidden="false" customHeight="false" outlineLevel="0" collapsed="false">
      <c r="A13" s="10" t="n">
        <v>9</v>
      </c>
      <c r="B13" s="11" t="n">
        <v>64936</v>
      </c>
      <c r="C13" s="12" t="s">
        <v>18</v>
      </c>
      <c r="D13" s="11" t="s">
        <v>10</v>
      </c>
      <c r="E13" s="13" t="n">
        <v>1</v>
      </c>
      <c r="F13" s="14" t="n">
        <f aca="false">SUM(E13:E13)</f>
        <v>1</v>
      </c>
      <c r="G13" s="15"/>
    </row>
    <row r="14" customFormat="false" ht="12.75" hidden="false" customHeight="false" outlineLevel="0" collapsed="false">
      <c r="A14" s="16" t="n">
        <v>10</v>
      </c>
      <c r="B14" s="11" t="n">
        <v>65404</v>
      </c>
      <c r="C14" s="12" t="s">
        <v>19</v>
      </c>
      <c r="D14" s="11" t="s">
        <v>20</v>
      </c>
      <c r="E14" s="13" t="n">
        <v>2</v>
      </c>
      <c r="F14" s="14" t="n">
        <f aca="false">SUM(E14:E14)</f>
        <v>2</v>
      </c>
      <c r="G14" s="15"/>
    </row>
    <row r="15" customFormat="false" ht="12.75" hidden="false" customHeight="false" outlineLevel="0" collapsed="false">
      <c r="A15" s="10" t="n">
        <v>11</v>
      </c>
      <c r="B15" s="11" t="n">
        <v>66578</v>
      </c>
      <c r="C15" s="12" t="s">
        <v>21</v>
      </c>
      <c r="D15" s="11" t="s">
        <v>20</v>
      </c>
      <c r="E15" s="13" t="n">
        <v>1</v>
      </c>
      <c r="F15" s="14" t="n">
        <f aca="false">SUM(E15:E15)</f>
        <v>1</v>
      </c>
      <c r="G15" s="15"/>
    </row>
    <row r="16" customFormat="false" ht="12.75" hidden="false" customHeight="false" outlineLevel="0" collapsed="false">
      <c r="A16" s="16" t="n">
        <v>12</v>
      </c>
      <c r="B16" s="11" t="n">
        <v>64820</v>
      </c>
      <c r="C16" s="12" t="s">
        <v>22</v>
      </c>
      <c r="D16" s="11" t="s">
        <v>20</v>
      </c>
      <c r="E16" s="13" t="n">
        <v>1</v>
      </c>
      <c r="F16" s="14" t="n">
        <f aca="false">SUM(E16:E16)</f>
        <v>1</v>
      </c>
      <c r="G16" s="15"/>
    </row>
    <row r="17" customFormat="false" ht="12.75" hidden="false" customHeight="false" outlineLevel="0" collapsed="false">
      <c r="A17" s="10" t="n">
        <v>13</v>
      </c>
      <c r="B17" s="11" t="n">
        <v>65410</v>
      </c>
      <c r="C17" s="12" t="s">
        <v>23</v>
      </c>
      <c r="D17" s="11" t="s">
        <v>20</v>
      </c>
      <c r="E17" s="13" t="n">
        <v>1</v>
      </c>
      <c r="F17" s="14" t="n">
        <f aca="false">SUM(E17:E17)</f>
        <v>1</v>
      </c>
      <c r="G17" s="15"/>
    </row>
    <row r="18" customFormat="false" ht="12.75" hidden="false" customHeight="false" outlineLevel="0" collapsed="false">
      <c r="A18" s="16" t="n">
        <v>14</v>
      </c>
      <c r="B18" s="11" t="n">
        <v>65017</v>
      </c>
      <c r="C18" s="12" t="s">
        <v>24</v>
      </c>
      <c r="D18" s="11" t="s">
        <v>25</v>
      </c>
      <c r="E18" s="13" t="n">
        <v>1</v>
      </c>
      <c r="F18" s="14" t="n">
        <f aca="false">SUM(E18:E18)</f>
        <v>1</v>
      </c>
      <c r="G18" s="15"/>
    </row>
    <row r="19" customFormat="false" ht="12.75" hidden="false" customHeight="false" outlineLevel="0" collapsed="false">
      <c r="A19" s="10" t="n">
        <v>15</v>
      </c>
      <c r="B19" s="11" t="n">
        <v>65453</v>
      </c>
      <c r="C19" s="12" t="s">
        <v>26</v>
      </c>
      <c r="D19" s="11" t="s">
        <v>25</v>
      </c>
      <c r="E19" s="13" t="n">
        <v>1</v>
      </c>
      <c r="F19" s="14" t="n">
        <f aca="false">SUM(E19:E19)</f>
        <v>1</v>
      </c>
      <c r="G19" s="15"/>
    </row>
    <row r="20" customFormat="false" ht="12.75" hidden="false" customHeight="false" outlineLevel="0" collapsed="false">
      <c r="A20" s="16" t="n">
        <v>16</v>
      </c>
      <c r="B20" s="18" t="n">
        <v>65019</v>
      </c>
      <c r="C20" s="19" t="s">
        <v>27</v>
      </c>
      <c r="D20" s="18" t="s">
        <v>25</v>
      </c>
      <c r="E20" s="13" t="n">
        <v>1</v>
      </c>
      <c r="F20" s="14" t="n">
        <f aca="false">SUM(E20:E20)</f>
        <v>1</v>
      </c>
      <c r="G20" s="15"/>
    </row>
    <row r="21" customFormat="false" ht="12.75" hidden="false" customHeight="false" outlineLevel="0" collapsed="false">
      <c r="A21" s="10" t="n">
        <v>17</v>
      </c>
      <c r="B21" s="20" t="n">
        <v>65089</v>
      </c>
      <c r="C21" s="21" t="s">
        <v>28</v>
      </c>
      <c r="D21" s="20" t="s">
        <v>29</v>
      </c>
      <c r="E21" s="13" t="n">
        <v>1</v>
      </c>
      <c r="F21" s="14" t="n">
        <f aca="false">SUM(E21:E21)</f>
        <v>1</v>
      </c>
      <c r="G21" s="15"/>
    </row>
    <row r="22" customFormat="false" ht="12.75" hidden="false" customHeight="false" outlineLevel="0" collapsed="false">
      <c r="A22" s="16" t="n">
        <v>18</v>
      </c>
      <c r="B22" s="20" t="n">
        <v>65095</v>
      </c>
      <c r="C22" s="21" t="s">
        <v>30</v>
      </c>
      <c r="D22" s="20" t="s">
        <v>29</v>
      </c>
      <c r="E22" s="13" t="n">
        <v>1</v>
      </c>
      <c r="F22" s="14" t="n">
        <f aca="false">SUM(E22:E22)</f>
        <v>1</v>
      </c>
      <c r="G22" s="15"/>
    </row>
    <row r="23" customFormat="false" ht="12.75" hidden="false" customHeight="false" outlineLevel="0" collapsed="false">
      <c r="A23" s="10" t="n">
        <v>19</v>
      </c>
      <c r="B23" s="20" t="n">
        <v>65464</v>
      </c>
      <c r="C23" s="21" t="s">
        <v>31</v>
      </c>
      <c r="D23" s="20" t="s">
        <v>29</v>
      </c>
      <c r="E23" s="13" t="n">
        <v>1</v>
      </c>
      <c r="F23" s="14" t="n">
        <f aca="false">SUM(E23:E23)</f>
        <v>1</v>
      </c>
      <c r="G23" s="15"/>
    </row>
    <row r="24" customFormat="false" ht="12.75" hidden="false" customHeight="false" outlineLevel="0" collapsed="false">
      <c r="A24" s="16" t="n">
        <v>20</v>
      </c>
      <c r="B24" s="20" t="n">
        <v>65468</v>
      </c>
      <c r="C24" s="21" t="s">
        <v>32</v>
      </c>
      <c r="D24" s="20" t="s">
        <v>29</v>
      </c>
      <c r="E24" s="13" t="n">
        <v>1</v>
      </c>
      <c r="F24" s="14" t="n">
        <f aca="false">SUM(E24:E24)</f>
        <v>1</v>
      </c>
      <c r="G24" s="15"/>
    </row>
    <row r="25" customFormat="false" ht="12.75" hidden="false" customHeight="false" outlineLevel="0" collapsed="false">
      <c r="A25" s="10" t="n">
        <v>21</v>
      </c>
      <c r="B25" s="20" t="n">
        <v>65473</v>
      </c>
      <c r="C25" s="21" t="s">
        <v>33</v>
      </c>
      <c r="D25" s="20" t="s">
        <v>29</v>
      </c>
      <c r="E25" s="13" t="n">
        <v>1</v>
      </c>
      <c r="F25" s="14" t="n">
        <f aca="false">SUM(E25:E25)</f>
        <v>1</v>
      </c>
      <c r="G25" s="15"/>
    </row>
    <row r="26" customFormat="false" ht="12.75" hidden="false" customHeight="false" outlineLevel="0" collapsed="false">
      <c r="A26" s="16" t="n">
        <v>22</v>
      </c>
      <c r="B26" s="20" t="n">
        <v>65103</v>
      </c>
      <c r="C26" s="21" t="s">
        <v>34</v>
      </c>
      <c r="D26" s="20" t="s">
        <v>29</v>
      </c>
      <c r="E26" s="13" t="n">
        <v>1</v>
      </c>
      <c r="F26" s="14" t="n">
        <f aca="false">SUM(E26:E26)</f>
        <v>1</v>
      </c>
      <c r="G26" s="15"/>
    </row>
    <row r="27" customFormat="false" ht="12.75" hidden="false" customHeight="false" outlineLevel="0" collapsed="false">
      <c r="A27" s="10" t="n">
        <v>23</v>
      </c>
      <c r="B27" s="20" t="n">
        <v>65104</v>
      </c>
      <c r="C27" s="21" t="s">
        <v>35</v>
      </c>
      <c r="D27" s="20" t="s">
        <v>29</v>
      </c>
      <c r="E27" s="13" t="n">
        <v>1</v>
      </c>
      <c r="F27" s="14" t="n">
        <f aca="false">SUM(E27:E27)</f>
        <v>1</v>
      </c>
      <c r="G27" s="15"/>
    </row>
    <row r="28" customFormat="false" ht="12.75" hidden="false" customHeight="false" outlineLevel="0" collapsed="false">
      <c r="A28" s="16" t="n">
        <v>24</v>
      </c>
      <c r="B28" s="20" t="n">
        <v>65105</v>
      </c>
      <c r="C28" s="21" t="s">
        <v>36</v>
      </c>
      <c r="D28" s="20" t="s">
        <v>29</v>
      </c>
      <c r="E28" s="13" t="n">
        <v>1</v>
      </c>
      <c r="F28" s="14" t="n">
        <f aca="false">SUM(E28:E28)</f>
        <v>1</v>
      </c>
      <c r="G28" s="15"/>
    </row>
    <row r="29" customFormat="false" ht="12.75" hidden="false" customHeight="false" outlineLevel="0" collapsed="false">
      <c r="A29" s="10" t="n">
        <v>25</v>
      </c>
      <c r="B29" s="20" t="n">
        <v>65146</v>
      </c>
      <c r="C29" s="21" t="s">
        <v>37</v>
      </c>
      <c r="D29" s="20" t="s">
        <v>29</v>
      </c>
      <c r="E29" s="13" t="n">
        <v>1</v>
      </c>
      <c r="F29" s="14" t="n">
        <f aca="false">SUM(E29:E29)</f>
        <v>1</v>
      </c>
      <c r="G29" s="15"/>
    </row>
    <row r="30" customFormat="false" ht="12.75" hidden="false" customHeight="false" outlineLevel="0" collapsed="false">
      <c r="A30" s="16" t="n">
        <v>26</v>
      </c>
      <c r="B30" s="20" t="n">
        <v>65147</v>
      </c>
      <c r="C30" s="21" t="s">
        <v>38</v>
      </c>
      <c r="D30" s="20" t="s">
        <v>29</v>
      </c>
      <c r="E30" s="13" t="n">
        <v>1</v>
      </c>
      <c r="F30" s="14" t="n">
        <f aca="false">SUM(E30:E30)</f>
        <v>1</v>
      </c>
      <c r="G30" s="15"/>
    </row>
    <row r="31" customFormat="false" ht="12.75" hidden="false" customHeight="false" outlineLevel="0" collapsed="false">
      <c r="A31" s="10" t="n">
        <v>27</v>
      </c>
      <c r="B31" s="20"/>
      <c r="C31" s="21" t="s">
        <v>39</v>
      </c>
      <c r="D31" s="20" t="s">
        <v>29</v>
      </c>
      <c r="E31" s="13" t="n">
        <v>1</v>
      </c>
      <c r="F31" s="14" t="n">
        <f aca="false">SUM(E31:E31)</f>
        <v>1</v>
      </c>
      <c r="G31" s="15"/>
    </row>
    <row r="32" customFormat="false" ht="12.75" hidden="false" customHeight="false" outlineLevel="0" collapsed="false">
      <c r="A32" s="10" t="n">
        <v>28</v>
      </c>
      <c r="B32" s="20" t="n">
        <v>65088</v>
      </c>
      <c r="C32" s="21" t="s">
        <v>40</v>
      </c>
      <c r="D32" s="20" t="s">
        <v>41</v>
      </c>
      <c r="E32" s="13" t="n">
        <v>1</v>
      </c>
      <c r="F32" s="14" t="n">
        <v>1</v>
      </c>
      <c r="G32" s="15"/>
    </row>
    <row r="33" customFormat="false" ht="12.75" hidden="false" customHeight="false" outlineLevel="0" collapsed="false">
      <c r="A33" s="10" t="n">
        <v>29</v>
      </c>
      <c r="B33" s="20" t="n">
        <v>65150</v>
      </c>
      <c r="C33" s="21" t="s">
        <v>42</v>
      </c>
      <c r="D33" s="20" t="s">
        <v>41</v>
      </c>
      <c r="E33" s="13" t="n">
        <v>1</v>
      </c>
      <c r="F33" s="14" t="n">
        <f aca="false">SUM(E33:E33)</f>
        <v>1</v>
      </c>
      <c r="G33" s="15"/>
    </row>
    <row r="34" customFormat="false" ht="12.75" hidden="false" customHeight="false" outlineLevel="0" collapsed="false">
      <c r="A34" s="16" t="n">
        <v>30</v>
      </c>
      <c r="B34" s="20" t="n">
        <v>65151</v>
      </c>
      <c r="C34" s="21" t="s">
        <v>43</v>
      </c>
      <c r="D34" s="20" t="s">
        <v>41</v>
      </c>
      <c r="E34" s="13" t="n">
        <v>1</v>
      </c>
      <c r="F34" s="14" t="n">
        <f aca="false">SUM(E34:E34)</f>
        <v>1</v>
      </c>
      <c r="G34" s="15"/>
    </row>
    <row r="35" customFormat="false" ht="12.75" hidden="false" customHeight="false" outlineLevel="0" collapsed="false">
      <c r="A35" s="10" t="n">
        <v>31</v>
      </c>
      <c r="B35" s="20" t="n">
        <v>65155</v>
      </c>
      <c r="C35" s="21" t="s">
        <v>44</v>
      </c>
      <c r="D35" s="20" t="s">
        <v>41</v>
      </c>
      <c r="E35" s="13" t="n">
        <v>1</v>
      </c>
      <c r="F35" s="14" t="n">
        <f aca="false">SUM(E35:E35)</f>
        <v>1</v>
      </c>
      <c r="G35" s="15"/>
    </row>
    <row r="36" customFormat="false" ht="12.75" hidden="false" customHeight="false" outlineLevel="0" collapsed="false">
      <c r="A36" s="16" t="n">
        <v>32</v>
      </c>
      <c r="B36" s="20" t="n">
        <v>65158</v>
      </c>
      <c r="C36" s="21" t="s">
        <v>45</v>
      </c>
      <c r="D36" s="20" t="s">
        <v>41</v>
      </c>
      <c r="E36" s="13" t="n">
        <v>1</v>
      </c>
      <c r="F36" s="14" t="n">
        <f aca="false">SUM(E36:E36)</f>
        <v>1</v>
      </c>
      <c r="G36" s="15"/>
    </row>
    <row r="37" customFormat="false" ht="12.75" hidden="false" customHeight="false" outlineLevel="0" collapsed="false">
      <c r="A37" s="10" t="n">
        <v>33</v>
      </c>
      <c r="B37" s="20" t="n">
        <v>65160</v>
      </c>
      <c r="C37" s="21" t="s">
        <v>46</v>
      </c>
      <c r="D37" s="20" t="s">
        <v>41</v>
      </c>
      <c r="E37" s="13" t="n">
        <v>1</v>
      </c>
      <c r="F37" s="14" t="n">
        <f aca="false">SUM(E37:E37)</f>
        <v>1</v>
      </c>
      <c r="G37" s="15"/>
    </row>
    <row r="38" customFormat="false" ht="12.75" hidden="false" customHeight="false" outlineLevel="0" collapsed="false">
      <c r="A38" s="16" t="n">
        <v>34</v>
      </c>
      <c r="B38" s="20" t="n">
        <v>65474</v>
      </c>
      <c r="C38" s="21" t="s">
        <v>47</v>
      </c>
      <c r="D38" s="20" t="s">
        <v>41</v>
      </c>
      <c r="E38" s="13" t="n">
        <v>2</v>
      </c>
      <c r="F38" s="14" t="n">
        <f aca="false">SUM(E38:E38)</f>
        <v>2</v>
      </c>
      <c r="G38" s="15"/>
    </row>
    <row r="39" customFormat="false" ht="12.75" hidden="false" customHeight="false" outlineLevel="0" collapsed="false">
      <c r="A39" s="10" t="n">
        <v>35</v>
      </c>
      <c r="B39" s="20" t="n">
        <v>65476</v>
      </c>
      <c r="C39" s="22" t="s">
        <v>48</v>
      </c>
      <c r="D39" s="20" t="s">
        <v>41</v>
      </c>
      <c r="E39" s="13" t="n">
        <v>1</v>
      </c>
      <c r="F39" s="14" t="n">
        <f aca="false">SUM(E39:E39)</f>
        <v>1</v>
      </c>
      <c r="G39" s="15"/>
    </row>
    <row r="40" customFormat="false" ht="12.75" hidden="false" customHeight="false" outlineLevel="0" collapsed="false">
      <c r="A40" s="23" t="s">
        <v>7</v>
      </c>
      <c r="B40" s="23"/>
      <c r="C40" s="23"/>
      <c r="D40" s="23"/>
      <c r="E40" s="24" t="n">
        <f aca="false">SUM(E5:E39)</f>
        <v>37</v>
      </c>
      <c r="F40" s="25" t="n">
        <f aca="false">SUM(F5:F39)</f>
        <v>37</v>
      </c>
      <c r="G40" s="15"/>
    </row>
    <row r="41" customFormat="false" ht="12.75" hidden="false" customHeight="false" outlineLevel="0" collapsed="false">
      <c r="A41" s="15"/>
      <c r="B41" s="26"/>
      <c r="C41" s="15"/>
      <c r="D41" s="27"/>
      <c r="E41" s="15"/>
      <c r="F41" s="26"/>
      <c r="G41" s="15"/>
    </row>
    <row r="42" customFormat="false" ht="12.75" hidden="false" customHeight="false" outlineLevel="0" collapsed="false">
      <c r="A42" s="15"/>
      <c r="B42" s="15"/>
      <c r="C42" s="15"/>
      <c r="D42" s="27"/>
      <c r="E42" s="15"/>
      <c r="F42" s="26"/>
      <c r="G42" s="15"/>
    </row>
    <row r="43" customFormat="false" ht="12.75" hidden="false" customHeight="false" outlineLevel="0" collapsed="false">
      <c r="A43" s="15"/>
      <c r="B43" s="15"/>
      <c r="C43" s="15"/>
      <c r="D43" s="27"/>
      <c r="E43" s="15"/>
      <c r="F43" s="26"/>
      <c r="G43" s="15"/>
    </row>
    <row r="44" customFormat="false" ht="12.75" hidden="false" customHeight="false" outlineLevel="0" collapsed="false">
      <c r="A44" s="15"/>
      <c r="B44" s="15"/>
      <c r="C44" s="15"/>
      <c r="D44" s="27"/>
      <c r="E44" s="15"/>
      <c r="F44" s="26"/>
      <c r="G44" s="15"/>
    </row>
    <row r="45" customFormat="false" ht="12.75" hidden="false" customHeight="false" outlineLevel="0" collapsed="false">
      <c r="A45" s="15"/>
      <c r="B45" s="15"/>
      <c r="C45" s="15"/>
      <c r="D45" s="27"/>
      <c r="E45" s="15"/>
      <c r="F45" s="26"/>
      <c r="G45" s="15"/>
    </row>
    <row r="46" customFormat="false" ht="12.75" hidden="false" customHeight="false" outlineLevel="0" collapsed="false">
      <c r="A46" s="15"/>
      <c r="B46" s="15"/>
      <c r="C46" s="15"/>
      <c r="D46" s="27"/>
      <c r="E46" s="15"/>
      <c r="F46" s="26"/>
      <c r="G46" s="15"/>
    </row>
    <row r="47" customFormat="false" ht="12.75" hidden="false" customHeight="false" outlineLevel="0" collapsed="false">
      <c r="A47" s="15"/>
      <c r="B47" s="15"/>
      <c r="C47" s="15"/>
      <c r="D47" s="27"/>
      <c r="E47" s="15"/>
      <c r="F47" s="26"/>
      <c r="G47" s="15"/>
    </row>
    <row r="48" customFormat="false" ht="12.75" hidden="false" customHeight="false" outlineLevel="0" collapsed="false">
      <c r="A48" s="15"/>
      <c r="B48" s="15"/>
      <c r="C48" s="15"/>
      <c r="D48" s="27"/>
      <c r="E48" s="15"/>
      <c r="F48" s="26"/>
      <c r="G48" s="15"/>
    </row>
    <row r="49" customFormat="false" ht="12.75" hidden="false" customHeight="false" outlineLevel="0" collapsed="false">
      <c r="A49" s="15"/>
      <c r="B49" s="15"/>
      <c r="C49" s="15"/>
      <c r="D49" s="27"/>
      <c r="E49" s="15"/>
      <c r="F49" s="26"/>
      <c r="G49" s="15"/>
    </row>
    <row r="50" customFormat="false" ht="12.75" hidden="false" customHeight="false" outlineLevel="0" collapsed="false">
      <c r="A50" s="15"/>
      <c r="B50" s="15"/>
      <c r="C50" s="15"/>
      <c r="D50" s="27"/>
      <c r="E50" s="15"/>
      <c r="F50" s="26"/>
      <c r="G50" s="15"/>
    </row>
    <row r="51" customFormat="false" ht="12.75" hidden="false" customHeight="false" outlineLevel="0" collapsed="false">
      <c r="A51" s="15"/>
      <c r="B51" s="15"/>
      <c r="C51" s="15"/>
      <c r="D51" s="27"/>
      <c r="E51" s="15"/>
      <c r="F51" s="26"/>
      <c r="G51" s="15"/>
    </row>
    <row r="52" customFormat="false" ht="12.75" hidden="false" customHeight="false" outlineLevel="0" collapsed="false">
      <c r="A52" s="15"/>
      <c r="B52" s="15"/>
      <c r="C52" s="15"/>
      <c r="D52" s="27"/>
      <c r="E52" s="15"/>
      <c r="F52" s="26"/>
      <c r="G52" s="15"/>
    </row>
    <row r="53" customFormat="false" ht="12.75" hidden="false" customHeight="false" outlineLevel="0" collapsed="false">
      <c r="A53" s="15"/>
      <c r="B53" s="15"/>
      <c r="C53" s="15"/>
      <c r="D53" s="27"/>
      <c r="E53" s="15"/>
      <c r="F53" s="26"/>
      <c r="G53" s="15"/>
    </row>
    <row r="54" customFormat="false" ht="12.75" hidden="false" customHeight="false" outlineLevel="0" collapsed="false">
      <c r="A54" s="15"/>
      <c r="B54" s="15"/>
      <c r="C54" s="15"/>
      <c r="D54" s="27"/>
      <c r="E54" s="15"/>
      <c r="F54" s="26"/>
      <c r="G54" s="15"/>
    </row>
    <row r="55" customFormat="false" ht="12.75" hidden="false" customHeight="false" outlineLevel="0" collapsed="false">
      <c r="A55" s="15"/>
      <c r="B55" s="15"/>
      <c r="C55" s="15"/>
      <c r="D55" s="27"/>
      <c r="E55" s="15"/>
      <c r="F55" s="26"/>
      <c r="G55" s="15"/>
    </row>
    <row r="56" customFormat="false" ht="12.75" hidden="false" customHeight="false" outlineLevel="0" collapsed="false">
      <c r="A56" s="15"/>
      <c r="B56" s="15"/>
      <c r="C56" s="15"/>
      <c r="D56" s="27"/>
      <c r="E56" s="15"/>
      <c r="F56" s="26"/>
      <c r="G56" s="15"/>
    </row>
    <row r="57" customFormat="false" ht="12.75" hidden="false" customHeight="false" outlineLevel="0" collapsed="false">
      <c r="A57" s="15"/>
      <c r="B57" s="15"/>
      <c r="C57" s="15"/>
      <c r="D57" s="27"/>
      <c r="E57" s="15"/>
      <c r="F57" s="26"/>
      <c r="G57" s="15"/>
    </row>
    <row r="58" customFormat="false" ht="12.75" hidden="false" customHeight="false" outlineLevel="0" collapsed="false">
      <c r="A58" s="15"/>
      <c r="B58" s="15"/>
      <c r="C58" s="15"/>
      <c r="D58" s="27"/>
      <c r="E58" s="15"/>
      <c r="F58" s="26"/>
      <c r="G58" s="15"/>
    </row>
    <row r="59" customFormat="false" ht="12.75" hidden="false" customHeight="false" outlineLevel="0" collapsed="false">
      <c r="A59" s="15"/>
      <c r="B59" s="15"/>
      <c r="C59" s="15"/>
      <c r="D59" s="27"/>
      <c r="E59" s="15"/>
      <c r="F59" s="26"/>
      <c r="G59" s="15"/>
    </row>
    <row r="60" customFormat="false" ht="12.75" hidden="false" customHeight="false" outlineLevel="0" collapsed="false">
      <c r="A60" s="15"/>
      <c r="B60" s="15"/>
      <c r="C60" s="15"/>
      <c r="D60" s="27"/>
      <c r="E60" s="15"/>
      <c r="F60" s="26"/>
      <c r="G60" s="15"/>
    </row>
    <row r="61" customFormat="false" ht="12.75" hidden="false" customHeight="false" outlineLevel="0" collapsed="false">
      <c r="A61" s="15"/>
      <c r="B61" s="15"/>
      <c r="C61" s="15"/>
      <c r="D61" s="27"/>
      <c r="E61" s="15"/>
      <c r="F61" s="26"/>
      <c r="G61" s="15"/>
    </row>
    <row r="62" customFormat="false" ht="12.75" hidden="false" customHeight="false" outlineLevel="0" collapsed="false">
      <c r="A62" s="15"/>
      <c r="B62" s="15"/>
      <c r="C62" s="15"/>
      <c r="D62" s="27"/>
      <c r="E62" s="15"/>
      <c r="F62" s="26"/>
      <c r="G62" s="15"/>
    </row>
    <row r="63" customFormat="false" ht="12.75" hidden="false" customHeight="false" outlineLevel="0" collapsed="false">
      <c r="A63" s="15"/>
      <c r="B63" s="15"/>
      <c r="C63" s="15"/>
      <c r="D63" s="27"/>
      <c r="E63" s="15"/>
      <c r="F63" s="26"/>
      <c r="G63" s="15"/>
    </row>
    <row r="64" customFormat="false" ht="12.75" hidden="false" customHeight="false" outlineLevel="0" collapsed="false">
      <c r="A64" s="15"/>
      <c r="B64" s="15"/>
      <c r="C64" s="15"/>
      <c r="D64" s="27"/>
      <c r="E64" s="15"/>
      <c r="F64" s="26"/>
      <c r="G64" s="15"/>
    </row>
    <row r="65" customFormat="false" ht="12.75" hidden="false" customHeight="false" outlineLevel="0" collapsed="false">
      <c r="A65" s="15"/>
      <c r="B65" s="15"/>
      <c r="C65" s="15"/>
      <c r="D65" s="27"/>
      <c r="E65" s="15"/>
      <c r="F65" s="26"/>
      <c r="G65" s="15"/>
    </row>
    <row r="66" customFormat="false" ht="12.75" hidden="false" customHeight="false" outlineLevel="0" collapsed="false">
      <c r="B66" s="28" t="s">
        <v>49</v>
      </c>
      <c r="C66" s="29"/>
    </row>
    <row r="67" customFormat="false" ht="12.75" hidden="false" customHeight="false" outlineLevel="0" collapsed="false">
      <c r="A67" s="30" t="s">
        <v>50</v>
      </c>
      <c r="B67" s="30"/>
      <c r="C67" s="30"/>
      <c r="D67" s="30"/>
      <c r="E67" s="30"/>
      <c r="F67" s="30"/>
      <c r="G67" s="30"/>
    </row>
    <row r="68" customFormat="false" ht="12.75" hidden="false" customHeight="false" outlineLevel="0" collapsed="false">
      <c r="A68" s="31" t="s">
        <v>51</v>
      </c>
      <c r="B68" s="31"/>
      <c r="C68" s="31"/>
      <c r="D68" s="31"/>
      <c r="E68" s="31"/>
      <c r="F68" s="31"/>
      <c r="G68" s="31"/>
      <c r="H68" s="31"/>
      <c r="I68" s="31"/>
      <c r="J68" s="31"/>
    </row>
    <row r="69" customFormat="false" ht="12.75" hidden="false" customHeight="false" outlineLevel="0" collapsed="false">
      <c r="A69" s="32" t="s">
        <v>52</v>
      </c>
      <c r="B69" s="32" t="s">
        <v>53</v>
      </c>
      <c r="C69" s="32" t="s">
        <v>54</v>
      </c>
      <c r="D69" s="32" t="s">
        <v>55</v>
      </c>
      <c r="E69" s="32" t="s">
        <v>3</v>
      </c>
      <c r="F69" s="33" t="s">
        <v>56</v>
      </c>
      <c r="G69" s="32" t="s">
        <v>57</v>
      </c>
    </row>
    <row r="70" customFormat="false" ht="12.75" hidden="false" customHeight="false" outlineLevel="0" collapsed="false">
      <c r="A70" s="34" t="n">
        <v>1</v>
      </c>
      <c r="B70" s="35" t="s">
        <v>58</v>
      </c>
      <c r="C70" s="36" t="s">
        <v>59</v>
      </c>
      <c r="D70" s="36" t="s">
        <v>59</v>
      </c>
      <c r="E70" s="37" t="n">
        <v>65491</v>
      </c>
      <c r="F70" s="36" t="s">
        <v>60</v>
      </c>
      <c r="G70" s="38" t="n">
        <v>1</v>
      </c>
    </row>
    <row r="71" customFormat="false" ht="12.75" hidden="false" customHeight="false" outlineLevel="0" collapsed="false">
      <c r="A71" s="34" t="n">
        <v>2</v>
      </c>
      <c r="B71" s="35" t="s">
        <v>58</v>
      </c>
      <c r="C71" s="36" t="s">
        <v>59</v>
      </c>
      <c r="D71" s="36" t="s">
        <v>59</v>
      </c>
      <c r="E71" s="37" t="n">
        <v>65211</v>
      </c>
      <c r="F71" s="36" t="s">
        <v>61</v>
      </c>
      <c r="G71" s="38" t="n">
        <v>1</v>
      </c>
    </row>
    <row r="72" customFormat="false" ht="12.75" hidden="false" customHeight="false" outlineLevel="0" collapsed="false">
      <c r="A72" s="34" t="n">
        <v>3</v>
      </c>
      <c r="B72" s="35" t="s">
        <v>58</v>
      </c>
      <c r="C72" s="36" t="s">
        <v>59</v>
      </c>
      <c r="D72" s="36" t="s">
        <v>59</v>
      </c>
      <c r="E72" s="37" t="n">
        <v>65200</v>
      </c>
      <c r="F72" s="36" t="s">
        <v>62</v>
      </c>
      <c r="G72" s="38" t="n">
        <v>1</v>
      </c>
    </row>
    <row r="73" customFormat="false" ht="12.75" hidden="false" customHeight="false" outlineLevel="0" collapsed="false">
      <c r="A73" s="34" t="n">
        <v>4</v>
      </c>
      <c r="B73" s="35" t="s">
        <v>58</v>
      </c>
      <c r="C73" s="36" t="s">
        <v>59</v>
      </c>
      <c r="D73" s="36" t="s">
        <v>59</v>
      </c>
      <c r="E73" s="37" t="n">
        <v>65399</v>
      </c>
      <c r="F73" s="36" t="s">
        <v>63</v>
      </c>
      <c r="G73" s="38" t="n">
        <v>1</v>
      </c>
    </row>
    <row r="74" customFormat="false" ht="12.75" hidden="false" customHeight="false" outlineLevel="0" collapsed="false">
      <c r="A74" s="34" t="n">
        <v>5</v>
      </c>
      <c r="B74" s="35" t="s">
        <v>58</v>
      </c>
      <c r="C74" s="36" t="s">
        <v>59</v>
      </c>
      <c r="D74" s="36" t="s">
        <v>59</v>
      </c>
      <c r="E74" s="37" t="n">
        <v>65208</v>
      </c>
      <c r="F74" s="36" t="s">
        <v>64</v>
      </c>
      <c r="G74" s="38" t="n">
        <v>1</v>
      </c>
    </row>
    <row r="75" customFormat="false" ht="12.75" hidden="false" customHeight="false" outlineLevel="0" collapsed="false">
      <c r="A75" s="34" t="n">
        <v>6</v>
      </c>
      <c r="B75" s="35" t="s">
        <v>58</v>
      </c>
      <c r="C75" s="36" t="s">
        <v>65</v>
      </c>
      <c r="D75" s="36" t="s">
        <v>65</v>
      </c>
      <c r="E75" s="37" t="n">
        <v>65196</v>
      </c>
      <c r="F75" s="36" t="s">
        <v>66</v>
      </c>
      <c r="G75" s="38" t="n">
        <v>1</v>
      </c>
    </row>
    <row r="76" customFormat="false" ht="12.75" hidden="false" customHeight="false" outlineLevel="0" collapsed="false">
      <c r="A76" s="34" t="n">
        <v>7</v>
      </c>
      <c r="B76" s="35" t="s">
        <v>58</v>
      </c>
      <c r="C76" s="36" t="s">
        <v>65</v>
      </c>
      <c r="D76" s="36" t="s">
        <v>65</v>
      </c>
      <c r="E76" s="37" t="n">
        <v>65380</v>
      </c>
      <c r="F76" s="36" t="s">
        <v>67</v>
      </c>
      <c r="G76" s="38" t="n">
        <v>1</v>
      </c>
    </row>
    <row r="77" customFormat="false" ht="12.75" hidden="false" customHeight="false" outlineLevel="0" collapsed="false">
      <c r="A77" s="34" t="n">
        <v>8</v>
      </c>
      <c r="B77" s="35" t="s">
        <v>58</v>
      </c>
      <c r="C77" s="36" t="s">
        <v>65</v>
      </c>
      <c r="D77" s="36" t="s">
        <v>65</v>
      </c>
      <c r="E77" s="37" t="n">
        <v>65384</v>
      </c>
      <c r="F77" s="36" t="s">
        <v>68</v>
      </c>
      <c r="G77" s="38" t="n">
        <v>1</v>
      </c>
    </row>
    <row r="78" customFormat="false" ht="12.75" hidden="false" customHeight="false" outlineLevel="0" collapsed="false">
      <c r="A78" s="34" t="n">
        <v>9</v>
      </c>
      <c r="B78" s="35" t="s">
        <v>58</v>
      </c>
      <c r="C78" s="36" t="s">
        <v>69</v>
      </c>
      <c r="D78" s="36" t="s">
        <v>69</v>
      </c>
      <c r="E78" s="37" t="n">
        <v>65249</v>
      </c>
      <c r="F78" s="36" t="s">
        <v>70</v>
      </c>
      <c r="G78" s="38" t="n">
        <v>1</v>
      </c>
    </row>
    <row r="79" customFormat="false" ht="12.75" hidden="false" customHeight="false" outlineLevel="0" collapsed="false">
      <c r="A79" s="34" t="n">
        <v>10</v>
      </c>
      <c r="B79" s="35" t="s">
        <v>58</v>
      </c>
      <c r="C79" s="36" t="s">
        <v>69</v>
      </c>
      <c r="D79" s="36" t="s">
        <v>69</v>
      </c>
      <c r="E79" s="37" t="n">
        <v>65258</v>
      </c>
      <c r="F79" s="36" t="s">
        <v>71</v>
      </c>
      <c r="G79" s="38" t="n">
        <v>1</v>
      </c>
    </row>
    <row r="80" customFormat="false" ht="12.75" hidden="false" customHeight="false" outlineLevel="0" collapsed="false">
      <c r="A80" s="34" t="n">
        <v>11</v>
      </c>
      <c r="B80" s="35" t="s">
        <v>58</v>
      </c>
      <c r="C80" s="36" t="s">
        <v>69</v>
      </c>
      <c r="D80" s="36" t="s">
        <v>69</v>
      </c>
      <c r="E80" s="37" t="n">
        <v>65252</v>
      </c>
      <c r="F80" s="36" t="s">
        <v>72</v>
      </c>
      <c r="G80" s="38" t="n">
        <v>1</v>
      </c>
    </row>
    <row r="81" customFormat="false" ht="12.75" hidden="false" customHeight="false" outlineLevel="0" collapsed="false">
      <c r="A81" s="34" t="n">
        <v>12</v>
      </c>
      <c r="B81" s="35" t="s">
        <v>58</v>
      </c>
      <c r="C81" s="36" t="s">
        <v>69</v>
      </c>
      <c r="D81" s="36" t="s">
        <v>69</v>
      </c>
      <c r="E81" s="37" t="n">
        <v>75256</v>
      </c>
      <c r="F81" s="36" t="s">
        <v>73</v>
      </c>
      <c r="G81" s="38" t="n">
        <v>1</v>
      </c>
    </row>
    <row r="82" customFormat="false" ht="12.75" hidden="false" customHeight="false" outlineLevel="0" collapsed="false">
      <c r="A82" s="34" t="n">
        <v>13</v>
      </c>
      <c r="B82" s="35" t="s">
        <v>58</v>
      </c>
      <c r="C82" s="36" t="s">
        <v>69</v>
      </c>
      <c r="D82" s="36" t="s">
        <v>69</v>
      </c>
      <c r="E82" s="37" t="n">
        <v>65257</v>
      </c>
      <c r="F82" s="36" t="s">
        <v>74</v>
      </c>
      <c r="G82" s="38" t="n">
        <v>1</v>
      </c>
    </row>
    <row r="83" customFormat="false" ht="12.75" hidden="false" customHeight="false" outlineLevel="0" collapsed="false">
      <c r="A83" s="34" t="n">
        <v>14</v>
      </c>
      <c r="B83" s="35" t="s">
        <v>58</v>
      </c>
      <c r="C83" s="36" t="s">
        <v>69</v>
      </c>
      <c r="D83" s="36" t="s">
        <v>69</v>
      </c>
      <c r="E83" s="37" t="n">
        <v>65262</v>
      </c>
      <c r="F83" s="36" t="s">
        <v>75</v>
      </c>
      <c r="G83" s="38" t="n">
        <v>1</v>
      </c>
    </row>
    <row r="84" customFormat="false" ht="12.75" hidden="false" customHeight="false" outlineLevel="0" collapsed="false">
      <c r="A84" s="34" t="n">
        <v>15</v>
      </c>
      <c r="B84" s="35" t="s">
        <v>58</v>
      </c>
      <c r="C84" s="36" t="s">
        <v>69</v>
      </c>
      <c r="D84" s="36" t="s">
        <v>69</v>
      </c>
      <c r="E84" s="37" t="n">
        <v>66427</v>
      </c>
      <c r="F84" s="36" t="s">
        <v>76</v>
      </c>
      <c r="G84" s="38" t="n">
        <v>1</v>
      </c>
    </row>
    <row r="85" customFormat="false" ht="12.75" hidden="false" customHeight="false" outlineLevel="0" collapsed="false">
      <c r="A85" s="34" t="n">
        <v>16</v>
      </c>
      <c r="B85" s="35" t="s">
        <v>58</v>
      </c>
      <c r="C85" s="36" t="s">
        <v>69</v>
      </c>
      <c r="D85" s="36" t="s">
        <v>69</v>
      </c>
      <c r="E85" s="37" t="n">
        <v>64426</v>
      </c>
      <c r="F85" s="36" t="s">
        <v>77</v>
      </c>
      <c r="G85" s="38" t="n">
        <v>1</v>
      </c>
    </row>
    <row r="86" customFormat="false" ht="12.75" hidden="false" customHeight="false" outlineLevel="0" collapsed="false">
      <c r="A86" s="34" t="n">
        <v>17</v>
      </c>
      <c r="B86" s="35" t="s">
        <v>58</v>
      </c>
      <c r="C86" s="36" t="s">
        <v>78</v>
      </c>
      <c r="D86" s="36" t="s">
        <v>78</v>
      </c>
      <c r="E86" s="37" t="n">
        <v>65510</v>
      </c>
      <c r="F86" s="36" t="s">
        <v>79</v>
      </c>
      <c r="G86" s="38" t="n">
        <v>1</v>
      </c>
    </row>
    <row r="87" customFormat="false" ht="12.75" hidden="false" customHeight="false" outlineLevel="0" collapsed="false">
      <c r="A87" s="34" t="n">
        <v>18</v>
      </c>
      <c r="B87" s="35" t="s">
        <v>58</v>
      </c>
      <c r="C87" s="36" t="s">
        <v>78</v>
      </c>
      <c r="D87" s="36" t="s">
        <v>78</v>
      </c>
      <c r="E87" s="37" t="n">
        <v>65291</v>
      </c>
      <c r="F87" s="36" t="s">
        <v>80</v>
      </c>
      <c r="G87" s="38" t="n">
        <v>1</v>
      </c>
    </row>
    <row r="88" customFormat="false" ht="12.75" hidden="false" customHeight="false" outlineLevel="0" collapsed="false">
      <c r="A88" s="34" t="n">
        <v>19</v>
      </c>
      <c r="B88" s="35" t="s">
        <v>58</v>
      </c>
      <c r="C88" s="36" t="s">
        <v>78</v>
      </c>
      <c r="D88" s="36" t="s">
        <v>78</v>
      </c>
      <c r="E88" s="37" t="n">
        <v>65290</v>
      </c>
      <c r="F88" s="36" t="s">
        <v>81</v>
      </c>
      <c r="G88" s="38" t="n">
        <v>1</v>
      </c>
    </row>
    <row r="89" customFormat="false" ht="12.75" hidden="false" customHeight="false" outlineLevel="0" collapsed="false">
      <c r="A89" s="34" t="n">
        <v>20</v>
      </c>
      <c r="B89" s="35" t="s">
        <v>58</v>
      </c>
      <c r="C89" s="36" t="s">
        <v>59</v>
      </c>
      <c r="D89" s="36" t="s">
        <v>59</v>
      </c>
      <c r="E89" s="37"/>
      <c r="F89" s="36" t="s">
        <v>82</v>
      </c>
      <c r="G89" s="38" t="n">
        <v>1</v>
      </c>
    </row>
    <row r="90" customFormat="false" ht="12.75" hidden="false" customHeight="false" outlineLevel="0" collapsed="false">
      <c r="A90" s="34" t="n">
        <v>21</v>
      </c>
      <c r="B90" s="35" t="s">
        <v>58</v>
      </c>
      <c r="C90" s="36" t="s">
        <v>65</v>
      </c>
      <c r="D90" s="36" t="s">
        <v>65</v>
      </c>
      <c r="E90" s="37"/>
      <c r="F90" s="36" t="s">
        <v>83</v>
      </c>
      <c r="G90" s="38" t="n">
        <v>1</v>
      </c>
    </row>
    <row r="91" customFormat="false" ht="12.75" hidden="false" customHeight="false" outlineLevel="0" collapsed="false">
      <c r="A91" s="34" t="n">
        <v>22</v>
      </c>
      <c r="B91" s="35" t="s">
        <v>58</v>
      </c>
      <c r="C91" s="36" t="s">
        <v>65</v>
      </c>
      <c r="D91" s="36" t="s">
        <v>65</v>
      </c>
      <c r="E91" s="37"/>
      <c r="F91" s="36" t="s">
        <v>84</v>
      </c>
      <c r="G91" s="38" t="n">
        <v>1</v>
      </c>
    </row>
    <row r="92" customFormat="false" ht="12.75" hidden="false" customHeight="false" outlineLevel="0" collapsed="false">
      <c r="A92" s="34" t="n">
        <v>23</v>
      </c>
      <c r="B92" s="35" t="s">
        <v>58</v>
      </c>
      <c r="C92" s="36" t="s">
        <v>65</v>
      </c>
      <c r="D92" s="36" t="s">
        <v>65</v>
      </c>
      <c r="E92" s="37"/>
      <c r="F92" s="36" t="s">
        <v>85</v>
      </c>
      <c r="G92" s="38" t="n">
        <v>1</v>
      </c>
    </row>
    <row r="93" customFormat="false" ht="12.75" hidden="false" customHeight="false" outlineLevel="0" collapsed="false">
      <c r="E93" s="39" t="s">
        <v>86</v>
      </c>
      <c r="F93" s="39"/>
      <c r="G93" s="40" t="n">
        <v>23</v>
      </c>
    </row>
    <row r="99" customFormat="false" ht="12.75" hidden="false" customHeight="false" outlineLevel="0" collapsed="false">
      <c r="G99" s="41"/>
    </row>
    <row r="100" customFormat="false" ht="12.75" hidden="false" customHeight="false" outlineLevel="0" collapsed="false">
      <c r="G100" s="41"/>
    </row>
    <row r="101" customFormat="false" ht="12.75" hidden="false" customHeight="false" outlineLevel="0" collapsed="false">
      <c r="A101" s="42" t="s">
        <v>87</v>
      </c>
      <c r="B101" s="42"/>
      <c r="C101" s="42"/>
      <c r="D101" s="42"/>
      <c r="E101" s="42"/>
      <c r="F101" s="42"/>
      <c r="G101" s="42"/>
    </row>
    <row r="102" customFormat="false" ht="12.75" hidden="false" customHeight="true" outlineLevel="0" collapsed="false">
      <c r="A102" s="43" t="s">
        <v>88</v>
      </c>
      <c r="B102" s="43"/>
      <c r="C102" s="43"/>
      <c r="D102" s="43"/>
      <c r="E102" s="43"/>
      <c r="F102" s="43"/>
      <c r="G102" s="43"/>
    </row>
    <row r="103" customFormat="false" ht="12.75" hidden="false" customHeight="false" outlineLevel="0" collapsed="false">
      <c r="A103" s="44" t="s">
        <v>2</v>
      </c>
      <c r="B103" s="44" t="s">
        <v>53</v>
      </c>
      <c r="C103" s="44" t="s">
        <v>89</v>
      </c>
      <c r="D103" s="44" t="s">
        <v>5</v>
      </c>
      <c r="E103" s="44" t="s">
        <v>3</v>
      </c>
      <c r="F103" s="44" t="s">
        <v>4</v>
      </c>
      <c r="G103" s="44" t="s">
        <v>7</v>
      </c>
    </row>
    <row r="104" customFormat="false" ht="12.75" hidden="false" customHeight="false" outlineLevel="0" collapsed="false">
      <c r="A104" s="45" t="n">
        <v>1</v>
      </c>
      <c r="B104" s="46" t="s">
        <v>90</v>
      </c>
      <c r="C104" s="46" t="s">
        <v>91</v>
      </c>
      <c r="D104" s="47" t="s">
        <v>92</v>
      </c>
      <c r="E104" s="48" t="s">
        <v>93</v>
      </c>
      <c r="F104" s="47" t="s">
        <v>94</v>
      </c>
      <c r="G104" s="49" t="n">
        <v>1</v>
      </c>
    </row>
    <row r="105" customFormat="false" ht="12.75" hidden="false" customHeight="false" outlineLevel="0" collapsed="false">
      <c r="A105" s="45" t="n">
        <v>2</v>
      </c>
      <c r="B105" s="46" t="s">
        <v>90</v>
      </c>
      <c r="C105" s="46" t="s">
        <v>91</v>
      </c>
      <c r="D105" s="47" t="s">
        <v>92</v>
      </c>
      <c r="E105" s="48" t="s">
        <v>95</v>
      </c>
      <c r="F105" s="47" t="s">
        <v>96</v>
      </c>
      <c r="G105" s="49" t="n">
        <v>1</v>
      </c>
    </row>
    <row r="106" customFormat="false" ht="12.75" hidden="false" customHeight="false" outlineLevel="0" collapsed="false">
      <c r="A106" s="45" t="n">
        <v>3</v>
      </c>
      <c r="B106" s="46" t="s">
        <v>90</v>
      </c>
      <c r="C106" s="46" t="s">
        <v>91</v>
      </c>
      <c r="D106" s="47" t="s">
        <v>92</v>
      </c>
      <c r="E106" s="48" t="s">
        <v>97</v>
      </c>
      <c r="F106" s="47" t="s">
        <v>98</v>
      </c>
      <c r="G106" s="49" t="n">
        <v>1</v>
      </c>
    </row>
    <row r="107" customFormat="false" ht="12.75" hidden="false" customHeight="false" outlineLevel="0" collapsed="false">
      <c r="A107" s="45" t="n">
        <v>4</v>
      </c>
      <c r="B107" s="46" t="s">
        <v>90</v>
      </c>
      <c r="C107" s="46" t="s">
        <v>91</v>
      </c>
      <c r="D107" s="47" t="s">
        <v>92</v>
      </c>
      <c r="E107" s="48" t="s">
        <v>99</v>
      </c>
      <c r="F107" s="47" t="s">
        <v>100</v>
      </c>
      <c r="G107" s="49" t="n">
        <v>1</v>
      </c>
    </row>
    <row r="108" customFormat="false" ht="12.75" hidden="false" customHeight="false" outlineLevel="0" collapsed="false">
      <c r="A108" s="45" t="n">
        <v>5</v>
      </c>
      <c r="B108" s="46" t="s">
        <v>90</v>
      </c>
      <c r="C108" s="46" t="s">
        <v>91</v>
      </c>
      <c r="D108" s="47" t="s">
        <v>92</v>
      </c>
      <c r="E108" s="48" t="s">
        <v>101</v>
      </c>
      <c r="F108" s="47" t="s">
        <v>102</v>
      </c>
      <c r="G108" s="49" t="n">
        <v>1</v>
      </c>
    </row>
    <row r="109" customFormat="false" ht="12.75" hidden="false" customHeight="false" outlineLevel="0" collapsed="false">
      <c r="A109" s="45" t="n">
        <v>6</v>
      </c>
      <c r="B109" s="46" t="s">
        <v>90</v>
      </c>
      <c r="C109" s="46" t="s">
        <v>91</v>
      </c>
      <c r="D109" s="47" t="s">
        <v>92</v>
      </c>
      <c r="E109" s="48" t="s">
        <v>103</v>
      </c>
      <c r="F109" s="47" t="s">
        <v>104</v>
      </c>
      <c r="G109" s="49" t="n">
        <v>1</v>
      </c>
    </row>
    <row r="110" customFormat="false" ht="12.75" hidden="false" customHeight="false" outlineLevel="0" collapsed="false">
      <c r="A110" s="45" t="n">
        <v>7</v>
      </c>
      <c r="B110" s="46" t="s">
        <v>90</v>
      </c>
      <c r="C110" s="46" t="s">
        <v>91</v>
      </c>
      <c r="D110" s="47" t="s">
        <v>92</v>
      </c>
      <c r="E110" s="48" t="n">
        <v>61955</v>
      </c>
      <c r="F110" s="47" t="s">
        <v>105</v>
      </c>
      <c r="G110" s="49" t="n">
        <v>1</v>
      </c>
    </row>
    <row r="111" customFormat="false" ht="12.75" hidden="false" customHeight="false" outlineLevel="0" collapsed="false">
      <c r="A111" s="45" t="n">
        <v>8</v>
      </c>
      <c r="B111" s="46" t="s">
        <v>90</v>
      </c>
      <c r="C111" s="46" t="s">
        <v>91</v>
      </c>
      <c r="D111" s="47" t="s">
        <v>92</v>
      </c>
      <c r="E111" s="48" t="s">
        <v>106</v>
      </c>
      <c r="F111" s="47" t="s">
        <v>107</v>
      </c>
      <c r="G111" s="49" t="n">
        <v>1</v>
      </c>
    </row>
    <row r="112" customFormat="false" ht="12.75" hidden="false" customHeight="false" outlineLevel="0" collapsed="false">
      <c r="A112" s="45" t="n">
        <v>9</v>
      </c>
      <c r="B112" s="46" t="s">
        <v>90</v>
      </c>
      <c r="C112" s="46" t="s">
        <v>91</v>
      </c>
      <c r="D112" s="47" t="s">
        <v>92</v>
      </c>
      <c r="E112" s="48" t="s">
        <v>108</v>
      </c>
      <c r="F112" s="47" t="s">
        <v>109</v>
      </c>
      <c r="G112" s="49" t="n">
        <v>1</v>
      </c>
    </row>
    <row r="113" customFormat="false" ht="12.75" hidden="false" customHeight="false" outlineLevel="0" collapsed="false">
      <c r="A113" s="45" t="n">
        <v>10</v>
      </c>
      <c r="B113" s="46" t="s">
        <v>90</v>
      </c>
      <c r="C113" s="46" t="s">
        <v>91</v>
      </c>
      <c r="D113" s="47" t="s">
        <v>92</v>
      </c>
      <c r="E113" s="48" t="s">
        <v>110</v>
      </c>
      <c r="F113" s="47" t="s">
        <v>111</v>
      </c>
      <c r="G113" s="49" t="n">
        <v>1</v>
      </c>
    </row>
    <row r="114" customFormat="false" ht="12.75" hidden="false" customHeight="false" outlineLevel="0" collapsed="false">
      <c r="A114" s="45" t="n">
        <v>11</v>
      </c>
      <c r="B114" s="46" t="s">
        <v>90</v>
      </c>
      <c r="C114" s="46" t="s">
        <v>91</v>
      </c>
      <c r="D114" s="47" t="s">
        <v>92</v>
      </c>
      <c r="E114" s="48" t="s">
        <v>112</v>
      </c>
      <c r="F114" s="47" t="s">
        <v>113</v>
      </c>
      <c r="G114" s="49" t="n">
        <v>1</v>
      </c>
    </row>
    <row r="115" customFormat="false" ht="12.75" hidden="false" customHeight="false" outlineLevel="0" collapsed="false">
      <c r="A115" s="45" t="n">
        <v>12</v>
      </c>
      <c r="B115" s="46" t="s">
        <v>90</v>
      </c>
      <c r="C115" s="46" t="s">
        <v>91</v>
      </c>
      <c r="D115" s="47" t="s">
        <v>92</v>
      </c>
      <c r="E115" s="48" t="s">
        <v>114</v>
      </c>
      <c r="F115" s="47" t="s">
        <v>115</v>
      </c>
      <c r="G115" s="49" t="n">
        <v>1</v>
      </c>
    </row>
    <row r="116" customFormat="false" ht="12.75" hidden="false" customHeight="false" outlineLevel="0" collapsed="false">
      <c r="A116" s="45" t="n">
        <v>13</v>
      </c>
      <c r="B116" s="46" t="s">
        <v>90</v>
      </c>
      <c r="C116" s="46" t="s">
        <v>91</v>
      </c>
      <c r="D116" s="47" t="s">
        <v>92</v>
      </c>
      <c r="E116" s="48" t="s">
        <v>116</v>
      </c>
      <c r="F116" s="47" t="s">
        <v>117</v>
      </c>
      <c r="G116" s="49" t="n">
        <v>1</v>
      </c>
    </row>
    <row r="117" customFormat="false" ht="12.75" hidden="false" customHeight="false" outlineLevel="0" collapsed="false">
      <c r="A117" s="45" t="n">
        <v>14</v>
      </c>
      <c r="B117" s="46" t="s">
        <v>90</v>
      </c>
      <c r="C117" s="46" t="s">
        <v>91</v>
      </c>
      <c r="D117" s="47" t="s">
        <v>92</v>
      </c>
      <c r="E117" s="48" t="s">
        <v>118</v>
      </c>
      <c r="F117" s="47" t="s">
        <v>119</v>
      </c>
      <c r="G117" s="49" t="n">
        <v>1</v>
      </c>
    </row>
    <row r="118" customFormat="false" ht="12.75" hidden="false" customHeight="false" outlineLevel="0" collapsed="false">
      <c r="A118" s="45" t="n">
        <v>15</v>
      </c>
      <c r="B118" s="46" t="s">
        <v>90</v>
      </c>
      <c r="C118" s="46" t="s">
        <v>91</v>
      </c>
      <c r="D118" s="47" t="s">
        <v>92</v>
      </c>
      <c r="E118" s="48" t="s">
        <v>120</v>
      </c>
      <c r="F118" s="47" t="s">
        <v>121</v>
      </c>
      <c r="G118" s="49" t="n">
        <v>1</v>
      </c>
    </row>
    <row r="119" customFormat="false" ht="12.75" hidden="false" customHeight="false" outlineLevel="0" collapsed="false">
      <c r="A119" s="45" t="n">
        <v>16</v>
      </c>
      <c r="B119" s="46" t="s">
        <v>90</v>
      </c>
      <c r="C119" s="46" t="s">
        <v>91</v>
      </c>
      <c r="D119" s="47" t="s">
        <v>92</v>
      </c>
      <c r="E119" s="48" t="n">
        <v>61927</v>
      </c>
      <c r="F119" s="47" t="s">
        <v>122</v>
      </c>
      <c r="G119" s="49" t="n">
        <v>1</v>
      </c>
    </row>
    <row r="120" customFormat="false" ht="12.75" hidden="false" customHeight="false" outlineLevel="0" collapsed="false">
      <c r="A120" s="45" t="n">
        <v>17</v>
      </c>
      <c r="B120" s="46" t="s">
        <v>90</v>
      </c>
      <c r="C120" s="46" t="s">
        <v>91</v>
      </c>
      <c r="D120" s="47" t="s">
        <v>92</v>
      </c>
      <c r="E120" s="48" t="n">
        <v>61948</v>
      </c>
      <c r="F120" s="47" t="s">
        <v>123</v>
      </c>
      <c r="G120" s="49" t="n">
        <v>1</v>
      </c>
    </row>
    <row r="121" customFormat="false" ht="12.75" hidden="false" customHeight="false" outlineLevel="0" collapsed="false">
      <c r="A121" s="45" t="n">
        <v>18</v>
      </c>
      <c r="B121" s="46" t="s">
        <v>90</v>
      </c>
      <c r="C121" s="46" t="s">
        <v>91</v>
      </c>
      <c r="D121" s="47" t="s">
        <v>92</v>
      </c>
      <c r="E121" s="48" t="n">
        <v>61968</v>
      </c>
      <c r="F121" s="47" t="s">
        <v>124</v>
      </c>
      <c r="G121" s="49" t="n">
        <v>1</v>
      </c>
    </row>
    <row r="122" customFormat="false" ht="12.75" hidden="false" customHeight="false" outlineLevel="0" collapsed="false">
      <c r="A122" s="45" t="n">
        <v>19</v>
      </c>
      <c r="B122" s="46" t="s">
        <v>90</v>
      </c>
      <c r="C122" s="46" t="s">
        <v>91</v>
      </c>
      <c r="D122" s="47" t="s">
        <v>92</v>
      </c>
      <c r="E122" s="48" t="n">
        <v>61974</v>
      </c>
      <c r="F122" s="47" t="s">
        <v>125</v>
      </c>
      <c r="G122" s="49" t="n">
        <v>1</v>
      </c>
    </row>
    <row r="123" customFormat="false" ht="12.75" hidden="false" customHeight="false" outlineLevel="0" collapsed="false">
      <c r="A123" s="45" t="n">
        <v>20</v>
      </c>
      <c r="B123" s="46" t="s">
        <v>90</v>
      </c>
      <c r="C123" s="46" t="s">
        <v>91</v>
      </c>
      <c r="D123" s="47" t="s">
        <v>92</v>
      </c>
      <c r="E123" s="48" t="n">
        <v>61913</v>
      </c>
      <c r="F123" s="47" t="s">
        <v>126</v>
      </c>
      <c r="G123" s="49" t="n">
        <v>1</v>
      </c>
    </row>
    <row r="124" customFormat="false" ht="12.75" hidden="false" customHeight="false" outlineLevel="0" collapsed="false">
      <c r="A124" s="45" t="n">
        <v>21</v>
      </c>
      <c r="B124" s="46" t="s">
        <v>90</v>
      </c>
      <c r="C124" s="46" t="s">
        <v>91</v>
      </c>
      <c r="D124" s="47" t="s">
        <v>92</v>
      </c>
      <c r="E124" s="48" t="n">
        <v>61917</v>
      </c>
      <c r="F124" s="47" t="s">
        <v>127</v>
      </c>
      <c r="G124" s="49" t="n">
        <v>1</v>
      </c>
    </row>
    <row r="125" customFormat="false" ht="12.75" hidden="false" customHeight="false" outlineLevel="0" collapsed="false">
      <c r="A125" s="45" t="n">
        <v>22</v>
      </c>
      <c r="B125" s="46" t="s">
        <v>90</v>
      </c>
      <c r="C125" s="46" t="s">
        <v>91</v>
      </c>
      <c r="D125" s="47" t="s">
        <v>92</v>
      </c>
      <c r="E125" s="48" t="n">
        <v>61965</v>
      </c>
      <c r="F125" s="47" t="s">
        <v>128</v>
      </c>
      <c r="G125" s="49" t="n">
        <v>1</v>
      </c>
    </row>
    <row r="126" customFormat="false" ht="12.75" hidden="false" customHeight="false" outlineLevel="0" collapsed="false">
      <c r="A126" s="45" t="n">
        <v>23</v>
      </c>
      <c r="B126" s="46" t="s">
        <v>90</v>
      </c>
      <c r="C126" s="46" t="s">
        <v>91</v>
      </c>
      <c r="D126" s="47" t="s">
        <v>92</v>
      </c>
      <c r="E126" s="48" t="n">
        <v>61947</v>
      </c>
      <c r="F126" s="47" t="s">
        <v>129</v>
      </c>
      <c r="G126" s="49" t="n">
        <v>1</v>
      </c>
    </row>
    <row r="127" customFormat="false" ht="12.75" hidden="false" customHeight="false" outlineLevel="0" collapsed="false">
      <c r="A127" s="45" t="n">
        <v>24</v>
      </c>
      <c r="B127" s="46" t="s">
        <v>90</v>
      </c>
      <c r="C127" s="46" t="s">
        <v>91</v>
      </c>
      <c r="D127" s="47" t="s">
        <v>92</v>
      </c>
      <c r="E127" s="48" t="n">
        <v>61961</v>
      </c>
      <c r="F127" s="47" t="s">
        <v>130</v>
      </c>
      <c r="G127" s="49" t="n">
        <v>1</v>
      </c>
    </row>
    <row r="128" customFormat="false" ht="12.75" hidden="false" customHeight="false" outlineLevel="0" collapsed="false">
      <c r="A128" s="45" t="n">
        <v>25</v>
      </c>
      <c r="B128" s="46" t="s">
        <v>90</v>
      </c>
      <c r="C128" s="46" t="s">
        <v>91</v>
      </c>
      <c r="D128" s="47" t="s">
        <v>92</v>
      </c>
      <c r="E128" s="48" t="n">
        <v>62063</v>
      </c>
      <c r="F128" s="47" t="s">
        <v>131</v>
      </c>
      <c r="G128" s="49" t="n">
        <v>1</v>
      </c>
    </row>
    <row r="129" customFormat="false" ht="12.75" hidden="false" customHeight="false" outlineLevel="0" collapsed="false">
      <c r="A129" s="45" t="n">
        <v>26</v>
      </c>
      <c r="B129" s="46" t="s">
        <v>90</v>
      </c>
      <c r="C129" s="46" t="s">
        <v>91</v>
      </c>
      <c r="D129" s="47" t="s">
        <v>92</v>
      </c>
      <c r="E129" s="48" t="n">
        <v>61949</v>
      </c>
      <c r="F129" s="47" t="s">
        <v>132</v>
      </c>
      <c r="G129" s="49" t="n">
        <v>1</v>
      </c>
    </row>
    <row r="130" customFormat="false" ht="12.75" hidden="false" customHeight="false" outlineLevel="0" collapsed="false">
      <c r="A130" s="45" t="n">
        <v>27</v>
      </c>
      <c r="B130" s="46" t="s">
        <v>90</v>
      </c>
      <c r="C130" s="46" t="s">
        <v>91</v>
      </c>
      <c r="D130" s="47" t="s">
        <v>92</v>
      </c>
      <c r="E130" s="48" t="n">
        <v>62079</v>
      </c>
      <c r="F130" s="47" t="s">
        <v>133</v>
      </c>
      <c r="G130" s="49" t="n">
        <v>1</v>
      </c>
    </row>
    <row r="131" customFormat="false" ht="12.75" hidden="false" customHeight="false" outlineLevel="0" collapsed="false">
      <c r="A131" s="50" t="s">
        <v>7</v>
      </c>
      <c r="B131" s="50"/>
      <c r="C131" s="50"/>
      <c r="D131" s="50"/>
      <c r="E131" s="50"/>
      <c r="F131" s="50"/>
      <c r="G131" s="51" t="n">
        <f aca="false">SUM(G104:G130)</f>
        <v>27</v>
      </c>
    </row>
    <row r="132" customFormat="false" ht="12.75" hidden="false" customHeight="false" outlineLevel="0" collapsed="false">
      <c r="A132" s="52"/>
      <c r="B132" s="52"/>
      <c r="C132" s="52"/>
      <c r="D132" s="52"/>
      <c r="E132" s="52"/>
      <c r="F132" s="52"/>
      <c r="G132" s="53"/>
    </row>
    <row r="133" customFormat="false" ht="12.75" hidden="false" customHeight="false" outlineLevel="0" collapsed="false">
      <c r="A133" s="54" t="s">
        <v>134</v>
      </c>
      <c r="B133" s="54"/>
      <c r="C133" s="54"/>
      <c r="D133" s="54"/>
      <c r="E133" s="54"/>
      <c r="F133" s="54"/>
      <c r="G133" s="54"/>
    </row>
    <row r="134" customFormat="false" ht="12.75" hidden="false" customHeight="true" outlineLevel="0" collapsed="false">
      <c r="A134" s="55" t="s">
        <v>135</v>
      </c>
      <c r="B134" s="55"/>
      <c r="C134" s="55"/>
      <c r="D134" s="55"/>
      <c r="E134" s="55"/>
      <c r="F134" s="55"/>
      <c r="G134" s="55"/>
    </row>
    <row r="135" customFormat="false" ht="12.75" hidden="false" customHeight="false" outlineLevel="0" collapsed="false">
      <c r="A135" s="55"/>
      <c r="B135" s="55"/>
      <c r="C135" s="55"/>
      <c r="D135" s="55"/>
      <c r="E135" s="54"/>
      <c r="F135" s="54"/>
      <c r="G135" s="55"/>
    </row>
    <row r="136" customFormat="false" ht="12.75" hidden="false" customHeight="true" outlineLevel="0" collapsed="false">
      <c r="A136" s="56" t="s">
        <v>136</v>
      </c>
      <c r="B136" s="56"/>
      <c r="C136" s="56"/>
      <c r="D136" s="56"/>
      <c r="E136" s="56"/>
      <c r="F136" s="56"/>
      <c r="G136" s="56"/>
    </row>
    <row r="137" customFormat="false" ht="12.75" hidden="false" customHeight="false" outlineLevel="0" collapsed="false">
      <c r="A137" s="57" t="s">
        <v>2</v>
      </c>
      <c r="B137" s="57" t="s">
        <v>53</v>
      </c>
      <c r="C137" s="57" t="s">
        <v>137</v>
      </c>
      <c r="D137" s="57" t="s">
        <v>5</v>
      </c>
      <c r="E137" s="57" t="s">
        <v>3</v>
      </c>
      <c r="F137" s="57" t="s">
        <v>4</v>
      </c>
      <c r="G137" s="57" t="s">
        <v>138</v>
      </c>
    </row>
    <row r="138" customFormat="false" ht="12.75" hidden="false" customHeight="false" outlineLevel="0" collapsed="false">
      <c r="A138" s="58" t="n">
        <v>1</v>
      </c>
      <c r="B138" s="59" t="s">
        <v>139</v>
      </c>
      <c r="C138" s="59" t="s">
        <v>140</v>
      </c>
      <c r="D138" s="59"/>
      <c r="E138" s="60" t="n">
        <v>62191</v>
      </c>
      <c r="F138" s="61" t="s">
        <v>141</v>
      </c>
      <c r="G138" s="62" t="n">
        <v>1</v>
      </c>
    </row>
    <row r="139" customFormat="false" ht="12.75" hidden="false" customHeight="false" outlineLevel="0" collapsed="false">
      <c r="A139" s="58" t="n">
        <v>2</v>
      </c>
      <c r="B139" s="59" t="s">
        <v>139</v>
      </c>
      <c r="C139" s="59" t="s">
        <v>140</v>
      </c>
      <c r="D139" s="59"/>
      <c r="E139" s="60" t="n">
        <v>62264</v>
      </c>
      <c r="F139" s="61" t="s">
        <v>142</v>
      </c>
      <c r="G139" s="62" t="n">
        <v>1</v>
      </c>
    </row>
    <row r="140" customFormat="false" ht="12.75" hidden="false" customHeight="false" outlineLevel="0" collapsed="false">
      <c r="A140" s="58" t="n">
        <v>3</v>
      </c>
      <c r="B140" s="59" t="s">
        <v>139</v>
      </c>
      <c r="C140" s="59" t="s">
        <v>140</v>
      </c>
      <c r="D140" s="59"/>
      <c r="E140" s="60" t="n">
        <v>62160</v>
      </c>
      <c r="F140" s="61" t="s">
        <v>143</v>
      </c>
      <c r="G140" s="62" t="n">
        <v>1</v>
      </c>
    </row>
    <row r="141" customFormat="false" ht="12.75" hidden="false" customHeight="false" outlineLevel="0" collapsed="false">
      <c r="A141" s="58" t="n">
        <v>4</v>
      </c>
      <c r="B141" s="59" t="s">
        <v>139</v>
      </c>
      <c r="C141" s="59" t="s">
        <v>140</v>
      </c>
      <c r="D141" s="59"/>
      <c r="E141" s="60" t="n">
        <v>62131</v>
      </c>
      <c r="F141" s="61" t="s">
        <v>144</v>
      </c>
      <c r="G141" s="62" t="n">
        <v>1</v>
      </c>
    </row>
    <row r="142" customFormat="false" ht="12.75" hidden="false" customHeight="false" outlineLevel="0" collapsed="false">
      <c r="A142" s="58" t="n">
        <v>5</v>
      </c>
      <c r="B142" s="59" t="s">
        <v>139</v>
      </c>
      <c r="C142" s="59" t="s">
        <v>140</v>
      </c>
      <c r="D142" s="59"/>
      <c r="E142" s="60" t="n">
        <v>62226</v>
      </c>
      <c r="F142" s="61" t="s">
        <v>145</v>
      </c>
      <c r="G142" s="62" t="n">
        <v>1</v>
      </c>
    </row>
    <row r="143" customFormat="false" ht="12.75" hidden="false" customHeight="false" outlineLevel="0" collapsed="false">
      <c r="A143" s="63" t="s">
        <v>146</v>
      </c>
      <c r="B143" s="63"/>
      <c r="C143" s="63"/>
      <c r="D143" s="63"/>
      <c r="E143" s="63"/>
      <c r="F143" s="63"/>
      <c r="G143" s="64" t="n">
        <f aca="false">SUM(G138:G142)</f>
        <v>5</v>
      </c>
    </row>
    <row r="145" customFormat="false" ht="12.75" hidden="false" customHeight="false" outlineLevel="0" collapsed="false">
      <c r="A145" s="65"/>
      <c r="B145" s="65"/>
    </row>
    <row r="146" customFormat="false" ht="12.75" hidden="false" customHeight="false" outlineLevel="0" collapsed="false">
      <c r="A146" s="65"/>
      <c r="B146" s="65"/>
    </row>
    <row r="147" customFormat="false" ht="12.75" hidden="false" customHeight="false" outlineLevel="0" collapsed="false">
      <c r="A147" s="65"/>
      <c r="B147" s="65"/>
    </row>
    <row r="148" customFormat="false" ht="12.75" hidden="false" customHeight="false" outlineLevel="0" collapsed="false">
      <c r="A148" s="66"/>
      <c r="B148" s="66"/>
      <c r="C148" s="66"/>
      <c r="D148" s="66"/>
    </row>
    <row r="149" customFormat="false" ht="12.75" hidden="false" customHeight="false" outlineLevel="0" collapsed="false">
      <c r="A149" s="67"/>
      <c r="B149" s="67"/>
      <c r="C149" s="67"/>
      <c r="D149" s="67"/>
    </row>
    <row r="150" customFormat="false" ht="12.75" hidden="false" customHeight="false" outlineLevel="0" collapsed="false">
      <c r="A150" s="67"/>
      <c r="B150" s="67"/>
      <c r="C150" s="67"/>
      <c r="D150" s="67"/>
    </row>
    <row r="151" customFormat="false" ht="12.75" hidden="false" customHeight="false" outlineLevel="0" collapsed="false">
      <c r="A151" s="67"/>
      <c r="B151" s="67"/>
      <c r="C151" s="67"/>
      <c r="D151" s="67"/>
    </row>
    <row r="152" customFormat="false" ht="12.75" hidden="false" customHeight="true" outlineLevel="0" collapsed="false">
      <c r="A152" s="68" t="s">
        <v>147</v>
      </c>
      <c r="B152" s="68"/>
      <c r="C152" s="68"/>
      <c r="D152" s="68"/>
      <c r="E152" s="68"/>
      <c r="F152" s="68"/>
      <c r="G152" s="68"/>
    </row>
    <row r="153" customFormat="false" ht="12.75" hidden="false" customHeight="true" outlineLevel="0" collapsed="false">
      <c r="A153" s="69" t="s">
        <v>148</v>
      </c>
      <c r="B153" s="69"/>
      <c r="C153" s="69"/>
      <c r="D153" s="69"/>
      <c r="E153" s="69"/>
      <c r="F153" s="69"/>
      <c r="G153" s="69"/>
    </row>
    <row r="154" customFormat="false" ht="12.75" hidden="false" customHeight="true" outlineLevel="0" collapsed="false">
      <c r="A154" s="70" t="s">
        <v>149</v>
      </c>
      <c r="B154" s="70"/>
      <c r="C154" s="70"/>
      <c r="D154" s="70"/>
      <c r="E154" s="70"/>
      <c r="F154" s="70"/>
      <c r="G154" s="70"/>
    </row>
    <row r="155" customFormat="false" ht="12.75" hidden="false" customHeight="false" outlineLevel="0" collapsed="false">
      <c r="A155" s="71" t="s">
        <v>2</v>
      </c>
      <c r="B155" s="71" t="s">
        <v>53</v>
      </c>
      <c r="C155" s="71" t="s">
        <v>150</v>
      </c>
      <c r="D155" s="71" t="s">
        <v>5</v>
      </c>
      <c r="E155" s="71" t="s">
        <v>151</v>
      </c>
      <c r="F155" s="71" t="s">
        <v>4</v>
      </c>
      <c r="G155" s="71" t="s">
        <v>152</v>
      </c>
    </row>
    <row r="156" customFormat="false" ht="12.75" hidden="false" customHeight="false" outlineLevel="0" collapsed="false">
      <c r="A156" s="72" t="n">
        <v>1</v>
      </c>
      <c r="B156" s="72" t="s">
        <v>153</v>
      </c>
      <c r="C156" s="72" t="s">
        <v>154</v>
      </c>
      <c r="D156" s="73" t="s">
        <v>155</v>
      </c>
      <c r="E156" s="74" t="n">
        <v>65828</v>
      </c>
      <c r="F156" s="75" t="s">
        <v>156</v>
      </c>
      <c r="G156" s="76" t="n">
        <v>1</v>
      </c>
    </row>
    <row r="157" customFormat="false" ht="12.75" hidden="false" customHeight="false" outlineLevel="0" collapsed="false">
      <c r="A157" s="72" t="n">
        <f aca="false">A156+1</f>
        <v>2</v>
      </c>
      <c r="B157" s="72" t="s">
        <v>153</v>
      </c>
      <c r="C157" s="72" t="s">
        <v>154</v>
      </c>
      <c r="D157" s="72" t="s">
        <v>157</v>
      </c>
      <c r="E157" s="74" t="n">
        <v>65808</v>
      </c>
      <c r="F157" s="75" t="s">
        <v>158</v>
      </c>
      <c r="G157" s="76" t="n">
        <v>1</v>
      </c>
    </row>
    <row r="158" customFormat="false" ht="12.75" hidden="false" customHeight="false" outlineLevel="0" collapsed="false">
      <c r="A158" s="72" t="n">
        <f aca="false">A157+1</f>
        <v>3</v>
      </c>
      <c r="B158" s="72" t="s">
        <v>153</v>
      </c>
      <c r="C158" s="72" t="s">
        <v>154</v>
      </c>
      <c r="D158" s="73" t="s">
        <v>155</v>
      </c>
      <c r="E158" s="77" t="n">
        <v>65825</v>
      </c>
      <c r="F158" s="78" t="s">
        <v>159</v>
      </c>
      <c r="G158" s="76" t="n">
        <v>1</v>
      </c>
    </row>
    <row r="159" customFormat="false" ht="12.75" hidden="false" customHeight="false" outlineLevel="0" collapsed="false">
      <c r="A159" s="72" t="n">
        <f aca="false">A158+1</f>
        <v>4</v>
      </c>
      <c r="B159" s="72" t="s">
        <v>153</v>
      </c>
      <c r="C159" s="72" t="s">
        <v>154</v>
      </c>
      <c r="D159" s="73" t="s">
        <v>155</v>
      </c>
      <c r="E159" s="77" t="n">
        <v>65885</v>
      </c>
      <c r="F159" s="78" t="s">
        <v>160</v>
      </c>
      <c r="G159" s="76" t="n">
        <v>1</v>
      </c>
    </row>
    <row r="160" customFormat="false" ht="12.75" hidden="false" customHeight="false" outlineLevel="0" collapsed="false">
      <c r="A160" s="72" t="n">
        <f aca="false">A159+1</f>
        <v>5</v>
      </c>
      <c r="B160" s="72" t="s">
        <v>153</v>
      </c>
      <c r="C160" s="72" t="s">
        <v>154</v>
      </c>
      <c r="D160" s="72" t="s">
        <v>161</v>
      </c>
      <c r="E160" s="77" t="n">
        <v>65772</v>
      </c>
      <c r="F160" s="78" t="s">
        <v>162</v>
      </c>
      <c r="G160" s="76" t="n">
        <v>1</v>
      </c>
    </row>
    <row r="161" customFormat="false" ht="12.75" hidden="false" customHeight="false" outlineLevel="0" collapsed="false">
      <c r="A161" s="72" t="n">
        <f aca="false">A160+1</f>
        <v>6</v>
      </c>
      <c r="B161" s="72" t="s">
        <v>153</v>
      </c>
      <c r="C161" s="72" t="s">
        <v>154</v>
      </c>
      <c r="D161" s="72" t="s">
        <v>161</v>
      </c>
      <c r="E161" s="77" t="n">
        <v>65770</v>
      </c>
      <c r="F161" s="78" t="s">
        <v>163</v>
      </c>
      <c r="G161" s="76" t="n">
        <v>1</v>
      </c>
    </row>
    <row r="162" customFormat="false" ht="12.75" hidden="false" customHeight="false" outlineLevel="0" collapsed="false">
      <c r="A162" s="72" t="n">
        <f aca="false">A161+1</f>
        <v>7</v>
      </c>
      <c r="B162" s="72" t="s">
        <v>153</v>
      </c>
      <c r="C162" s="72" t="s">
        <v>154</v>
      </c>
      <c r="D162" s="72" t="s">
        <v>161</v>
      </c>
      <c r="E162" s="77" t="n">
        <v>65890</v>
      </c>
      <c r="F162" s="78" t="s">
        <v>164</v>
      </c>
      <c r="G162" s="76" t="n">
        <v>1</v>
      </c>
    </row>
    <row r="163" customFormat="false" ht="12.75" hidden="false" customHeight="false" outlineLevel="0" collapsed="false">
      <c r="A163" s="72" t="n">
        <f aca="false">A162+1</f>
        <v>8</v>
      </c>
      <c r="B163" s="72" t="s">
        <v>153</v>
      </c>
      <c r="C163" s="72" t="s">
        <v>154</v>
      </c>
      <c r="D163" s="72" t="s">
        <v>157</v>
      </c>
      <c r="E163" s="77" t="n">
        <v>65834</v>
      </c>
      <c r="F163" s="78" t="s">
        <v>165</v>
      </c>
      <c r="G163" s="76" t="n">
        <v>1</v>
      </c>
    </row>
    <row r="164" customFormat="false" ht="12.75" hidden="false" customHeight="false" outlineLevel="0" collapsed="false">
      <c r="A164" s="72" t="n">
        <f aca="false">A163+1</f>
        <v>9</v>
      </c>
      <c r="B164" s="72" t="s">
        <v>153</v>
      </c>
      <c r="C164" s="72" t="s">
        <v>154</v>
      </c>
      <c r="D164" s="72" t="s">
        <v>161</v>
      </c>
      <c r="E164" s="77" t="n">
        <v>65871</v>
      </c>
      <c r="F164" s="78" t="s">
        <v>166</v>
      </c>
      <c r="G164" s="76" t="n">
        <v>1</v>
      </c>
    </row>
    <row r="165" customFormat="false" ht="12.75" hidden="false" customHeight="false" outlineLevel="0" collapsed="false">
      <c r="A165" s="72" t="n">
        <f aca="false">A164+1</f>
        <v>10</v>
      </c>
      <c r="B165" s="72" t="s">
        <v>153</v>
      </c>
      <c r="C165" s="72" t="s">
        <v>154</v>
      </c>
      <c r="D165" s="72" t="s">
        <v>161</v>
      </c>
      <c r="E165" s="77" t="n">
        <v>65773</v>
      </c>
      <c r="F165" s="78" t="s">
        <v>167</v>
      </c>
      <c r="G165" s="76" t="n">
        <v>1</v>
      </c>
    </row>
    <row r="166" customFormat="false" ht="12.75" hidden="false" customHeight="false" outlineLevel="0" collapsed="false">
      <c r="A166" s="72" t="n">
        <f aca="false">A165+1</f>
        <v>11</v>
      </c>
      <c r="B166" s="72" t="s">
        <v>153</v>
      </c>
      <c r="C166" s="72" t="s">
        <v>154</v>
      </c>
      <c r="D166" s="72" t="s">
        <v>154</v>
      </c>
      <c r="E166" s="77" t="n">
        <v>65764</v>
      </c>
      <c r="F166" s="78" t="s">
        <v>168</v>
      </c>
      <c r="G166" s="76" t="n">
        <v>1</v>
      </c>
    </row>
    <row r="167" customFormat="false" ht="12.75" hidden="false" customHeight="false" outlineLevel="0" collapsed="false">
      <c r="A167" s="79"/>
      <c r="B167" s="79"/>
      <c r="C167" s="79"/>
      <c r="D167" s="79"/>
      <c r="E167" s="80"/>
      <c r="F167" s="80" t="s">
        <v>169</v>
      </c>
      <c r="G167" s="81" t="n">
        <f aca="false">SUM(G156:G166)</f>
        <v>11</v>
      </c>
    </row>
    <row r="168" customFormat="false" ht="12.75" hidden="false" customHeight="false" outlineLevel="0" collapsed="false">
      <c r="A168" s="82"/>
      <c r="B168" s="82"/>
      <c r="C168" s="82"/>
      <c r="D168" s="82"/>
      <c r="E168" s="83"/>
      <c r="F168" s="83"/>
      <c r="G168" s="84"/>
    </row>
    <row r="169" customFormat="false" ht="12.75" hidden="false" customHeight="false" outlineLevel="0" collapsed="false">
      <c r="A169" s="82"/>
      <c r="B169" s="82"/>
      <c r="C169" s="82"/>
      <c r="D169" s="82"/>
      <c r="E169" s="83"/>
      <c r="F169" s="83"/>
      <c r="G169" s="84"/>
    </row>
    <row r="170" customFormat="false" ht="12.75" hidden="false" customHeight="false" outlineLevel="0" collapsed="false">
      <c r="A170" s="82"/>
      <c r="B170" s="82"/>
      <c r="C170" s="82"/>
      <c r="D170" s="82"/>
      <c r="E170" s="83"/>
      <c r="F170" s="83"/>
      <c r="G170" s="85"/>
    </row>
    <row r="171" customFormat="false" ht="12.75" hidden="false" customHeight="false" outlineLevel="0" collapsed="false">
      <c r="A171" s="82"/>
      <c r="B171" s="82"/>
      <c r="C171" s="82"/>
      <c r="D171" s="82"/>
      <c r="E171" s="83"/>
      <c r="F171" s="86"/>
      <c r="G171" s="86"/>
    </row>
    <row r="172" customFormat="false" ht="12.75" hidden="false" customHeight="false" outlineLevel="0" collapsed="false">
      <c r="A172" s="87"/>
      <c r="B172" s="82"/>
      <c r="C172" s="82"/>
      <c r="D172" s="82"/>
      <c r="E172" s="83"/>
      <c r="F172" s="86"/>
      <c r="G172" s="86"/>
    </row>
    <row r="176" customFormat="false" ht="12.75" hidden="false" customHeight="false" outlineLevel="0" collapsed="false">
      <c r="E176" s="88"/>
    </row>
    <row r="177" customFormat="false" ht="12.75" hidden="false" customHeight="false" outlineLevel="0" collapsed="false">
      <c r="E177" s="89"/>
    </row>
    <row r="178" customFormat="false" ht="12.75" hidden="false" customHeight="false" outlineLevel="0" collapsed="false">
      <c r="A178" s="90" t="s">
        <v>134</v>
      </c>
      <c r="B178" s="90"/>
      <c r="C178" s="90"/>
      <c r="D178" s="90"/>
      <c r="E178" s="90"/>
      <c r="F178" s="90"/>
      <c r="G178" s="90"/>
    </row>
    <row r="179" customFormat="false" ht="12.75" hidden="false" customHeight="true" outlineLevel="0" collapsed="false">
      <c r="A179" s="43" t="s">
        <v>170</v>
      </c>
      <c r="B179" s="43"/>
      <c r="C179" s="43"/>
      <c r="D179" s="43"/>
      <c r="E179" s="43"/>
      <c r="F179" s="43"/>
      <c r="G179" s="43"/>
    </row>
    <row r="180" customFormat="false" ht="12.75" hidden="false" customHeight="false" outlineLevel="0" collapsed="false">
      <c r="A180" s="91" t="s">
        <v>2</v>
      </c>
      <c r="B180" s="91" t="s">
        <v>53</v>
      </c>
      <c r="C180" s="91" t="s">
        <v>150</v>
      </c>
      <c r="D180" s="91" t="s">
        <v>5</v>
      </c>
      <c r="E180" s="91" t="s">
        <v>3</v>
      </c>
      <c r="F180" s="91" t="s">
        <v>4</v>
      </c>
      <c r="G180" s="91" t="s">
        <v>171</v>
      </c>
    </row>
    <row r="181" customFormat="false" ht="12.75" hidden="false" customHeight="false" outlineLevel="0" collapsed="false">
      <c r="A181" s="92" t="n">
        <v>1</v>
      </c>
      <c r="B181" s="92" t="s">
        <v>172</v>
      </c>
      <c r="C181" s="92" t="s">
        <v>173</v>
      </c>
      <c r="D181" s="92"/>
      <c r="E181" s="92" t="n">
        <v>63790</v>
      </c>
      <c r="F181" s="92" t="s">
        <v>174</v>
      </c>
      <c r="G181" s="92" t="n">
        <v>1</v>
      </c>
    </row>
    <row r="182" customFormat="false" ht="12.75" hidden="false" customHeight="false" outlineLevel="0" collapsed="false">
      <c r="A182" s="92" t="n">
        <v>2</v>
      </c>
      <c r="B182" s="92" t="s">
        <v>172</v>
      </c>
      <c r="C182" s="92" t="s">
        <v>173</v>
      </c>
      <c r="D182" s="92"/>
      <c r="E182" s="92" t="n">
        <v>63795</v>
      </c>
      <c r="F182" s="92" t="s">
        <v>175</v>
      </c>
      <c r="G182" s="92" t="n">
        <v>1</v>
      </c>
    </row>
    <row r="183" customFormat="false" ht="12.75" hidden="false" customHeight="false" outlineLevel="0" collapsed="false">
      <c r="A183" s="92" t="n">
        <v>3</v>
      </c>
      <c r="B183" s="92" t="s">
        <v>172</v>
      </c>
      <c r="C183" s="92" t="s">
        <v>173</v>
      </c>
      <c r="D183" s="92"/>
      <c r="E183" s="92" t="n">
        <v>63860</v>
      </c>
      <c r="F183" s="92" t="s">
        <v>176</v>
      </c>
      <c r="G183" s="92" t="n">
        <v>1</v>
      </c>
    </row>
    <row r="184" customFormat="false" ht="12.75" hidden="false" customHeight="false" outlineLevel="0" collapsed="false">
      <c r="A184" s="93"/>
      <c r="B184" s="93"/>
      <c r="C184" s="93"/>
      <c r="D184" s="93"/>
      <c r="E184" s="93"/>
      <c r="F184" s="93"/>
      <c r="G184" s="94" t="n">
        <f aca="false">SUM(G181:G183)</f>
        <v>3</v>
      </c>
    </row>
    <row r="185" customFormat="false" ht="12.75" hidden="false" customHeight="false" outlineLevel="0" collapsed="false">
      <c r="A185" s="92"/>
      <c r="B185" s="92"/>
      <c r="C185" s="92"/>
      <c r="D185" s="92"/>
      <c r="E185" s="92"/>
      <c r="F185" s="92"/>
      <c r="G185" s="92"/>
    </row>
    <row r="186" customFormat="false" ht="12.75" hidden="false" customHeight="false" outlineLevel="0" collapsed="false">
      <c r="B186" s="95"/>
      <c r="C186" s="96"/>
      <c r="D186" s="96"/>
      <c r="E186" s="96"/>
      <c r="F186" s="96"/>
    </row>
    <row r="187" customFormat="false" ht="12.75" hidden="false" customHeight="false" outlineLevel="0" collapsed="false">
      <c r="A187" s="90" t="s">
        <v>134</v>
      </c>
      <c r="B187" s="90"/>
      <c r="C187" s="90"/>
      <c r="D187" s="90"/>
      <c r="E187" s="90"/>
      <c r="F187" s="90"/>
      <c r="G187" s="90"/>
    </row>
    <row r="188" customFormat="false" ht="12.75" hidden="false" customHeight="true" outlineLevel="0" collapsed="false">
      <c r="A188" s="43" t="s">
        <v>170</v>
      </c>
      <c r="B188" s="43"/>
      <c r="C188" s="43"/>
      <c r="D188" s="43"/>
      <c r="E188" s="43"/>
      <c r="F188" s="43"/>
      <c r="G188" s="43"/>
    </row>
    <row r="189" customFormat="false" ht="12.75" hidden="false" customHeight="false" outlineLevel="0" collapsed="false">
      <c r="A189" s="97" t="s">
        <v>2</v>
      </c>
      <c r="B189" s="97" t="s">
        <v>53</v>
      </c>
      <c r="C189" s="97" t="s">
        <v>150</v>
      </c>
      <c r="D189" s="97" t="s">
        <v>5</v>
      </c>
      <c r="E189" s="97" t="s">
        <v>3</v>
      </c>
      <c r="F189" s="97" t="s">
        <v>4</v>
      </c>
      <c r="G189" s="97" t="s">
        <v>171</v>
      </c>
    </row>
    <row r="190" customFormat="false" ht="12.75" hidden="false" customHeight="false" outlineLevel="0" collapsed="false">
      <c r="A190" s="98" t="n">
        <v>1</v>
      </c>
      <c r="B190" s="98" t="s">
        <v>177</v>
      </c>
      <c r="C190" s="99" t="s">
        <v>178</v>
      </c>
      <c r="D190" s="99" t="s">
        <v>179</v>
      </c>
      <c r="E190" s="100" t="s">
        <v>180</v>
      </c>
      <c r="F190" s="99" t="s">
        <v>181</v>
      </c>
      <c r="G190" s="101" t="n">
        <v>2</v>
      </c>
    </row>
    <row r="191" customFormat="false" ht="12.75" hidden="false" customHeight="false" outlineLevel="0" collapsed="false">
      <c r="A191" s="98" t="n">
        <v>2</v>
      </c>
      <c r="B191" s="98" t="s">
        <v>177</v>
      </c>
      <c r="C191" s="99" t="s">
        <v>182</v>
      </c>
      <c r="D191" s="99" t="s">
        <v>183</v>
      </c>
      <c r="E191" s="100" t="s">
        <v>184</v>
      </c>
      <c r="F191" s="99" t="s">
        <v>185</v>
      </c>
      <c r="G191" s="101" t="n">
        <v>1</v>
      </c>
    </row>
    <row r="192" customFormat="false" ht="12.75" hidden="false" customHeight="false" outlineLevel="0" collapsed="false">
      <c r="A192" s="98" t="n">
        <v>3</v>
      </c>
      <c r="B192" s="98" t="s">
        <v>177</v>
      </c>
      <c r="C192" s="99" t="s">
        <v>182</v>
      </c>
      <c r="D192" s="99" t="s">
        <v>183</v>
      </c>
      <c r="E192" s="100" t="s">
        <v>186</v>
      </c>
      <c r="F192" s="99" t="s">
        <v>187</v>
      </c>
      <c r="G192" s="101" t="n">
        <v>1</v>
      </c>
    </row>
    <row r="193" customFormat="false" ht="12.75" hidden="false" customHeight="false" outlineLevel="0" collapsed="false">
      <c r="A193" s="98" t="n">
        <v>4</v>
      </c>
      <c r="B193" s="98" t="s">
        <v>177</v>
      </c>
      <c r="C193" s="99" t="s">
        <v>182</v>
      </c>
      <c r="D193" s="99" t="s">
        <v>188</v>
      </c>
      <c r="E193" s="100" t="s">
        <v>189</v>
      </c>
      <c r="F193" s="99" t="s">
        <v>190</v>
      </c>
      <c r="G193" s="101" t="n">
        <v>1</v>
      </c>
    </row>
    <row r="194" customFormat="false" ht="12.75" hidden="false" customHeight="false" outlineLevel="0" collapsed="false">
      <c r="A194" s="98" t="n">
        <v>5</v>
      </c>
      <c r="B194" s="98" t="s">
        <v>177</v>
      </c>
      <c r="C194" s="99" t="s">
        <v>182</v>
      </c>
      <c r="D194" s="99" t="s">
        <v>191</v>
      </c>
      <c r="E194" s="100" t="s">
        <v>192</v>
      </c>
      <c r="F194" s="99" t="s">
        <v>193</v>
      </c>
      <c r="G194" s="101" t="n">
        <v>1</v>
      </c>
    </row>
    <row r="195" customFormat="false" ht="12.75" hidden="false" customHeight="false" outlineLevel="0" collapsed="false">
      <c r="A195" s="98" t="n">
        <v>6</v>
      </c>
      <c r="B195" s="98" t="s">
        <v>177</v>
      </c>
      <c r="C195" s="99" t="s">
        <v>182</v>
      </c>
      <c r="D195" s="99" t="s">
        <v>194</v>
      </c>
      <c r="E195" s="100" t="s">
        <v>195</v>
      </c>
      <c r="F195" s="99" t="s">
        <v>196</v>
      </c>
      <c r="G195" s="101" t="n">
        <v>1</v>
      </c>
    </row>
    <row r="196" customFormat="false" ht="12.75" hidden="false" customHeight="false" outlineLevel="0" collapsed="false">
      <c r="A196" s="98" t="n">
        <v>7</v>
      </c>
      <c r="B196" s="98" t="s">
        <v>177</v>
      </c>
      <c r="C196" s="99" t="s">
        <v>182</v>
      </c>
      <c r="D196" s="99" t="s">
        <v>197</v>
      </c>
      <c r="E196" s="100" t="s">
        <v>198</v>
      </c>
      <c r="F196" s="99" t="s">
        <v>199</v>
      </c>
      <c r="G196" s="101" t="n">
        <v>1</v>
      </c>
    </row>
    <row r="197" customFormat="false" ht="12.75" hidden="false" customHeight="false" outlineLevel="0" collapsed="false">
      <c r="A197" s="98" t="n">
        <v>8</v>
      </c>
      <c r="B197" s="98" t="s">
        <v>177</v>
      </c>
      <c r="C197" s="99" t="s">
        <v>182</v>
      </c>
      <c r="D197" s="99" t="s">
        <v>183</v>
      </c>
      <c r="E197" s="100" t="s">
        <v>200</v>
      </c>
      <c r="F197" s="99" t="s">
        <v>201</v>
      </c>
      <c r="G197" s="101" t="n">
        <v>1</v>
      </c>
    </row>
    <row r="198" customFormat="false" ht="12.75" hidden="false" customHeight="false" outlineLevel="0" collapsed="false">
      <c r="A198" s="98" t="n">
        <v>9</v>
      </c>
      <c r="B198" s="98" t="s">
        <v>177</v>
      </c>
      <c r="C198" s="102" t="s">
        <v>182</v>
      </c>
      <c r="D198" s="103" t="s">
        <v>202</v>
      </c>
      <c r="E198" s="104" t="s">
        <v>203</v>
      </c>
      <c r="F198" s="102" t="s">
        <v>204</v>
      </c>
      <c r="G198" s="105" t="n">
        <v>1</v>
      </c>
    </row>
    <row r="199" customFormat="false" ht="12.75" hidden="false" customHeight="false" outlineLevel="0" collapsed="false">
      <c r="A199" s="98" t="n">
        <v>10</v>
      </c>
      <c r="B199" s="98" t="s">
        <v>177</v>
      </c>
      <c r="C199" s="102" t="s">
        <v>182</v>
      </c>
      <c r="D199" s="103" t="s">
        <v>205</v>
      </c>
      <c r="E199" s="104" t="n">
        <v>62333</v>
      </c>
      <c r="F199" s="102" t="s">
        <v>206</v>
      </c>
      <c r="G199" s="105" t="n">
        <v>1</v>
      </c>
    </row>
    <row r="200" customFormat="false" ht="12.75" hidden="false" customHeight="false" outlineLevel="0" collapsed="false">
      <c r="A200" s="98" t="n">
        <v>11</v>
      </c>
      <c r="B200" s="98" t="s">
        <v>177</v>
      </c>
      <c r="C200" s="102" t="s">
        <v>182</v>
      </c>
      <c r="D200" s="103" t="s">
        <v>207</v>
      </c>
      <c r="E200" s="104" t="s">
        <v>208</v>
      </c>
      <c r="F200" s="102" t="s">
        <v>209</v>
      </c>
      <c r="G200" s="105" t="n">
        <v>1</v>
      </c>
    </row>
    <row r="201" customFormat="false" ht="12.75" hidden="false" customHeight="false" outlineLevel="0" collapsed="false">
      <c r="A201" s="98" t="n">
        <v>12</v>
      </c>
      <c r="B201" s="98" t="s">
        <v>177</v>
      </c>
      <c r="C201" s="102" t="s">
        <v>182</v>
      </c>
      <c r="D201" s="103" t="s">
        <v>205</v>
      </c>
      <c r="E201" s="104" t="n">
        <v>62339</v>
      </c>
      <c r="F201" s="102" t="s">
        <v>210</v>
      </c>
      <c r="G201" s="105" t="n">
        <v>1</v>
      </c>
    </row>
    <row r="202" customFormat="false" ht="12.75" hidden="false" customHeight="false" outlineLevel="0" collapsed="false">
      <c r="A202" s="98" t="n">
        <v>13</v>
      </c>
      <c r="B202" s="98" t="s">
        <v>177</v>
      </c>
      <c r="C202" s="102" t="s">
        <v>182</v>
      </c>
      <c r="D202" s="103" t="s">
        <v>205</v>
      </c>
      <c r="E202" s="104" t="n">
        <v>62385</v>
      </c>
      <c r="F202" s="102" t="s">
        <v>211</v>
      </c>
      <c r="G202" s="105" t="n">
        <v>1</v>
      </c>
    </row>
    <row r="203" customFormat="false" ht="12.75" hidden="false" customHeight="false" outlineLevel="0" collapsed="false">
      <c r="A203" s="98" t="n">
        <v>14</v>
      </c>
      <c r="B203" s="98" t="s">
        <v>177</v>
      </c>
      <c r="C203" s="103" t="s">
        <v>212</v>
      </c>
      <c r="D203" s="103" t="s">
        <v>213</v>
      </c>
      <c r="E203" s="104" t="s">
        <v>214</v>
      </c>
      <c r="F203" s="103" t="s">
        <v>215</v>
      </c>
      <c r="G203" s="105" t="n">
        <v>1</v>
      </c>
    </row>
    <row r="204" customFormat="false" ht="12.75" hidden="false" customHeight="false" outlineLevel="0" collapsed="false">
      <c r="A204" s="98" t="n">
        <v>15</v>
      </c>
      <c r="B204" s="98" t="s">
        <v>177</v>
      </c>
      <c r="C204" s="103" t="s">
        <v>212</v>
      </c>
      <c r="D204" s="103" t="s">
        <v>216</v>
      </c>
      <c r="E204" s="104" t="s">
        <v>217</v>
      </c>
      <c r="F204" s="103" t="s">
        <v>218</v>
      </c>
      <c r="G204" s="105" t="n">
        <v>1</v>
      </c>
    </row>
    <row r="205" customFormat="false" ht="12.75" hidden="false" customHeight="false" outlineLevel="0" collapsed="false">
      <c r="A205" s="98" t="n">
        <v>16</v>
      </c>
      <c r="B205" s="98" t="s">
        <v>177</v>
      </c>
      <c r="C205" s="103" t="s">
        <v>212</v>
      </c>
      <c r="D205" s="103" t="s">
        <v>219</v>
      </c>
      <c r="E205" s="104" t="s">
        <v>220</v>
      </c>
      <c r="F205" s="103" t="s">
        <v>221</v>
      </c>
      <c r="G205" s="105" t="n">
        <v>1</v>
      </c>
    </row>
    <row r="206" customFormat="false" ht="12.75" hidden="false" customHeight="false" outlineLevel="0" collapsed="false">
      <c r="A206" s="98" t="n">
        <v>17</v>
      </c>
      <c r="B206" s="98" t="s">
        <v>177</v>
      </c>
      <c r="C206" s="103" t="s">
        <v>212</v>
      </c>
      <c r="D206" s="103" t="s">
        <v>216</v>
      </c>
      <c r="E206" s="104" t="s">
        <v>222</v>
      </c>
      <c r="F206" s="103" t="s">
        <v>223</v>
      </c>
      <c r="G206" s="105" t="n">
        <v>1</v>
      </c>
    </row>
    <row r="207" customFormat="false" ht="12.75" hidden="false" customHeight="false" outlineLevel="0" collapsed="false">
      <c r="A207" s="98" t="n">
        <v>18</v>
      </c>
      <c r="B207" s="98" t="s">
        <v>177</v>
      </c>
      <c r="C207" s="103" t="s">
        <v>212</v>
      </c>
      <c r="D207" s="103" t="s">
        <v>216</v>
      </c>
      <c r="E207" s="104" t="s">
        <v>224</v>
      </c>
      <c r="F207" s="103" t="s">
        <v>225</v>
      </c>
      <c r="G207" s="105" t="n">
        <v>1</v>
      </c>
    </row>
    <row r="208" customFormat="false" ht="12.75" hidden="false" customHeight="false" outlineLevel="0" collapsed="false">
      <c r="A208" s="98" t="n">
        <v>19</v>
      </c>
      <c r="B208" s="98" t="s">
        <v>177</v>
      </c>
      <c r="C208" s="103" t="s">
        <v>212</v>
      </c>
      <c r="D208" s="103" t="s">
        <v>226</v>
      </c>
      <c r="E208" s="104" t="n">
        <v>62717</v>
      </c>
      <c r="F208" s="103" t="s">
        <v>227</v>
      </c>
      <c r="G208" s="105" t="n">
        <v>1</v>
      </c>
    </row>
    <row r="209" customFormat="false" ht="12.75" hidden="false" customHeight="false" outlineLevel="0" collapsed="false">
      <c r="A209" s="98" t="n">
        <v>20</v>
      </c>
      <c r="B209" s="98" t="s">
        <v>177</v>
      </c>
      <c r="C209" s="103" t="s">
        <v>212</v>
      </c>
      <c r="D209" s="103" t="s">
        <v>213</v>
      </c>
      <c r="E209" s="104" t="n">
        <v>62406</v>
      </c>
      <c r="F209" s="103" t="s">
        <v>228</v>
      </c>
      <c r="G209" s="105" t="n">
        <v>1</v>
      </c>
    </row>
    <row r="210" customFormat="false" ht="12.75" hidden="false" customHeight="false" outlineLevel="0" collapsed="false">
      <c r="A210" s="98" t="n">
        <v>21</v>
      </c>
      <c r="B210" s="98" t="s">
        <v>177</v>
      </c>
      <c r="C210" s="103" t="s">
        <v>212</v>
      </c>
      <c r="D210" s="103" t="s">
        <v>226</v>
      </c>
      <c r="E210" s="104" t="n">
        <v>62538</v>
      </c>
      <c r="F210" s="103" t="s">
        <v>229</v>
      </c>
      <c r="G210" s="105" t="n">
        <v>1</v>
      </c>
    </row>
    <row r="211" customFormat="false" ht="12.75" hidden="false" customHeight="false" outlineLevel="0" collapsed="false">
      <c r="A211" s="98" t="n">
        <v>22</v>
      </c>
      <c r="B211" s="98" t="s">
        <v>177</v>
      </c>
      <c r="C211" s="103" t="s">
        <v>178</v>
      </c>
      <c r="D211" s="103" t="s">
        <v>230</v>
      </c>
      <c r="E211" s="104" t="n">
        <v>62752</v>
      </c>
      <c r="F211" s="103" t="s">
        <v>231</v>
      </c>
      <c r="G211" s="105" t="n">
        <v>1</v>
      </c>
    </row>
    <row r="212" customFormat="false" ht="12.75" hidden="false" customHeight="false" outlineLevel="0" collapsed="false">
      <c r="A212" s="98" t="n">
        <v>23</v>
      </c>
      <c r="B212" s="98" t="s">
        <v>177</v>
      </c>
      <c r="C212" s="103" t="s">
        <v>232</v>
      </c>
      <c r="D212" s="103" t="s">
        <v>233</v>
      </c>
      <c r="E212" s="104" t="n">
        <v>62582</v>
      </c>
      <c r="F212" s="103" t="s">
        <v>234</v>
      </c>
      <c r="G212" s="105" t="n">
        <v>1</v>
      </c>
    </row>
    <row r="213" customFormat="false" ht="12.75" hidden="false" customHeight="false" outlineLevel="0" collapsed="false">
      <c r="A213" s="98" t="n">
        <v>24</v>
      </c>
      <c r="B213" s="98" t="s">
        <v>177</v>
      </c>
      <c r="C213" s="103" t="s">
        <v>232</v>
      </c>
      <c r="D213" s="103" t="s">
        <v>235</v>
      </c>
      <c r="E213" s="104" t="s">
        <v>236</v>
      </c>
      <c r="F213" s="103" t="s">
        <v>237</v>
      </c>
      <c r="G213" s="105" t="n">
        <v>1</v>
      </c>
    </row>
    <row r="214" customFormat="false" ht="12.75" hidden="false" customHeight="false" outlineLevel="0" collapsed="false">
      <c r="A214" s="98" t="n">
        <v>25</v>
      </c>
      <c r="B214" s="98" t="s">
        <v>177</v>
      </c>
      <c r="C214" s="103" t="s">
        <v>182</v>
      </c>
      <c r="D214" s="103" t="s">
        <v>238</v>
      </c>
      <c r="E214" s="104" t="n">
        <v>62331</v>
      </c>
      <c r="F214" s="103" t="s">
        <v>239</v>
      </c>
      <c r="G214" s="105" t="n">
        <v>1</v>
      </c>
    </row>
    <row r="215" customFormat="false" ht="12.75" hidden="false" customHeight="false" outlineLevel="0" collapsed="false">
      <c r="A215" s="98" t="n">
        <v>26</v>
      </c>
      <c r="B215" s="98" t="s">
        <v>177</v>
      </c>
      <c r="C215" s="103" t="s">
        <v>178</v>
      </c>
      <c r="D215" s="103" t="s">
        <v>179</v>
      </c>
      <c r="E215" s="104" t="n">
        <v>62592</v>
      </c>
      <c r="F215" s="103" t="s">
        <v>240</v>
      </c>
      <c r="G215" s="105" t="n">
        <v>1</v>
      </c>
    </row>
    <row r="216" customFormat="false" ht="12.75" hidden="false" customHeight="false" outlineLevel="0" collapsed="false">
      <c r="A216" s="58" t="s">
        <v>241</v>
      </c>
      <c r="B216" s="58"/>
      <c r="C216" s="58"/>
      <c r="D216" s="58"/>
      <c r="E216" s="58"/>
      <c r="F216" s="58"/>
      <c r="G216" s="58" t="n">
        <f aca="false">SUM(G190:G215)</f>
        <v>27</v>
      </c>
    </row>
    <row r="217" customFormat="false" ht="12.75" hidden="false" customHeight="false" outlineLevel="0" collapsed="false">
      <c r="B217" s="106"/>
      <c r="C217" s="65"/>
      <c r="D217" s="65"/>
    </row>
    <row r="218" customFormat="false" ht="12.75" hidden="false" customHeight="false" outlineLevel="0" collapsed="false">
      <c r="B218" s="107"/>
      <c r="C218" s="66"/>
      <c r="D218" s="66"/>
      <c r="E218" s="66"/>
      <c r="F218" s="66"/>
    </row>
    <row r="219" customFormat="false" ht="12.75" hidden="false" customHeight="false" outlineLevel="0" collapsed="false">
      <c r="B219" s="107"/>
      <c r="C219" s="67"/>
      <c r="D219" s="67"/>
      <c r="E219" s="67"/>
      <c r="F219" s="67"/>
    </row>
    <row r="220" customFormat="false" ht="12.75" hidden="false" customHeight="false" outlineLevel="0" collapsed="false">
      <c r="B220" s="107"/>
      <c r="C220" s="67"/>
      <c r="D220" s="67"/>
      <c r="E220" s="67"/>
      <c r="F220" s="67"/>
    </row>
    <row r="221" customFormat="false" ht="12.75" hidden="false" customHeight="false" outlineLevel="0" collapsed="false">
      <c r="B221" s="108"/>
      <c r="C221" s="67"/>
      <c r="D221" s="67"/>
      <c r="E221" s="67"/>
      <c r="F221" s="67"/>
    </row>
    <row r="222" customFormat="false" ht="12.75" hidden="false" customHeight="false" outlineLevel="0" collapsed="false">
      <c r="B222" s="95"/>
      <c r="C222" s="96"/>
      <c r="D222" s="96"/>
      <c r="E222" s="96"/>
      <c r="F222" s="96"/>
    </row>
    <row r="223" customFormat="false" ht="12.75" hidden="false" customHeight="true" outlineLevel="0" collapsed="false">
      <c r="A223" s="109" t="s">
        <v>242</v>
      </c>
      <c r="B223" s="109"/>
      <c r="C223" s="109"/>
      <c r="D223" s="109"/>
      <c r="E223" s="109"/>
      <c r="F223" s="109"/>
    </row>
    <row r="224" customFormat="false" ht="12.75" hidden="false" customHeight="true" outlineLevel="0" collapsed="false">
      <c r="A224" s="110" t="s">
        <v>243</v>
      </c>
      <c r="B224" s="110"/>
      <c r="C224" s="110"/>
      <c r="D224" s="110"/>
      <c r="E224" s="110"/>
      <c r="F224" s="110"/>
    </row>
    <row r="225" customFormat="false" ht="12.75" hidden="false" customHeight="false" outlineLevel="0" collapsed="false">
      <c r="A225" s="111" t="s">
        <v>52</v>
      </c>
      <c r="B225" s="112" t="s">
        <v>3</v>
      </c>
      <c r="C225" s="113" t="s">
        <v>4</v>
      </c>
      <c r="D225" s="113" t="s">
        <v>89</v>
      </c>
      <c r="E225" s="113" t="s">
        <v>244</v>
      </c>
      <c r="F225" s="111" t="s">
        <v>245</v>
      </c>
    </row>
    <row r="226" customFormat="false" ht="12.75" hidden="false" customHeight="false" outlineLevel="0" collapsed="false">
      <c r="A226" s="114" t="n">
        <v>1</v>
      </c>
      <c r="B226" s="114" t="n">
        <v>60745</v>
      </c>
      <c r="C226" s="114" t="s">
        <v>246</v>
      </c>
      <c r="D226" s="114" t="s">
        <v>247</v>
      </c>
      <c r="E226" s="114" t="s">
        <v>248</v>
      </c>
      <c r="F226" s="114" t="n">
        <v>1</v>
      </c>
    </row>
    <row r="227" customFormat="false" ht="12.75" hidden="false" customHeight="false" outlineLevel="0" collapsed="false">
      <c r="A227" s="114" t="n">
        <v>2</v>
      </c>
      <c r="B227" s="114" t="n">
        <v>61188</v>
      </c>
      <c r="C227" s="114" t="s">
        <v>249</v>
      </c>
      <c r="D227" s="114" t="s">
        <v>247</v>
      </c>
      <c r="E227" s="114" t="s">
        <v>248</v>
      </c>
      <c r="F227" s="114" t="n">
        <v>1</v>
      </c>
    </row>
    <row r="228" customFormat="false" ht="12.75" hidden="false" customHeight="false" outlineLevel="0" collapsed="false">
      <c r="A228" s="114" t="n">
        <v>3</v>
      </c>
      <c r="B228" s="114" t="n">
        <v>60747</v>
      </c>
      <c r="C228" s="114" t="s">
        <v>250</v>
      </c>
      <c r="D228" s="114" t="s">
        <v>247</v>
      </c>
      <c r="E228" s="114" t="s">
        <v>248</v>
      </c>
      <c r="F228" s="114" t="n">
        <v>1</v>
      </c>
    </row>
    <row r="229" customFormat="false" ht="12.75" hidden="false" customHeight="false" outlineLevel="0" collapsed="false">
      <c r="A229" s="114" t="n">
        <v>4</v>
      </c>
      <c r="B229" s="114" t="n">
        <v>61037</v>
      </c>
      <c r="C229" s="114" t="s">
        <v>251</v>
      </c>
      <c r="D229" s="114" t="s">
        <v>247</v>
      </c>
      <c r="E229" s="114" t="s">
        <v>248</v>
      </c>
      <c r="F229" s="114" t="n">
        <v>1</v>
      </c>
    </row>
    <row r="230" customFormat="false" ht="12.75" hidden="false" customHeight="false" outlineLevel="0" collapsed="false">
      <c r="A230" s="114" t="n">
        <v>5</v>
      </c>
      <c r="B230" s="114" t="n">
        <v>61116</v>
      </c>
      <c r="C230" s="114" t="s">
        <v>252</v>
      </c>
      <c r="D230" s="114" t="s">
        <v>247</v>
      </c>
      <c r="E230" s="114" t="s">
        <v>248</v>
      </c>
      <c r="F230" s="114" t="n">
        <v>1</v>
      </c>
    </row>
    <row r="231" customFormat="false" ht="12.75" hidden="false" customHeight="false" outlineLevel="0" collapsed="false">
      <c r="A231" s="114" t="n">
        <v>6</v>
      </c>
      <c r="B231" s="114" t="n">
        <v>66047</v>
      </c>
      <c r="C231" s="114" t="s">
        <v>253</v>
      </c>
      <c r="D231" s="114" t="s">
        <v>247</v>
      </c>
      <c r="E231" s="114" t="s">
        <v>248</v>
      </c>
      <c r="F231" s="114" t="n">
        <v>1</v>
      </c>
    </row>
    <row r="232" customFormat="false" ht="12.75" hidden="false" customHeight="false" outlineLevel="0" collapsed="false">
      <c r="A232" s="114" t="n">
        <v>7</v>
      </c>
      <c r="B232" s="114" t="n">
        <v>61178</v>
      </c>
      <c r="C232" s="114" t="s">
        <v>254</v>
      </c>
      <c r="D232" s="114" t="s">
        <v>247</v>
      </c>
      <c r="E232" s="114" t="s">
        <v>248</v>
      </c>
      <c r="F232" s="114" t="n">
        <v>1</v>
      </c>
    </row>
    <row r="233" customFormat="false" ht="12.75" hidden="false" customHeight="false" outlineLevel="0" collapsed="false">
      <c r="A233" s="114" t="n">
        <v>8</v>
      </c>
      <c r="B233" s="114" t="n">
        <v>60729</v>
      </c>
      <c r="C233" s="114" t="s">
        <v>255</v>
      </c>
      <c r="D233" s="114" t="s">
        <v>247</v>
      </c>
      <c r="E233" s="114" t="s">
        <v>248</v>
      </c>
      <c r="F233" s="114" t="n">
        <v>1</v>
      </c>
    </row>
    <row r="234" customFormat="false" ht="12.75" hidden="false" customHeight="false" outlineLevel="0" collapsed="false">
      <c r="A234" s="114" t="n">
        <v>9</v>
      </c>
      <c r="B234" s="114" t="n">
        <v>61119</v>
      </c>
      <c r="C234" s="114" t="s">
        <v>256</v>
      </c>
      <c r="D234" s="114" t="s">
        <v>247</v>
      </c>
      <c r="E234" s="114" t="s">
        <v>248</v>
      </c>
      <c r="F234" s="114" t="n">
        <v>1</v>
      </c>
    </row>
    <row r="235" customFormat="false" ht="12.75" hidden="false" customHeight="false" outlineLevel="0" collapsed="false">
      <c r="A235" s="114" t="n">
        <v>10</v>
      </c>
      <c r="B235" s="114" t="n">
        <v>61069</v>
      </c>
      <c r="C235" s="114" t="s">
        <v>257</v>
      </c>
      <c r="D235" s="114" t="s">
        <v>247</v>
      </c>
      <c r="E235" s="114" t="s">
        <v>248</v>
      </c>
      <c r="F235" s="114" t="n">
        <v>1</v>
      </c>
    </row>
    <row r="236" customFormat="false" ht="12.75" hidden="false" customHeight="false" outlineLevel="0" collapsed="false">
      <c r="A236" s="114" t="n">
        <v>11</v>
      </c>
      <c r="B236" s="114" t="n">
        <v>60857</v>
      </c>
      <c r="C236" s="114" t="s">
        <v>258</v>
      </c>
      <c r="D236" s="114" t="s">
        <v>259</v>
      </c>
      <c r="E236" s="114" t="s">
        <v>248</v>
      </c>
      <c r="F236" s="114" t="n">
        <v>1</v>
      </c>
    </row>
    <row r="237" customFormat="false" ht="12.75" hidden="false" customHeight="false" outlineLevel="0" collapsed="false">
      <c r="A237" s="114" t="n">
        <v>12</v>
      </c>
      <c r="B237" s="114" t="n">
        <v>60842</v>
      </c>
      <c r="C237" s="114" t="s">
        <v>260</v>
      </c>
      <c r="D237" s="114" t="s">
        <v>259</v>
      </c>
      <c r="E237" s="114" t="s">
        <v>248</v>
      </c>
      <c r="F237" s="114" t="n">
        <v>1</v>
      </c>
    </row>
    <row r="238" customFormat="false" ht="12.75" hidden="false" customHeight="false" outlineLevel="0" collapsed="false">
      <c r="A238" s="114" t="n">
        <v>13</v>
      </c>
      <c r="B238" s="114" t="n">
        <v>61088</v>
      </c>
      <c r="C238" s="114" t="s">
        <v>261</v>
      </c>
      <c r="D238" s="114" t="s">
        <v>259</v>
      </c>
      <c r="E238" s="114" t="s">
        <v>248</v>
      </c>
      <c r="F238" s="114" t="n">
        <v>1</v>
      </c>
    </row>
    <row r="239" customFormat="false" ht="12.75" hidden="false" customHeight="false" outlineLevel="0" collapsed="false">
      <c r="A239" s="114" t="n">
        <v>14</v>
      </c>
      <c r="B239" s="114" t="n">
        <v>60895</v>
      </c>
      <c r="C239" s="114" t="s">
        <v>262</v>
      </c>
      <c r="D239" s="114" t="s">
        <v>259</v>
      </c>
      <c r="E239" s="114" t="s">
        <v>248</v>
      </c>
      <c r="F239" s="114" t="n">
        <v>1</v>
      </c>
    </row>
    <row r="240" customFormat="false" ht="12.75" hidden="false" customHeight="false" outlineLevel="0" collapsed="false">
      <c r="A240" s="114" t="n">
        <v>15</v>
      </c>
      <c r="B240" s="114" t="n">
        <v>60874</v>
      </c>
      <c r="C240" s="115" t="s">
        <v>263</v>
      </c>
      <c r="D240" s="115" t="s">
        <v>259</v>
      </c>
      <c r="E240" s="115" t="s">
        <v>248</v>
      </c>
      <c r="F240" s="115" t="n">
        <v>1</v>
      </c>
    </row>
    <row r="241" customFormat="false" ht="12.75" hidden="false" customHeight="false" outlineLevel="0" collapsed="false">
      <c r="A241" s="114" t="n">
        <v>16</v>
      </c>
      <c r="B241" s="114" t="n">
        <v>60841</v>
      </c>
      <c r="C241" s="114" t="s">
        <v>264</v>
      </c>
      <c r="D241" s="114" t="s">
        <v>259</v>
      </c>
      <c r="E241" s="114" t="s">
        <v>248</v>
      </c>
      <c r="F241" s="114" t="n">
        <v>1</v>
      </c>
    </row>
    <row r="242" customFormat="false" ht="12.75" hidden="false" customHeight="false" outlineLevel="0" collapsed="false">
      <c r="A242" s="114" t="n">
        <v>17</v>
      </c>
      <c r="B242" s="114" t="n">
        <v>60878</v>
      </c>
      <c r="C242" s="114" t="s">
        <v>265</v>
      </c>
      <c r="D242" s="114" t="s">
        <v>259</v>
      </c>
      <c r="E242" s="114" t="s">
        <v>248</v>
      </c>
      <c r="F242" s="114" t="n">
        <v>1</v>
      </c>
    </row>
    <row r="243" customFormat="false" ht="12.75" hidden="false" customHeight="false" outlineLevel="0" collapsed="false">
      <c r="A243" s="114" t="n">
        <v>18</v>
      </c>
      <c r="B243" s="114" t="n">
        <v>61229</v>
      </c>
      <c r="C243" s="114" t="s">
        <v>266</v>
      </c>
      <c r="D243" s="114" t="s">
        <v>259</v>
      </c>
      <c r="E243" s="114" t="s">
        <v>248</v>
      </c>
      <c r="F243" s="114" t="n">
        <v>1</v>
      </c>
    </row>
    <row r="244" customFormat="false" ht="12.75" hidden="false" customHeight="false" outlineLevel="0" collapsed="false">
      <c r="A244" s="114" t="n">
        <v>19</v>
      </c>
      <c r="B244" s="114" t="n">
        <v>61033</v>
      </c>
      <c r="C244" s="114" t="s">
        <v>267</v>
      </c>
      <c r="D244" s="114" t="s">
        <v>259</v>
      </c>
      <c r="E244" s="114" t="s">
        <v>248</v>
      </c>
      <c r="F244" s="114" t="n">
        <v>1</v>
      </c>
    </row>
    <row r="245" customFormat="false" ht="12.75" hidden="false" customHeight="false" outlineLevel="0" collapsed="false">
      <c r="A245" s="114" t="n">
        <v>20</v>
      </c>
      <c r="B245" s="114" t="n">
        <v>60854</v>
      </c>
      <c r="C245" s="114" t="s">
        <v>268</v>
      </c>
      <c r="D245" s="114" t="s">
        <v>259</v>
      </c>
      <c r="E245" s="114" t="s">
        <v>248</v>
      </c>
      <c r="F245" s="114" t="n">
        <v>1</v>
      </c>
    </row>
    <row r="246" customFormat="false" ht="12.75" hidden="false" customHeight="false" outlineLevel="0" collapsed="false">
      <c r="A246" s="114" t="n">
        <v>21</v>
      </c>
      <c r="B246" s="114" t="n">
        <v>61165</v>
      </c>
      <c r="C246" s="114" t="s">
        <v>269</v>
      </c>
      <c r="D246" s="114" t="s">
        <v>259</v>
      </c>
      <c r="E246" s="114" t="s">
        <v>248</v>
      </c>
      <c r="F246" s="114" t="n">
        <v>1</v>
      </c>
    </row>
    <row r="247" customFormat="false" ht="12.75" hidden="false" customHeight="false" outlineLevel="0" collapsed="false">
      <c r="A247" s="114" t="n">
        <v>22</v>
      </c>
      <c r="B247" s="114" t="n">
        <v>60869</v>
      </c>
      <c r="C247" s="114" t="s">
        <v>270</v>
      </c>
      <c r="D247" s="114" t="s">
        <v>259</v>
      </c>
      <c r="E247" s="114" t="s">
        <v>248</v>
      </c>
      <c r="F247" s="114" t="n">
        <v>1</v>
      </c>
    </row>
    <row r="248" customFormat="false" ht="12.75" hidden="false" customHeight="false" outlineLevel="0" collapsed="false">
      <c r="A248" s="114" t="n">
        <v>23</v>
      </c>
      <c r="B248" s="114" t="n">
        <v>60864</v>
      </c>
      <c r="C248" s="114" t="s">
        <v>271</v>
      </c>
      <c r="D248" s="114" t="s">
        <v>259</v>
      </c>
      <c r="E248" s="114" t="s">
        <v>248</v>
      </c>
      <c r="F248" s="114" t="n">
        <v>1</v>
      </c>
    </row>
    <row r="249" customFormat="false" ht="12.75" hidden="false" customHeight="false" outlineLevel="0" collapsed="false">
      <c r="A249" s="114" t="n">
        <v>24</v>
      </c>
      <c r="B249" s="116" t="n">
        <v>60845</v>
      </c>
      <c r="C249" s="116" t="s">
        <v>272</v>
      </c>
      <c r="D249" s="116" t="s">
        <v>259</v>
      </c>
      <c r="E249" s="116" t="s">
        <v>248</v>
      </c>
      <c r="F249" s="116" t="n">
        <v>1</v>
      </c>
      <c r="G249" s="117"/>
    </row>
    <row r="250" customFormat="false" ht="12.75" hidden="false" customHeight="false" outlineLevel="0" collapsed="false">
      <c r="A250" s="114" t="n">
        <v>25</v>
      </c>
      <c r="B250" s="116" t="n">
        <v>60855</v>
      </c>
      <c r="C250" s="116" t="s">
        <v>273</v>
      </c>
      <c r="D250" s="116" t="s">
        <v>259</v>
      </c>
      <c r="E250" s="116" t="s">
        <v>248</v>
      </c>
      <c r="F250" s="116" t="n">
        <v>1</v>
      </c>
    </row>
    <row r="251" customFormat="false" ht="12.75" hidden="false" customHeight="false" outlineLevel="0" collapsed="false">
      <c r="A251" s="114" t="n">
        <v>26</v>
      </c>
      <c r="B251" s="114" t="n">
        <v>60856</v>
      </c>
      <c r="C251" s="114" t="s">
        <v>274</v>
      </c>
      <c r="D251" s="114" t="s">
        <v>275</v>
      </c>
      <c r="E251" s="114" t="s">
        <v>276</v>
      </c>
      <c r="F251" s="114" t="n">
        <v>1</v>
      </c>
    </row>
    <row r="252" customFormat="false" ht="12.75" hidden="false" customHeight="false" outlineLevel="0" collapsed="false">
      <c r="A252" s="114" t="n">
        <v>27</v>
      </c>
      <c r="B252" s="114" t="n">
        <v>60781</v>
      </c>
      <c r="C252" s="114" t="s">
        <v>277</v>
      </c>
      <c r="D252" s="114" t="s">
        <v>275</v>
      </c>
      <c r="E252" s="114" t="s">
        <v>248</v>
      </c>
      <c r="F252" s="114" t="n">
        <v>1</v>
      </c>
    </row>
    <row r="253" customFormat="false" ht="12.75" hidden="false" customHeight="false" outlineLevel="0" collapsed="false">
      <c r="A253" s="114" t="n">
        <v>28</v>
      </c>
      <c r="B253" s="114" t="n">
        <v>61095</v>
      </c>
      <c r="C253" s="114" t="s">
        <v>278</v>
      </c>
      <c r="D253" s="114" t="s">
        <v>275</v>
      </c>
      <c r="E253" s="114" t="s">
        <v>248</v>
      </c>
      <c r="F253" s="114" t="n">
        <v>1</v>
      </c>
    </row>
    <row r="254" customFormat="false" ht="12.75" hidden="false" customHeight="false" outlineLevel="0" collapsed="false">
      <c r="A254" s="114" t="n">
        <v>29</v>
      </c>
      <c r="B254" s="114" t="n">
        <v>60980</v>
      </c>
      <c r="C254" s="114" t="s">
        <v>279</v>
      </c>
      <c r="D254" s="114" t="s">
        <v>275</v>
      </c>
      <c r="E254" s="114" t="s">
        <v>248</v>
      </c>
      <c r="F254" s="114" t="n">
        <v>1</v>
      </c>
    </row>
    <row r="255" customFormat="false" ht="12.75" hidden="false" customHeight="false" outlineLevel="0" collapsed="false">
      <c r="A255" s="114" t="n">
        <v>30</v>
      </c>
      <c r="B255" s="114" t="n">
        <v>60783</v>
      </c>
      <c r="C255" s="114" t="s">
        <v>280</v>
      </c>
      <c r="D255" s="114" t="s">
        <v>275</v>
      </c>
      <c r="E255" s="114" t="s">
        <v>248</v>
      </c>
      <c r="F255" s="114" t="n">
        <v>1</v>
      </c>
    </row>
    <row r="256" customFormat="false" ht="12.75" hidden="false" customHeight="false" outlineLevel="0" collapsed="false">
      <c r="A256" s="114" t="n">
        <v>31</v>
      </c>
      <c r="B256" s="114" t="n">
        <v>60839</v>
      </c>
      <c r="C256" s="114" t="s">
        <v>281</v>
      </c>
      <c r="D256" s="114" t="s">
        <v>275</v>
      </c>
      <c r="E256" s="114" t="s">
        <v>248</v>
      </c>
      <c r="F256" s="114" t="n">
        <v>1</v>
      </c>
    </row>
    <row r="257" customFormat="false" ht="12.75" hidden="false" customHeight="false" outlineLevel="0" collapsed="false">
      <c r="A257" s="114" t="n">
        <v>32</v>
      </c>
      <c r="B257" s="114" t="n">
        <v>60775</v>
      </c>
      <c r="C257" s="114" t="s">
        <v>282</v>
      </c>
      <c r="D257" s="114" t="s">
        <v>275</v>
      </c>
      <c r="E257" s="114" t="s">
        <v>248</v>
      </c>
      <c r="F257" s="114" t="n">
        <v>1</v>
      </c>
    </row>
    <row r="258" customFormat="false" ht="12.75" hidden="false" customHeight="false" outlineLevel="0" collapsed="false">
      <c r="A258" s="114" t="n">
        <v>33</v>
      </c>
      <c r="B258" s="114" t="n">
        <v>60886</v>
      </c>
      <c r="C258" s="114" t="s">
        <v>283</v>
      </c>
      <c r="D258" s="114" t="s">
        <v>275</v>
      </c>
      <c r="E258" s="114" t="s">
        <v>248</v>
      </c>
      <c r="F258" s="114" t="n">
        <v>1</v>
      </c>
    </row>
    <row r="259" customFormat="false" ht="12.75" hidden="false" customHeight="false" outlineLevel="0" collapsed="false">
      <c r="A259" s="114" t="n">
        <v>34</v>
      </c>
      <c r="B259" s="114" t="n">
        <v>60782</v>
      </c>
      <c r="C259" s="114" t="s">
        <v>284</v>
      </c>
      <c r="D259" s="114" t="s">
        <v>275</v>
      </c>
      <c r="E259" s="114" t="s">
        <v>248</v>
      </c>
      <c r="F259" s="114" t="n">
        <v>1</v>
      </c>
    </row>
    <row r="260" customFormat="false" ht="12.75" hidden="false" customHeight="false" outlineLevel="0" collapsed="false">
      <c r="A260" s="114" t="n">
        <v>35</v>
      </c>
      <c r="B260" s="114" t="n">
        <v>60773</v>
      </c>
      <c r="C260" s="114" t="s">
        <v>285</v>
      </c>
      <c r="D260" s="114" t="s">
        <v>275</v>
      </c>
      <c r="E260" s="114" t="s">
        <v>248</v>
      </c>
      <c r="F260" s="114" t="n">
        <v>1</v>
      </c>
    </row>
    <row r="261" customFormat="false" ht="12.75" hidden="false" customHeight="false" outlineLevel="0" collapsed="false">
      <c r="A261" s="114" t="n">
        <v>36</v>
      </c>
      <c r="B261" s="114" t="n">
        <v>60897</v>
      </c>
      <c r="C261" s="114" t="s">
        <v>286</v>
      </c>
      <c r="D261" s="114" t="s">
        <v>275</v>
      </c>
      <c r="E261" s="114" t="s">
        <v>248</v>
      </c>
      <c r="F261" s="114" t="n">
        <v>1</v>
      </c>
    </row>
    <row r="262" customFormat="false" ht="12.75" hidden="false" customHeight="false" outlineLevel="0" collapsed="false">
      <c r="A262" s="114" t="n">
        <v>37</v>
      </c>
      <c r="B262" s="114" t="n">
        <v>60892</v>
      </c>
      <c r="C262" s="114" t="s">
        <v>287</v>
      </c>
      <c r="D262" s="114" t="s">
        <v>275</v>
      </c>
      <c r="E262" s="114" t="s">
        <v>248</v>
      </c>
      <c r="F262" s="114" t="n">
        <v>1</v>
      </c>
    </row>
    <row r="263" customFormat="false" ht="12.75" hidden="false" customHeight="false" outlineLevel="0" collapsed="false">
      <c r="A263" s="114" t="n">
        <v>38</v>
      </c>
      <c r="B263" s="114" t="n">
        <v>60777</v>
      </c>
      <c r="C263" s="115" t="s">
        <v>288</v>
      </c>
      <c r="D263" s="115" t="s">
        <v>275</v>
      </c>
      <c r="E263" s="115" t="s">
        <v>248</v>
      </c>
      <c r="F263" s="115" t="n">
        <v>1</v>
      </c>
    </row>
    <row r="264" customFormat="false" ht="12.75" hidden="false" customHeight="false" outlineLevel="0" collapsed="false">
      <c r="A264" s="114" t="n">
        <v>39</v>
      </c>
      <c r="B264" s="114" t="n">
        <v>60741</v>
      </c>
      <c r="C264" s="115" t="s">
        <v>289</v>
      </c>
      <c r="D264" s="115" t="s">
        <v>275</v>
      </c>
      <c r="E264" s="115" t="s">
        <v>248</v>
      </c>
      <c r="F264" s="115" t="n">
        <v>1</v>
      </c>
    </row>
    <row r="265" customFormat="false" ht="12.75" hidden="false" customHeight="false" outlineLevel="0" collapsed="false">
      <c r="A265" s="114" t="n">
        <v>40</v>
      </c>
      <c r="B265" s="116" t="n">
        <v>60891</v>
      </c>
      <c r="C265" s="116" t="s">
        <v>290</v>
      </c>
      <c r="D265" s="116" t="s">
        <v>275</v>
      </c>
      <c r="E265" s="116" t="s">
        <v>248</v>
      </c>
      <c r="F265" s="116" t="n">
        <v>1</v>
      </c>
    </row>
    <row r="266" customFormat="false" ht="12.75" hidden="false" customHeight="false" outlineLevel="0" collapsed="false">
      <c r="A266" s="114" t="n">
        <v>41</v>
      </c>
      <c r="B266" s="114" t="n">
        <v>60896</v>
      </c>
      <c r="C266" s="114" t="s">
        <v>291</v>
      </c>
      <c r="D266" s="116" t="s">
        <v>292</v>
      </c>
      <c r="E266" s="114" t="s">
        <v>248</v>
      </c>
      <c r="F266" s="114" t="n">
        <v>1</v>
      </c>
    </row>
    <row r="267" customFormat="false" ht="12.75" hidden="false" customHeight="false" outlineLevel="0" collapsed="false">
      <c r="A267" s="114" t="n">
        <v>42</v>
      </c>
      <c r="B267" s="114" t="n">
        <v>61027</v>
      </c>
      <c r="C267" s="114" t="s">
        <v>293</v>
      </c>
      <c r="D267" s="116" t="s">
        <v>292</v>
      </c>
      <c r="E267" s="114" t="s">
        <v>276</v>
      </c>
      <c r="F267" s="114" t="n">
        <v>1</v>
      </c>
    </row>
    <row r="268" customFormat="false" ht="12.75" hidden="false" customHeight="false" outlineLevel="0" collapsed="false">
      <c r="A268" s="114" t="n">
        <v>43</v>
      </c>
      <c r="B268" s="114" t="n">
        <v>61132</v>
      </c>
      <c r="C268" s="114" t="s">
        <v>294</v>
      </c>
      <c r="D268" s="116" t="s">
        <v>292</v>
      </c>
      <c r="E268" s="114" t="s">
        <v>248</v>
      </c>
      <c r="F268" s="114" t="n">
        <v>1</v>
      </c>
    </row>
    <row r="269" customFormat="false" ht="12.75" hidden="false" customHeight="false" outlineLevel="0" collapsed="false">
      <c r="A269" s="114" t="n">
        <v>44</v>
      </c>
      <c r="B269" s="114" t="n">
        <v>60776</v>
      </c>
      <c r="C269" s="114" t="s">
        <v>295</v>
      </c>
      <c r="D269" s="116" t="s">
        <v>292</v>
      </c>
      <c r="E269" s="114" t="s">
        <v>248</v>
      </c>
      <c r="F269" s="114" t="n">
        <v>1</v>
      </c>
    </row>
    <row r="270" customFormat="false" ht="12.75" hidden="false" customHeight="false" outlineLevel="0" collapsed="false">
      <c r="A270" s="114" t="n">
        <v>45</v>
      </c>
      <c r="B270" s="114" t="n">
        <v>61015</v>
      </c>
      <c r="C270" s="114" t="s">
        <v>296</v>
      </c>
      <c r="D270" s="116" t="s">
        <v>292</v>
      </c>
      <c r="E270" s="114" t="s">
        <v>248</v>
      </c>
      <c r="F270" s="114" t="n">
        <v>1</v>
      </c>
    </row>
    <row r="271" customFormat="false" ht="12.75" hidden="false" customHeight="false" outlineLevel="0" collapsed="false">
      <c r="A271" s="114" t="n">
        <v>46</v>
      </c>
      <c r="B271" s="114" t="n">
        <v>61122</v>
      </c>
      <c r="C271" s="114" t="s">
        <v>297</v>
      </c>
      <c r="D271" s="116" t="s">
        <v>292</v>
      </c>
      <c r="E271" s="114" t="s">
        <v>248</v>
      </c>
      <c r="F271" s="114" t="n">
        <v>1</v>
      </c>
    </row>
    <row r="272" customFormat="false" ht="12.75" hidden="false" customHeight="false" outlineLevel="0" collapsed="false">
      <c r="A272" s="114" t="n">
        <v>47</v>
      </c>
      <c r="B272" s="114" t="n">
        <v>61134</v>
      </c>
      <c r="C272" s="114" t="s">
        <v>298</v>
      </c>
      <c r="D272" s="116" t="s">
        <v>292</v>
      </c>
      <c r="E272" s="114" t="s">
        <v>248</v>
      </c>
      <c r="F272" s="114" t="n">
        <v>1</v>
      </c>
    </row>
    <row r="273" customFormat="false" ht="12.75" hidden="false" customHeight="false" outlineLevel="0" collapsed="false">
      <c r="A273" s="114" t="n">
        <v>48</v>
      </c>
      <c r="B273" s="114" t="n">
        <v>61120</v>
      </c>
      <c r="C273" s="114" t="s">
        <v>299</v>
      </c>
      <c r="D273" s="116" t="s">
        <v>292</v>
      </c>
      <c r="E273" s="114" t="s">
        <v>248</v>
      </c>
      <c r="F273" s="114" t="n">
        <v>1</v>
      </c>
    </row>
    <row r="274" customFormat="false" ht="12.75" hidden="false" customHeight="false" outlineLevel="0" collapsed="false">
      <c r="A274" s="114" t="n">
        <v>49</v>
      </c>
      <c r="B274" s="114" t="n">
        <v>60859</v>
      </c>
      <c r="C274" s="114" t="s">
        <v>300</v>
      </c>
      <c r="D274" s="116" t="s">
        <v>292</v>
      </c>
      <c r="E274" s="114" t="s">
        <v>248</v>
      </c>
      <c r="F274" s="114" t="n">
        <v>1</v>
      </c>
    </row>
    <row r="275" customFormat="false" ht="12.75" hidden="false" customHeight="false" outlineLevel="0" collapsed="false">
      <c r="A275" s="114" t="n">
        <v>50</v>
      </c>
      <c r="B275" s="116" t="n">
        <v>61099</v>
      </c>
      <c r="C275" s="116" t="s">
        <v>301</v>
      </c>
      <c r="D275" s="116" t="s">
        <v>292</v>
      </c>
      <c r="E275" s="116" t="s">
        <v>248</v>
      </c>
      <c r="F275" s="116" t="n">
        <v>1</v>
      </c>
    </row>
    <row r="276" customFormat="false" ht="12.75" hidden="false" customHeight="false" outlineLevel="0" collapsed="false">
      <c r="A276" s="114" t="n">
        <v>51</v>
      </c>
      <c r="B276" s="116" t="n">
        <v>61019</v>
      </c>
      <c r="C276" s="116" t="s">
        <v>302</v>
      </c>
      <c r="D276" s="116" t="s">
        <v>292</v>
      </c>
      <c r="E276" s="116" t="s">
        <v>248</v>
      </c>
      <c r="F276" s="116" t="n">
        <v>1</v>
      </c>
    </row>
    <row r="277" customFormat="false" ht="12.75" hidden="false" customHeight="false" outlineLevel="0" collapsed="false">
      <c r="A277" s="114" t="n">
        <v>52</v>
      </c>
      <c r="B277" s="116" t="n">
        <v>60959</v>
      </c>
      <c r="C277" s="116" t="s">
        <v>303</v>
      </c>
      <c r="D277" s="118" t="s">
        <v>304</v>
      </c>
      <c r="E277" s="116" t="s">
        <v>248</v>
      </c>
      <c r="F277" s="116" t="n">
        <v>1</v>
      </c>
    </row>
    <row r="278" customFormat="false" ht="12.75" hidden="false" customHeight="false" outlineLevel="0" collapsed="false">
      <c r="A278" s="114" t="n">
        <v>53</v>
      </c>
      <c r="B278" s="116" t="n">
        <v>60953</v>
      </c>
      <c r="C278" s="116" t="s">
        <v>305</v>
      </c>
      <c r="D278" s="118" t="s">
        <v>304</v>
      </c>
      <c r="E278" s="116" t="s">
        <v>248</v>
      </c>
      <c r="F278" s="116" t="n">
        <v>1</v>
      </c>
    </row>
    <row r="279" customFormat="false" ht="12.75" hidden="false" customHeight="false" outlineLevel="0" collapsed="false">
      <c r="A279" s="114" t="n">
        <v>54</v>
      </c>
      <c r="B279" s="116" t="n">
        <v>60950</v>
      </c>
      <c r="C279" s="118" t="s">
        <v>306</v>
      </c>
      <c r="D279" s="116" t="s">
        <v>304</v>
      </c>
      <c r="E279" s="116" t="s">
        <v>248</v>
      </c>
      <c r="F279" s="116" t="n">
        <v>1</v>
      </c>
    </row>
    <row r="280" customFormat="false" ht="12.75" hidden="false" customHeight="false" outlineLevel="0" collapsed="false">
      <c r="A280" s="114" t="n">
        <v>55</v>
      </c>
      <c r="B280" s="116" t="n">
        <v>61103</v>
      </c>
      <c r="C280" s="116" t="s">
        <v>307</v>
      </c>
      <c r="D280" s="118" t="s">
        <v>304</v>
      </c>
      <c r="E280" s="116" t="s">
        <v>248</v>
      </c>
      <c r="F280" s="116" t="n">
        <v>1</v>
      </c>
    </row>
    <row r="281" customFormat="false" ht="12.75" hidden="false" customHeight="false" outlineLevel="0" collapsed="false">
      <c r="A281" s="114" t="n">
        <v>56</v>
      </c>
      <c r="B281" s="116" t="n">
        <v>60769</v>
      </c>
      <c r="C281" s="116" t="s">
        <v>308</v>
      </c>
      <c r="D281" s="116" t="s">
        <v>304</v>
      </c>
      <c r="E281" s="116" t="s">
        <v>248</v>
      </c>
      <c r="F281" s="116" t="n">
        <v>1</v>
      </c>
    </row>
    <row r="282" customFormat="false" ht="12.75" hidden="false" customHeight="false" outlineLevel="0" collapsed="false">
      <c r="A282" s="114" t="n">
        <v>57</v>
      </c>
      <c r="B282" s="115" t="n">
        <v>60948</v>
      </c>
      <c r="C282" s="116" t="s">
        <v>309</v>
      </c>
      <c r="D282" s="119" t="s">
        <v>304</v>
      </c>
      <c r="E282" s="116" t="s">
        <v>248</v>
      </c>
      <c r="F282" s="116" t="n">
        <v>1</v>
      </c>
    </row>
    <row r="283" customFormat="false" ht="12.75" hidden="false" customHeight="false" outlineLevel="0" collapsed="false">
      <c r="A283" s="114" t="n">
        <v>58</v>
      </c>
      <c r="B283" s="120" t="n">
        <v>60919</v>
      </c>
      <c r="C283" s="116" t="s">
        <v>310</v>
      </c>
      <c r="D283" s="116" t="s">
        <v>311</v>
      </c>
      <c r="E283" s="116" t="s">
        <v>248</v>
      </c>
      <c r="F283" s="116" t="n">
        <v>1</v>
      </c>
    </row>
    <row r="284" customFormat="false" ht="12.75" hidden="false" customHeight="false" outlineLevel="0" collapsed="false">
      <c r="A284" s="114" t="n">
        <v>59</v>
      </c>
      <c r="B284" s="120" t="n">
        <v>60998</v>
      </c>
      <c r="C284" s="116" t="s">
        <v>312</v>
      </c>
      <c r="D284" s="116" t="s">
        <v>311</v>
      </c>
      <c r="E284" s="116" t="s">
        <v>248</v>
      </c>
      <c r="F284" s="116" t="n">
        <v>1</v>
      </c>
    </row>
    <row r="285" customFormat="false" ht="12.75" hidden="false" customHeight="false" outlineLevel="0" collapsed="false">
      <c r="A285" s="114" t="n">
        <v>60</v>
      </c>
      <c r="B285" s="120" t="n">
        <v>60944</v>
      </c>
      <c r="C285" s="116" t="s">
        <v>313</v>
      </c>
      <c r="D285" s="116" t="s">
        <v>311</v>
      </c>
      <c r="E285" s="121" t="s">
        <v>248</v>
      </c>
      <c r="F285" s="116" t="n">
        <v>1</v>
      </c>
    </row>
    <row r="286" customFormat="false" ht="12.75" hidden="false" customHeight="false" outlineLevel="0" collapsed="false">
      <c r="A286" s="114" t="n">
        <v>61</v>
      </c>
      <c r="B286" s="116" t="n">
        <v>60944</v>
      </c>
      <c r="C286" s="116" t="s">
        <v>313</v>
      </c>
      <c r="D286" s="116" t="s">
        <v>311</v>
      </c>
      <c r="E286" s="122" t="s">
        <v>248</v>
      </c>
      <c r="F286" s="116" t="n">
        <v>1</v>
      </c>
    </row>
    <row r="287" customFormat="false" ht="12.75" hidden="false" customHeight="false" outlineLevel="0" collapsed="false">
      <c r="A287" s="114" t="n">
        <v>62</v>
      </c>
      <c r="B287" s="120" t="n">
        <v>60998</v>
      </c>
      <c r="C287" s="116" t="s">
        <v>312</v>
      </c>
      <c r="D287" s="116" t="s">
        <v>311</v>
      </c>
      <c r="E287" s="116" t="s">
        <v>248</v>
      </c>
      <c r="F287" s="116" t="n">
        <v>1</v>
      </c>
    </row>
    <row r="288" customFormat="false" ht="12.75" hidden="false" customHeight="false" outlineLevel="0" collapsed="false">
      <c r="A288" s="114" t="n">
        <v>63</v>
      </c>
      <c r="B288" s="120" t="n">
        <v>60916</v>
      </c>
      <c r="C288" s="116" t="s">
        <v>314</v>
      </c>
      <c r="D288" s="116" t="s">
        <v>311</v>
      </c>
      <c r="E288" s="116" t="s">
        <v>248</v>
      </c>
      <c r="F288" s="116" t="n">
        <v>1</v>
      </c>
    </row>
    <row r="289" customFormat="false" ht="12.75" hidden="false" customHeight="false" outlineLevel="0" collapsed="false">
      <c r="A289" s="114" t="n">
        <v>64</v>
      </c>
      <c r="B289" s="120" t="n">
        <v>60964</v>
      </c>
      <c r="C289" s="116" t="s">
        <v>315</v>
      </c>
      <c r="D289" s="116" t="s">
        <v>311</v>
      </c>
      <c r="E289" s="116" t="s">
        <v>248</v>
      </c>
      <c r="F289" s="116" t="n">
        <v>1</v>
      </c>
    </row>
    <row r="290" customFormat="false" ht="12.75" hidden="false" customHeight="false" outlineLevel="0" collapsed="false">
      <c r="A290" s="114" t="n">
        <v>65</v>
      </c>
      <c r="B290" s="120" t="n">
        <v>60946</v>
      </c>
      <c r="C290" s="116" t="s">
        <v>316</v>
      </c>
      <c r="D290" s="116" t="s">
        <v>311</v>
      </c>
      <c r="E290" s="116" t="s">
        <v>248</v>
      </c>
      <c r="F290" s="116" t="n">
        <v>1</v>
      </c>
    </row>
    <row r="291" customFormat="false" ht="12.75" hidden="false" customHeight="false" outlineLevel="0" collapsed="false">
      <c r="A291" s="114" t="n">
        <v>66</v>
      </c>
      <c r="B291" s="120" t="n">
        <v>60916</v>
      </c>
      <c r="C291" s="116" t="s">
        <v>314</v>
      </c>
      <c r="D291" s="116" t="s">
        <v>311</v>
      </c>
      <c r="E291" s="116" t="s">
        <v>248</v>
      </c>
      <c r="F291" s="116" t="n">
        <v>1</v>
      </c>
    </row>
    <row r="292" customFormat="false" ht="12.75" hidden="false" customHeight="false" outlineLevel="0" collapsed="false">
      <c r="A292" s="114" t="n">
        <v>67</v>
      </c>
      <c r="B292" s="120" t="n">
        <v>61044</v>
      </c>
      <c r="C292" s="116" t="s">
        <v>317</v>
      </c>
      <c r="D292" s="116" t="s">
        <v>311</v>
      </c>
      <c r="E292" s="116" t="s">
        <v>248</v>
      </c>
      <c r="F292" s="116" t="n">
        <v>1</v>
      </c>
    </row>
    <row r="293" customFormat="false" ht="12.75" hidden="false" customHeight="false" outlineLevel="0" collapsed="false">
      <c r="A293" s="114" t="n">
        <v>68</v>
      </c>
      <c r="B293" s="120" t="n">
        <v>60944</v>
      </c>
      <c r="C293" s="116" t="s">
        <v>313</v>
      </c>
      <c r="D293" s="116" t="s">
        <v>311</v>
      </c>
      <c r="E293" s="116" t="s">
        <v>248</v>
      </c>
      <c r="F293" s="116" t="n">
        <v>1</v>
      </c>
    </row>
    <row r="294" customFormat="false" ht="12.75" hidden="false" customHeight="false" outlineLevel="0" collapsed="false">
      <c r="A294" s="114" t="n">
        <v>69</v>
      </c>
      <c r="B294" s="120" t="n">
        <v>61071</v>
      </c>
      <c r="C294" s="116" t="s">
        <v>318</v>
      </c>
      <c r="D294" s="116" t="s">
        <v>311</v>
      </c>
      <c r="E294" s="116" t="s">
        <v>248</v>
      </c>
      <c r="F294" s="116" t="n">
        <v>1</v>
      </c>
    </row>
    <row r="295" customFormat="false" ht="12.75" hidden="false" customHeight="false" outlineLevel="0" collapsed="false">
      <c r="A295" s="114" t="n">
        <v>70</v>
      </c>
      <c r="B295" s="116" t="n">
        <v>60796</v>
      </c>
      <c r="C295" s="123" t="s">
        <v>319</v>
      </c>
      <c r="D295" s="123" t="s">
        <v>320</v>
      </c>
      <c r="E295" s="116" t="s">
        <v>248</v>
      </c>
      <c r="F295" s="116" t="n">
        <v>1</v>
      </c>
    </row>
    <row r="296" customFormat="false" ht="12.75" hidden="false" customHeight="false" outlineLevel="0" collapsed="false">
      <c r="A296" s="114" t="n">
        <v>71</v>
      </c>
      <c r="B296" s="116" t="n">
        <v>60809</v>
      </c>
      <c r="C296" s="123" t="s">
        <v>321</v>
      </c>
      <c r="D296" s="123" t="s">
        <v>320</v>
      </c>
      <c r="E296" s="116" t="s">
        <v>248</v>
      </c>
      <c r="F296" s="116" t="n">
        <v>1</v>
      </c>
    </row>
    <row r="297" customFormat="false" ht="12.75" hidden="false" customHeight="false" outlineLevel="0" collapsed="false">
      <c r="A297" s="114" t="n">
        <v>72</v>
      </c>
      <c r="B297" s="116" t="n">
        <v>61050</v>
      </c>
      <c r="C297" s="123" t="s">
        <v>322</v>
      </c>
      <c r="D297" s="123" t="s">
        <v>320</v>
      </c>
      <c r="E297" s="116" t="s">
        <v>248</v>
      </c>
      <c r="F297" s="116" t="n">
        <v>1</v>
      </c>
    </row>
    <row r="298" customFormat="false" ht="12.75" hidden="false" customHeight="false" outlineLevel="0" collapsed="false">
      <c r="A298" s="114" t="n">
        <v>73</v>
      </c>
      <c r="B298" s="116" t="n">
        <v>61129</v>
      </c>
      <c r="C298" s="116" t="s">
        <v>323</v>
      </c>
      <c r="D298" s="123" t="s">
        <v>320</v>
      </c>
      <c r="E298" s="116" t="s">
        <v>248</v>
      </c>
      <c r="F298" s="116" t="n">
        <v>1</v>
      </c>
    </row>
    <row r="299" customFormat="false" ht="12.75" hidden="false" customHeight="false" outlineLevel="0" collapsed="false">
      <c r="A299" s="114" t="n">
        <v>74</v>
      </c>
      <c r="B299" s="123" t="n">
        <v>61074</v>
      </c>
      <c r="C299" s="123" t="s">
        <v>324</v>
      </c>
      <c r="D299" s="123" t="s">
        <v>320</v>
      </c>
      <c r="E299" s="123" t="s">
        <v>248</v>
      </c>
      <c r="F299" s="116" t="n">
        <v>1</v>
      </c>
    </row>
    <row r="300" customFormat="false" ht="12.75" hidden="false" customHeight="false" outlineLevel="0" collapsed="false">
      <c r="A300" s="114" t="n">
        <v>75</v>
      </c>
      <c r="B300" s="116" t="n">
        <v>60795</v>
      </c>
      <c r="C300" s="123" t="s">
        <v>325</v>
      </c>
      <c r="D300" s="123" t="s">
        <v>320</v>
      </c>
      <c r="E300" s="116" t="s">
        <v>248</v>
      </c>
      <c r="F300" s="116" t="n">
        <v>1</v>
      </c>
    </row>
    <row r="301" customFormat="false" ht="12.75" hidden="false" customHeight="false" outlineLevel="0" collapsed="false">
      <c r="A301" s="114" t="n">
        <v>76</v>
      </c>
      <c r="B301" s="116" t="n">
        <v>60788</v>
      </c>
      <c r="C301" s="123" t="s">
        <v>326</v>
      </c>
      <c r="D301" s="123" t="s">
        <v>320</v>
      </c>
      <c r="E301" s="116" t="s">
        <v>248</v>
      </c>
      <c r="F301" s="116" t="n">
        <v>1</v>
      </c>
    </row>
    <row r="302" customFormat="false" ht="12.75" hidden="false" customHeight="false" outlineLevel="0" collapsed="false">
      <c r="A302" s="114" t="n">
        <v>77</v>
      </c>
      <c r="B302" s="116" t="n">
        <v>60787</v>
      </c>
      <c r="C302" s="123" t="s">
        <v>327</v>
      </c>
      <c r="D302" s="123" t="s">
        <v>320</v>
      </c>
      <c r="E302" s="116" t="s">
        <v>248</v>
      </c>
      <c r="F302" s="116" t="n">
        <v>1</v>
      </c>
    </row>
    <row r="303" customFormat="false" ht="12.75" hidden="false" customHeight="false" outlineLevel="0" collapsed="false">
      <c r="A303" s="114" t="n">
        <v>78</v>
      </c>
      <c r="B303" s="116" t="n">
        <v>60833</v>
      </c>
      <c r="C303" s="123" t="s">
        <v>328</v>
      </c>
      <c r="D303" s="123" t="s">
        <v>320</v>
      </c>
      <c r="E303" s="116" t="s">
        <v>248</v>
      </c>
      <c r="F303" s="116" t="n">
        <v>1</v>
      </c>
    </row>
    <row r="304" customFormat="false" ht="12.75" hidden="false" customHeight="false" outlineLevel="0" collapsed="false">
      <c r="A304" s="114" t="n">
        <v>79</v>
      </c>
      <c r="B304" s="116" t="n">
        <v>66046</v>
      </c>
      <c r="C304" s="116" t="s">
        <v>329</v>
      </c>
      <c r="D304" s="123" t="s">
        <v>320</v>
      </c>
      <c r="E304" s="116" t="s">
        <v>248</v>
      </c>
      <c r="F304" s="116" t="n">
        <v>1</v>
      </c>
    </row>
    <row r="305" customFormat="false" ht="12.75" hidden="false" customHeight="false" outlineLevel="0" collapsed="false">
      <c r="A305" s="114" t="n">
        <v>80</v>
      </c>
      <c r="B305" s="116" t="n">
        <v>60914</v>
      </c>
      <c r="C305" s="123" t="s">
        <v>330</v>
      </c>
      <c r="D305" s="123" t="s">
        <v>320</v>
      </c>
      <c r="E305" s="116" t="s">
        <v>248</v>
      </c>
      <c r="F305" s="116" t="n">
        <v>1</v>
      </c>
    </row>
    <row r="306" customFormat="false" ht="12.75" hidden="false" customHeight="false" outlineLevel="0" collapsed="false">
      <c r="A306" s="114" t="n">
        <v>81</v>
      </c>
      <c r="B306" s="116" t="n">
        <v>61170</v>
      </c>
      <c r="C306" s="116" t="s">
        <v>331</v>
      </c>
      <c r="D306" s="116" t="s">
        <v>332</v>
      </c>
      <c r="E306" s="116" t="s">
        <v>248</v>
      </c>
      <c r="F306" s="116" t="n">
        <v>1</v>
      </c>
    </row>
    <row r="307" customFormat="false" ht="12.75" hidden="false" customHeight="false" outlineLevel="0" collapsed="false">
      <c r="A307" s="114" t="n">
        <v>82</v>
      </c>
      <c r="B307" s="116" t="n">
        <v>61149</v>
      </c>
      <c r="C307" s="116" t="s">
        <v>333</v>
      </c>
      <c r="D307" s="116" t="s">
        <v>332</v>
      </c>
      <c r="E307" s="116" t="s">
        <v>248</v>
      </c>
      <c r="F307" s="116" t="n">
        <v>1</v>
      </c>
    </row>
    <row r="308" customFormat="false" ht="12.75" hidden="false" customHeight="false" outlineLevel="0" collapsed="false">
      <c r="A308" s="114" t="n">
        <v>83</v>
      </c>
      <c r="B308" s="116" t="n">
        <v>61152</v>
      </c>
      <c r="C308" s="116" t="s">
        <v>334</v>
      </c>
      <c r="D308" s="116" t="s">
        <v>332</v>
      </c>
      <c r="E308" s="116" t="s">
        <v>248</v>
      </c>
      <c r="F308" s="116" t="n">
        <v>1</v>
      </c>
    </row>
    <row r="309" customFormat="false" ht="12.75" hidden="false" customHeight="false" outlineLevel="0" collapsed="false">
      <c r="C309" s="124" t="s">
        <v>7</v>
      </c>
      <c r="E309" s="124"/>
      <c r="F309" s="125" t="n">
        <f aca="false">SUM(F226:F308)</f>
        <v>83</v>
      </c>
    </row>
    <row r="310" customFormat="false" ht="12.75" hidden="false" customHeight="false" outlineLevel="0" collapsed="false">
      <c r="A310" s="90" t="s">
        <v>134</v>
      </c>
      <c r="B310" s="90"/>
      <c r="C310" s="90"/>
      <c r="D310" s="90"/>
      <c r="E310" s="90"/>
      <c r="F310" s="90"/>
      <c r="G310" s="90"/>
    </row>
    <row r="311" customFormat="false" ht="12.75" hidden="false" customHeight="true" outlineLevel="0" collapsed="false">
      <c r="A311" s="43" t="s">
        <v>170</v>
      </c>
      <c r="B311" s="43"/>
      <c r="C311" s="43"/>
      <c r="D311" s="43"/>
      <c r="E311" s="43"/>
      <c r="F311" s="43"/>
      <c r="G311" s="43"/>
    </row>
    <row r="312" customFormat="false" ht="12.75" hidden="false" customHeight="false" outlineLevel="0" collapsed="false">
      <c r="A312" s="91" t="s">
        <v>2</v>
      </c>
      <c r="B312" s="91" t="s">
        <v>53</v>
      </c>
      <c r="C312" s="91" t="s">
        <v>150</v>
      </c>
      <c r="D312" s="91" t="s">
        <v>5</v>
      </c>
      <c r="E312" s="91" t="s">
        <v>3</v>
      </c>
      <c r="F312" s="126" t="s">
        <v>4</v>
      </c>
      <c r="G312" s="97" t="s">
        <v>171</v>
      </c>
    </row>
    <row r="313" customFormat="false" ht="12.75" hidden="false" customHeight="false" outlineLevel="0" collapsed="false">
      <c r="A313" s="127" t="n">
        <v>1</v>
      </c>
      <c r="B313" s="127" t="s">
        <v>335</v>
      </c>
      <c r="C313" s="128" t="s">
        <v>336</v>
      </c>
      <c r="D313" s="127"/>
      <c r="E313" s="129" t="n">
        <v>61638</v>
      </c>
      <c r="F313" s="130" t="s">
        <v>337</v>
      </c>
      <c r="G313" s="128" t="n">
        <v>1</v>
      </c>
    </row>
    <row r="314" customFormat="false" ht="12.75" hidden="false" customHeight="false" outlineLevel="0" collapsed="false">
      <c r="A314" s="127" t="n">
        <v>2</v>
      </c>
      <c r="B314" s="127" t="s">
        <v>335</v>
      </c>
      <c r="C314" s="128" t="s">
        <v>336</v>
      </c>
      <c r="D314" s="127"/>
      <c r="E314" s="129" t="n">
        <v>61644</v>
      </c>
      <c r="F314" s="130" t="s">
        <v>338</v>
      </c>
      <c r="G314" s="128" t="n">
        <v>1</v>
      </c>
    </row>
    <row r="315" customFormat="false" ht="12.75" hidden="false" customHeight="false" outlineLevel="0" collapsed="false">
      <c r="A315" s="127" t="n">
        <v>3</v>
      </c>
      <c r="B315" s="127" t="s">
        <v>335</v>
      </c>
      <c r="C315" s="128" t="s">
        <v>336</v>
      </c>
      <c r="D315" s="127"/>
      <c r="E315" s="129" t="n">
        <v>61823</v>
      </c>
      <c r="F315" s="130" t="s">
        <v>339</v>
      </c>
      <c r="G315" s="128" t="n">
        <v>1</v>
      </c>
    </row>
    <row r="316" customFormat="false" ht="12.75" hidden="false" customHeight="false" outlineLevel="0" collapsed="false">
      <c r="A316" s="127" t="n">
        <v>4</v>
      </c>
      <c r="B316" s="127" t="s">
        <v>335</v>
      </c>
      <c r="C316" s="128" t="s">
        <v>336</v>
      </c>
      <c r="D316" s="131"/>
      <c r="E316" s="129" t="n">
        <v>61825</v>
      </c>
      <c r="F316" s="130" t="s">
        <v>340</v>
      </c>
      <c r="G316" s="128" t="n">
        <v>1</v>
      </c>
    </row>
    <row r="317" customFormat="false" ht="12.75" hidden="false" customHeight="false" outlineLevel="0" collapsed="false">
      <c r="A317" s="127" t="n">
        <v>5</v>
      </c>
      <c r="B317" s="127" t="s">
        <v>335</v>
      </c>
      <c r="C317" s="128" t="s">
        <v>336</v>
      </c>
      <c r="D317" s="127"/>
      <c r="E317" s="129" t="n">
        <v>61688</v>
      </c>
      <c r="F317" s="132" t="s">
        <v>341</v>
      </c>
      <c r="G317" s="128" t="n">
        <v>1</v>
      </c>
    </row>
    <row r="318" customFormat="false" ht="12.75" hidden="false" customHeight="false" outlineLevel="0" collapsed="false">
      <c r="A318" s="127" t="n">
        <v>6</v>
      </c>
      <c r="B318" s="127" t="s">
        <v>335</v>
      </c>
      <c r="C318" s="128" t="s">
        <v>336</v>
      </c>
      <c r="D318" s="127"/>
      <c r="E318" s="129" t="n">
        <v>61677</v>
      </c>
      <c r="F318" s="132" t="s">
        <v>342</v>
      </c>
      <c r="G318" s="128" t="n">
        <v>1</v>
      </c>
    </row>
    <row r="319" customFormat="false" ht="12.75" hidden="false" customHeight="false" outlineLevel="0" collapsed="false">
      <c r="A319" s="127" t="n">
        <v>7</v>
      </c>
      <c r="B319" s="127" t="s">
        <v>335</v>
      </c>
      <c r="C319" s="128" t="s">
        <v>336</v>
      </c>
      <c r="D319" s="127"/>
      <c r="E319" s="129" t="n">
        <v>61691</v>
      </c>
      <c r="F319" s="130" t="s">
        <v>343</v>
      </c>
      <c r="G319" s="128" t="n">
        <v>1</v>
      </c>
    </row>
    <row r="320" customFormat="false" ht="12.75" hidden="false" customHeight="false" outlineLevel="0" collapsed="false">
      <c r="A320" s="127" t="n">
        <v>8</v>
      </c>
      <c r="B320" s="127" t="s">
        <v>335</v>
      </c>
      <c r="C320" s="128" t="s">
        <v>336</v>
      </c>
      <c r="D320" s="127"/>
      <c r="E320" s="129" t="n">
        <v>61320</v>
      </c>
      <c r="F320" s="130" t="s">
        <v>344</v>
      </c>
      <c r="G320" s="128" t="n">
        <v>1</v>
      </c>
    </row>
    <row r="321" customFormat="false" ht="12.75" hidden="false" customHeight="false" outlineLevel="0" collapsed="false">
      <c r="A321" s="127" t="n">
        <v>9</v>
      </c>
      <c r="B321" s="127" t="s">
        <v>335</v>
      </c>
      <c r="C321" s="128" t="s">
        <v>336</v>
      </c>
      <c r="D321" s="131"/>
      <c r="E321" s="129" t="n">
        <v>61646</v>
      </c>
      <c r="F321" s="130" t="s">
        <v>345</v>
      </c>
      <c r="G321" s="128" t="n">
        <v>1</v>
      </c>
    </row>
    <row r="322" customFormat="false" ht="12.75" hidden="false" customHeight="false" outlineLevel="0" collapsed="false">
      <c r="A322" s="127" t="n">
        <v>10</v>
      </c>
      <c r="B322" s="127" t="s">
        <v>335</v>
      </c>
      <c r="C322" s="128" t="s">
        <v>336</v>
      </c>
      <c r="D322" s="127"/>
      <c r="E322" s="129" t="n">
        <v>61656</v>
      </c>
      <c r="F322" s="133" t="s">
        <v>346</v>
      </c>
      <c r="G322" s="128" t="n">
        <v>1</v>
      </c>
    </row>
    <row r="323" customFormat="false" ht="12.75" hidden="false" customHeight="false" outlineLevel="0" collapsed="false">
      <c r="A323" s="127" t="n">
        <v>11</v>
      </c>
      <c r="B323" s="127" t="s">
        <v>335</v>
      </c>
      <c r="C323" s="128" t="s">
        <v>336</v>
      </c>
      <c r="D323" s="127"/>
      <c r="E323" s="129" t="n">
        <v>61832</v>
      </c>
      <c r="F323" s="130" t="s">
        <v>347</v>
      </c>
      <c r="G323" s="128" t="n">
        <v>1</v>
      </c>
    </row>
    <row r="324" customFormat="false" ht="12.75" hidden="false" customHeight="false" outlineLevel="0" collapsed="false">
      <c r="A324" s="127" t="n">
        <v>12</v>
      </c>
      <c r="B324" s="127" t="s">
        <v>335</v>
      </c>
      <c r="C324" s="128" t="s">
        <v>336</v>
      </c>
      <c r="D324" s="127"/>
      <c r="E324" s="129" t="n">
        <v>61655</v>
      </c>
      <c r="F324" s="130" t="s">
        <v>348</v>
      </c>
      <c r="G324" s="128" t="n">
        <v>1</v>
      </c>
    </row>
    <row r="325" customFormat="false" ht="12.75" hidden="false" customHeight="false" outlineLevel="0" collapsed="false">
      <c r="A325" s="127" t="n">
        <v>13</v>
      </c>
      <c r="B325" s="127" t="s">
        <v>335</v>
      </c>
      <c r="C325" s="128" t="s">
        <v>336</v>
      </c>
      <c r="D325" s="127"/>
      <c r="E325" s="129" t="n">
        <v>61824</v>
      </c>
      <c r="F325" s="130" t="s">
        <v>349</v>
      </c>
      <c r="G325" s="128" t="n">
        <v>1</v>
      </c>
    </row>
    <row r="326" customFormat="false" ht="12.75" hidden="false" customHeight="false" outlineLevel="0" collapsed="false">
      <c r="A326" s="127" t="n">
        <v>14</v>
      </c>
      <c r="B326" s="127" t="s">
        <v>335</v>
      </c>
      <c r="C326" s="128" t="s">
        <v>336</v>
      </c>
      <c r="D326" s="131"/>
      <c r="E326" s="129" t="n">
        <v>61649</v>
      </c>
      <c r="F326" s="130" t="s">
        <v>350</v>
      </c>
      <c r="G326" s="128" t="n">
        <v>1</v>
      </c>
    </row>
    <row r="327" customFormat="false" ht="12.75" hidden="false" customHeight="false" outlineLevel="0" collapsed="false">
      <c r="A327" s="127" t="n">
        <v>15</v>
      </c>
      <c r="B327" s="127" t="s">
        <v>335</v>
      </c>
      <c r="C327" s="128" t="s">
        <v>336</v>
      </c>
      <c r="D327" s="127"/>
      <c r="E327" s="129" t="n">
        <v>61810</v>
      </c>
      <c r="F327" s="130" t="s">
        <v>351</v>
      </c>
      <c r="G327" s="128" t="n">
        <v>1</v>
      </c>
    </row>
    <row r="328" customFormat="false" ht="12.75" hidden="false" customHeight="false" outlineLevel="0" collapsed="false">
      <c r="A328" s="127" t="n">
        <v>16</v>
      </c>
      <c r="B328" s="127" t="s">
        <v>335</v>
      </c>
      <c r="C328" s="128" t="s">
        <v>336</v>
      </c>
      <c r="D328" s="127"/>
      <c r="E328" s="129" t="n">
        <v>61827</v>
      </c>
      <c r="F328" s="132" t="s">
        <v>352</v>
      </c>
      <c r="G328" s="128" t="n">
        <v>1</v>
      </c>
    </row>
    <row r="329" customFormat="false" ht="12.75" hidden="false" customHeight="false" outlineLevel="0" collapsed="false">
      <c r="A329" s="127" t="n">
        <v>17</v>
      </c>
      <c r="B329" s="127" t="s">
        <v>335</v>
      </c>
      <c r="C329" s="128" t="s">
        <v>336</v>
      </c>
      <c r="D329" s="127"/>
      <c r="E329" s="129" t="n">
        <v>61658</v>
      </c>
      <c r="F329" s="130" t="s">
        <v>353</v>
      </c>
      <c r="G329" s="128" t="n">
        <v>1</v>
      </c>
    </row>
    <row r="330" customFormat="false" ht="12.75" hidden="false" customHeight="false" outlineLevel="0" collapsed="false">
      <c r="A330" s="127" t="n">
        <v>18</v>
      </c>
      <c r="B330" s="127" t="s">
        <v>335</v>
      </c>
      <c r="C330" s="128" t="s">
        <v>336</v>
      </c>
      <c r="D330" s="127"/>
      <c r="E330" s="134" t="n">
        <v>61680</v>
      </c>
      <c r="F330" s="130" t="s">
        <v>354</v>
      </c>
      <c r="G330" s="128" t="n">
        <v>1</v>
      </c>
    </row>
    <row r="331" customFormat="false" ht="12.75" hidden="false" customHeight="false" outlineLevel="0" collapsed="false">
      <c r="A331" s="127" t="n">
        <v>19</v>
      </c>
      <c r="B331" s="127" t="s">
        <v>335</v>
      </c>
      <c r="C331" s="128" t="s">
        <v>336</v>
      </c>
      <c r="D331" s="131"/>
      <c r="E331" s="129" t="n">
        <v>61670</v>
      </c>
      <c r="F331" s="130" t="s">
        <v>355</v>
      </c>
      <c r="G331" s="128" t="n">
        <v>1</v>
      </c>
    </row>
    <row r="332" customFormat="false" ht="12.75" hidden="false" customHeight="false" outlineLevel="0" collapsed="false">
      <c r="A332" s="127" t="n">
        <v>20</v>
      </c>
      <c r="B332" s="127" t="s">
        <v>335</v>
      </c>
      <c r="C332" s="128" t="s">
        <v>336</v>
      </c>
      <c r="D332" s="127"/>
      <c r="E332" s="129" t="n">
        <v>61831</v>
      </c>
      <c r="F332" s="132" t="s">
        <v>356</v>
      </c>
      <c r="G332" s="128" t="n">
        <v>1</v>
      </c>
    </row>
    <row r="333" customFormat="false" ht="12.75" hidden="false" customHeight="false" outlineLevel="0" collapsed="false">
      <c r="A333" s="127" t="n">
        <v>21</v>
      </c>
      <c r="B333" s="127" t="s">
        <v>335</v>
      </c>
      <c r="C333" s="128" t="s">
        <v>336</v>
      </c>
      <c r="D333" s="127"/>
      <c r="E333" s="129" t="n">
        <v>61830</v>
      </c>
      <c r="F333" s="132" t="s">
        <v>357</v>
      </c>
      <c r="G333" s="128" t="n">
        <v>1</v>
      </c>
    </row>
    <row r="334" customFormat="false" ht="12.75" hidden="false" customHeight="false" outlineLevel="0" collapsed="false">
      <c r="A334" s="127" t="n">
        <v>22</v>
      </c>
      <c r="B334" s="127" t="s">
        <v>335</v>
      </c>
      <c r="C334" s="128" t="s">
        <v>336</v>
      </c>
      <c r="D334" s="127"/>
      <c r="E334" s="129" t="n">
        <v>61833</v>
      </c>
      <c r="F334" s="132" t="s">
        <v>358</v>
      </c>
      <c r="G334" s="128" t="n">
        <v>1</v>
      </c>
    </row>
    <row r="335" customFormat="false" ht="12.75" hidden="false" customHeight="false" outlineLevel="0" collapsed="false">
      <c r="A335" s="127" t="n">
        <v>23</v>
      </c>
      <c r="B335" s="127" t="s">
        <v>335</v>
      </c>
      <c r="C335" s="128" t="s">
        <v>336</v>
      </c>
      <c r="D335" s="127"/>
      <c r="E335" s="129" t="n">
        <v>61671</v>
      </c>
      <c r="F335" s="132" t="s">
        <v>359</v>
      </c>
      <c r="G335" s="128" t="n">
        <v>1</v>
      </c>
    </row>
    <row r="336" customFormat="false" ht="12.75" hidden="false" customHeight="false" outlineLevel="0" collapsed="false">
      <c r="A336" s="127" t="n">
        <v>24</v>
      </c>
      <c r="B336" s="127" t="s">
        <v>335</v>
      </c>
      <c r="C336" s="128" t="s">
        <v>336</v>
      </c>
      <c r="D336" s="131"/>
      <c r="E336" s="129" t="n">
        <v>61660</v>
      </c>
      <c r="F336" s="130" t="s">
        <v>360</v>
      </c>
      <c r="G336" s="128" t="n">
        <v>1</v>
      </c>
    </row>
    <row r="337" customFormat="false" ht="12.75" hidden="false" customHeight="false" outlineLevel="0" collapsed="false">
      <c r="A337" s="127" t="n">
        <v>25</v>
      </c>
      <c r="B337" s="127" t="s">
        <v>335</v>
      </c>
      <c r="C337" s="128" t="s">
        <v>336</v>
      </c>
      <c r="D337" s="127"/>
      <c r="E337" s="135" t="n">
        <v>66215</v>
      </c>
      <c r="F337" s="136" t="s">
        <v>361</v>
      </c>
      <c r="G337" s="128" t="n">
        <v>1</v>
      </c>
    </row>
    <row r="338" customFormat="false" ht="12.75" hidden="false" customHeight="false" outlineLevel="0" collapsed="false">
      <c r="A338" s="127" t="n">
        <v>26</v>
      </c>
      <c r="B338" s="127" t="s">
        <v>335</v>
      </c>
      <c r="C338" s="128" t="s">
        <v>336</v>
      </c>
      <c r="D338" s="127"/>
      <c r="E338" s="135" t="n">
        <v>66215</v>
      </c>
      <c r="F338" s="136" t="s">
        <v>361</v>
      </c>
      <c r="G338" s="128" t="n">
        <v>1</v>
      </c>
    </row>
    <row r="339" customFormat="false" ht="12.75" hidden="false" customHeight="false" outlineLevel="0" collapsed="false">
      <c r="A339" s="127" t="n">
        <v>27</v>
      </c>
      <c r="B339" s="127" t="s">
        <v>335</v>
      </c>
      <c r="C339" s="128" t="s">
        <v>336</v>
      </c>
      <c r="D339" s="127"/>
      <c r="E339" s="135" t="n">
        <v>66215</v>
      </c>
      <c r="F339" s="136" t="s">
        <v>361</v>
      </c>
      <c r="G339" s="128" t="n">
        <v>1</v>
      </c>
    </row>
    <row r="340" customFormat="false" ht="12.75" hidden="false" customHeight="false" outlineLevel="0" collapsed="false">
      <c r="A340" s="127" t="n">
        <v>28</v>
      </c>
      <c r="B340" s="127" t="s">
        <v>335</v>
      </c>
      <c r="C340" s="128" t="s">
        <v>362</v>
      </c>
      <c r="D340" s="127"/>
      <c r="E340" s="137" t="n">
        <v>61243</v>
      </c>
      <c r="F340" s="138" t="s">
        <v>363</v>
      </c>
      <c r="G340" s="128" t="n">
        <v>1</v>
      </c>
    </row>
    <row r="341" customFormat="false" ht="12.75" hidden="false" customHeight="false" outlineLevel="0" collapsed="false">
      <c r="A341" s="127" t="n">
        <v>29</v>
      </c>
      <c r="B341" s="127" t="s">
        <v>335</v>
      </c>
      <c r="C341" s="128" t="s">
        <v>362</v>
      </c>
      <c r="D341" s="131"/>
      <c r="E341" s="137" t="n">
        <v>61248</v>
      </c>
      <c r="F341" s="138" t="s">
        <v>364</v>
      </c>
      <c r="G341" s="128" t="n">
        <v>1</v>
      </c>
    </row>
    <row r="342" customFormat="false" ht="12.75" hidden="false" customHeight="false" outlineLevel="0" collapsed="false">
      <c r="A342" s="127" t="n">
        <v>30</v>
      </c>
      <c r="B342" s="127" t="s">
        <v>335</v>
      </c>
      <c r="C342" s="128" t="s">
        <v>362</v>
      </c>
      <c r="D342" s="127"/>
      <c r="E342" s="137" t="n">
        <v>61251</v>
      </c>
      <c r="F342" s="138" t="s">
        <v>365</v>
      </c>
      <c r="G342" s="128" t="n">
        <v>1</v>
      </c>
    </row>
    <row r="343" customFormat="false" ht="12.75" hidden="false" customHeight="false" outlineLevel="0" collapsed="false">
      <c r="A343" s="127" t="n">
        <v>31</v>
      </c>
      <c r="B343" s="127" t="s">
        <v>335</v>
      </c>
      <c r="C343" s="128" t="s">
        <v>362</v>
      </c>
      <c r="D343" s="127"/>
      <c r="E343" s="139" t="n">
        <v>61255</v>
      </c>
      <c r="F343" s="140" t="s">
        <v>366</v>
      </c>
      <c r="G343" s="128" t="n">
        <v>1</v>
      </c>
    </row>
    <row r="344" customFormat="false" ht="12.75" hidden="false" customHeight="false" outlineLevel="0" collapsed="false">
      <c r="A344" s="127" t="n">
        <v>32</v>
      </c>
      <c r="B344" s="127" t="s">
        <v>335</v>
      </c>
      <c r="C344" s="128" t="s">
        <v>362</v>
      </c>
      <c r="D344" s="127"/>
      <c r="E344" s="139" t="n">
        <v>61259</v>
      </c>
      <c r="F344" s="140" t="s">
        <v>367</v>
      </c>
      <c r="G344" s="128" t="n">
        <v>1</v>
      </c>
    </row>
    <row r="345" customFormat="false" ht="12.75" hidden="false" customHeight="false" outlineLevel="0" collapsed="false">
      <c r="A345" s="127" t="n">
        <v>33</v>
      </c>
      <c r="B345" s="127" t="s">
        <v>335</v>
      </c>
      <c r="C345" s="128" t="s">
        <v>362</v>
      </c>
      <c r="D345" s="127"/>
      <c r="E345" s="139" t="n">
        <v>61267</v>
      </c>
      <c r="F345" s="140" t="s">
        <v>368</v>
      </c>
      <c r="G345" s="128" t="n">
        <v>1</v>
      </c>
    </row>
    <row r="346" customFormat="false" ht="12.75" hidden="false" customHeight="false" outlineLevel="0" collapsed="false">
      <c r="A346" s="127" t="n">
        <v>34</v>
      </c>
      <c r="B346" s="127" t="s">
        <v>335</v>
      </c>
      <c r="C346" s="128" t="s">
        <v>362</v>
      </c>
      <c r="D346" s="131"/>
      <c r="E346" s="137" t="n">
        <v>61268</v>
      </c>
      <c r="F346" s="138" t="s">
        <v>369</v>
      </c>
      <c r="G346" s="128" t="n">
        <v>1</v>
      </c>
    </row>
    <row r="347" customFormat="false" ht="12.75" hidden="false" customHeight="false" outlineLevel="0" collapsed="false">
      <c r="A347" s="127" t="n">
        <v>35</v>
      </c>
      <c r="B347" s="127" t="s">
        <v>335</v>
      </c>
      <c r="C347" s="128" t="s">
        <v>362</v>
      </c>
      <c r="D347" s="127"/>
      <c r="E347" s="137" t="n">
        <v>61269</v>
      </c>
      <c r="F347" s="138" t="s">
        <v>370</v>
      </c>
      <c r="G347" s="128" t="n">
        <v>1</v>
      </c>
    </row>
    <row r="348" customFormat="false" ht="12.75" hidden="false" customHeight="false" outlineLevel="0" collapsed="false">
      <c r="A348" s="127" t="n">
        <v>36</v>
      </c>
      <c r="B348" s="127" t="s">
        <v>335</v>
      </c>
      <c r="C348" s="128" t="s">
        <v>362</v>
      </c>
      <c r="D348" s="127"/>
      <c r="E348" s="137" t="n">
        <v>61271</v>
      </c>
      <c r="F348" s="138" t="s">
        <v>371</v>
      </c>
      <c r="G348" s="128" t="n">
        <v>1</v>
      </c>
    </row>
    <row r="349" customFormat="false" ht="12.75" hidden="false" customHeight="false" outlineLevel="0" collapsed="false">
      <c r="A349" s="127" t="n">
        <v>37</v>
      </c>
      <c r="B349" s="127" t="s">
        <v>335</v>
      </c>
      <c r="C349" s="128" t="s">
        <v>362</v>
      </c>
      <c r="D349" s="127"/>
      <c r="E349" s="137" t="n">
        <v>61272</v>
      </c>
      <c r="F349" s="138" t="s">
        <v>372</v>
      </c>
      <c r="G349" s="128" t="n">
        <v>1</v>
      </c>
    </row>
    <row r="350" customFormat="false" ht="12.75" hidden="false" customHeight="false" outlineLevel="0" collapsed="false">
      <c r="A350" s="127" t="n">
        <v>38</v>
      </c>
      <c r="B350" s="127" t="s">
        <v>335</v>
      </c>
      <c r="C350" s="128" t="s">
        <v>362</v>
      </c>
      <c r="D350" s="127"/>
      <c r="E350" s="137" t="n">
        <v>61273</v>
      </c>
      <c r="F350" s="138" t="s">
        <v>373</v>
      </c>
      <c r="G350" s="128" t="n">
        <v>1</v>
      </c>
    </row>
    <row r="351" customFormat="false" ht="12.75" hidden="false" customHeight="false" outlineLevel="0" collapsed="false">
      <c r="A351" s="127" t="n">
        <v>39</v>
      </c>
      <c r="B351" s="127" t="s">
        <v>335</v>
      </c>
      <c r="C351" s="128" t="s">
        <v>362</v>
      </c>
      <c r="D351" s="131"/>
      <c r="E351" s="137" t="n">
        <v>61274</v>
      </c>
      <c r="F351" s="138" t="s">
        <v>374</v>
      </c>
      <c r="G351" s="128" t="n">
        <v>1</v>
      </c>
    </row>
    <row r="352" customFormat="false" ht="12.75" hidden="false" customHeight="false" outlineLevel="0" collapsed="false">
      <c r="A352" s="127" t="n">
        <v>40</v>
      </c>
      <c r="B352" s="127" t="s">
        <v>335</v>
      </c>
      <c r="C352" s="128" t="s">
        <v>362</v>
      </c>
      <c r="D352" s="127"/>
      <c r="E352" s="137" t="n">
        <v>61275</v>
      </c>
      <c r="F352" s="138" t="s">
        <v>375</v>
      </c>
      <c r="G352" s="128" t="n">
        <v>1</v>
      </c>
    </row>
    <row r="353" customFormat="false" ht="12.75" hidden="false" customHeight="false" outlineLevel="0" collapsed="false">
      <c r="A353" s="127" t="n">
        <v>41</v>
      </c>
      <c r="B353" s="127" t="s">
        <v>335</v>
      </c>
      <c r="C353" s="128" t="s">
        <v>362</v>
      </c>
      <c r="D353" s="127"/>
      <c r="E353" s="137" t="n">
        <v>61277</v>
      </c>
      <c r="F353" s="138" t="s">
        <v>376</v>
      </c>
      <c r="G353" s="128" t="n">
        <v>1</v>
      </c>
    </row>
    <row r="354" customFormat="false" ht="12.75" hidden="false" customHeight="false" outlineLevel="0" collapsed="false">
      <c r="A354" s="127" t="n">
        <v>42</v>
      </c>
      <c r="B354" s="127" t="s">
        <v>335</v>
      </c>
      <c r="C354" s="128" t="s">
        <v>362</v>
      </c>
      <c r="D354" s="127"/>
      <c r="E354" s="139" t="n">
        <v>61289</v>
      </c>
      <c r="F354" s="140" t="s">
        <v>257</v>
      </c>
      <c r="G354" s="128" t="n">
        <v>1</v>
      </c>
    </row>
    <row r="355" customFormat="false" ht="12.75" hidden="false" customHeight="false" outlineLevel="0" collapsed="false">
      <c r="A355" s="127" t="n">
        <v>43</v>
      </c>
      <c r="B355" s="127" t="s">
        <v>335</v>
      </c>
      <c r="C355" s="128" t="s">
        <v>362</v>
      </c>
      <c r="D355" s="127"/>
      <c r="E355" s="141" t="n">
        <v>61295</v>
      </c>
      <c r="F355" s="140" t="s">
        <v>377</v>
      </c>
      <c r="G355" s="128" t="n">
        <v>1</v>
      </c>
    </row>
    <row r="356" customFormat="false" ht="12.75" hidden="false" customHeight="false" outlineLevel="0" collapsed="false">
      <c r="A356" s="127" t="n">
        <v>44</v>
      </c>
      <c r="B356" s="127" t="s">
        <v>335</v>
      </c>
      <c r="C356" s="128" t="s">
        <v>362</v>
      </c>
      <c r="D356" s="131"/>
      <c r="E356" s="128" t="n">
        <v>61341</v>
      </c>
      <c r="F356" s="127" t="s">
        <v>378</v>
      </c>
      <c r="G356" s="128" t="n">
        <v>1</v>
      </c>
    </row>
    <row r="357" customFormat="false" ht="12.75" hidden="false" customHeight="false" outlineLevel="0" collapsed="false">
      <c r="A357" s="127" t="n">
        <v>45</v>
      </c>
      <c r="B357" s="127" t="s">
        <v>335</v>
      </c>
      <c r="C357" s="128" t="s">
        <v>362</v>
      </c>
      <c r="D357" s="127"/>
      <c r="E357" s="139" t="n">
        <v>61844</v>
      </c>
      <c r="F357" s="140" t="s">
        <v>379</v>
      </c>
      <c r="G357" s="128" t="n">
        <v>1</v>
      </c>
    </row>
    <row r="358" customFormat="false" ht="12.75" hidden="false" customHeight="false" outlineLevel="0" collapsed="false">
      <c r="A358" s="127" t="n">
        <v>46</v>
      </c>
      <c r="B358" s="127" t="s">
        <v>335</v>
      </c>
      <c r="C358" s="128" t="s">
        <v>362</v>
      </c>
      <c r="D358" s="127"/>
      <c r="E358" s="137" t="n">
        <v>61876</v>
      </c>
      <c r="F358" s="138" t="s">
        <v>380</v>
      </c>
      <c r="G358" s="128" t="n">
        <v>1</v>
      </c>
    </row>
    <row r="359" customFormat="false" ht="12.75" hidden="false" customHeight="false" outlineLevel="0" collapsed="false">
      <c r="A359" s="127" t="n">
        <v>47</v>
      </c>
      <c r="B359" s="127" t="s">
        <v>335</v>
      </c>
      <c r="C359" s="128" t="s">
        <v>362</v>
      </c>
      <c r="D359" s="127"/>
      <c r="E359" s="139" t="n">
        <v>61880</v>
      </c>
      <c r="F359" s="140" t="s">
        <v>381</v>
      </c>
      <c r="G359" s="128" t="n">
        <v>1</v>
      </c>
    </row>
    <row r="360" customFormat="false" ht="12.75" hidden="false" customHeight="false" outlineLevel="0" collapsed="false">
      <c r="A360" s="127" t="n">
        <v>48</v>
      </c>
      <c r="B360" s="127" t="s">
        <v>335</v>
      </c>
      <c r="C360" s="128" t="s">
        <v>362</v>
      </c>
      <c r="D360" s="127"/>
      <c r="E360" s="139" t="n">
        <v>61884</v>
      </c>
      <c r="F360" s="140" t="s">
        <v>382</v>
      </c>
      <c r="G360" s="128" t="n">
        <v>1</v>
      </c>
    </row>
    <row r="361" customFormat="false" ht="12.75" hidden="false" customHeight="false" outlineLevel="0" collapsed="false">
      <c r="A361" s="127" t="n">
        <v>49</v>
      </c>
      <c r="B361" s="127" t="s">
        <v>335</v>
      </c>
      <c r="C361" s="128" t="s">
        <v>362</v>
      </c>
      <c r="D361" s="131"/>
      <c r="E361" s="137" t="n">
        <v>61247</v>
      </c>
      <c r="F361" s="138" t="s">
        <v>383</v>
      </c>
      <c r="G361" s="128" t="n">
        <v>1</v>
      </c>
    </row>
    <row r="362" customFormat="false" ht="12.75" hidden="false" customHeight="false" outlineLevel="0" collapsed="false">
      <c r="A362" s="127" t="n">
        <v>50</v>
      </c>
      <c r="B362" s="127" t="s">
        <v>335</v>
      </c>
      <c r="C362" s="128" t="s">
        <v>362</v>
      </c>
      <c r="D362" s="127"/>
      <c r="E362" s="128" t="n">
        <v>61878</v>
      </c>
      <c r="F362" s="127" t="s">
        <v>384</v>
      </c>
      <c r="G362" s="128" t="n">
        <v>1</v>
      </c>
    </row>
    <row r="363" customFormat="false" ht="12.75" hidden="false" customHeight="false" outlineLevel="0" collapsed="false">
      <c r="A363" s="127" t="n">
        <v>51</v>
      </c>
      <c r="B363" s="127" t="s">
        <v>335</v>
      </c>
      <c r="C363" s="128" t="s">
        <v>362</v>
      </c>
      <c r="D363" s="127"/>
      <c r="E363" s="128" t="n">
        <v>61270</v>
      </c>
      <c r="F363" s="127" t="s">
        <v>385</v>
      </c>
      <c r="G363" s="128" t="n">
        <v>1</v>
      </c>
    </row>
    <row r="364" customFormat="false" ht="12.75" hidden="false" customHeight="true" outlineLevel="0" collapsed="false">
      <c r="A364" s="142" t="s">
        <v>86</v>
      </c>
      <c r="B364" s="142"/>
      <c r="C364" s="142"/>
      <c r="D364" s="142"/>
      <c r="E364" s="142"/>
      <c r="F364" s="142"/>
      <c r="G364" s="143" t="n">
        <f aca="false">SUM(G313:G363)</f>
        <v>51</v>
      </c>
    </row>
    <row r="370" customFormat="false" ht="12.75" hidden="false" customHeight="false" outlineLevel="0" collapsed="false">
      <c r="C370" s="106"/>
      <c r="D370" s="65"/>
      <c r="E370" s="144"/>
    </row>
    <row r="371" customFormat="false" ht="12.75" hidden="false" customHeight="false" outlineLevel="0" collapsed="false">
      <c r="C371" s="107"/>
      <c r="D371" s="66"/>
      <c r="E371" s="66"/>
      <c r="F371" s="66"/>
      <c r="G371" s="66"/>
    </row>
    <row r="372" customFormat="false" ht="12.75" hidden="false" customHeight="false" outlineLevel="0" collapsed="false">
      <c r="C372" s="107"/>
      <c r="D372" s="67"/>
      <c r="E372" s="67"/>
      <c r="F372" s="67"/>
      <c r="G372" s="67"/>
    </row>
    <row r="373" customFormat="false" ht="12.75" hidden="false" customHeight="false" outlineLevel="0" collapsed="false">
      <c r="C373" s="107"/>
      <c r="D373" s="67"/>
      <c r="E373" s="67"/>
      <c r="F373" s="67"/>
      <c r="G373" s="67"/>
    </row>
    <row r="374" customFormat="false" ht="12.75" hidden="false" customHeight="false" outlineLevel="0" collapsed="false">
      <c r="C374" s="108"/>
      <c r="D374" s="67"/>
      <c r="E374" s="67"/>
      <c r="F374" s="67"/>
      <c r="G374" s="67"/>
    </row>
  </sheetData>
  <mergeCells count="44">
    <mergeCell ref="A1:F1"/>
    <mergeCell ref="A2:F2"/>
    <mergeCell ref="A3:A4"/>
    <mergeCell ref="B3:B4"/>
    <mergeCell ref="C3:C4"/>
    <mergeCell ref="D3:D4"/>
    <mergeCell ref="E3:E4"/>
    <mergeCell ref="F3:F4"/>
    <mergeCell ref="A40:D40"/>
    <mergeCell ref="A67:G67"/>
    <mergeCell ref="A68:J68"/>
    <mergeCell ref="E93:F93"/>
    <mergeCell ref="A101:G101"/>
    <mergeCell ref="A102:G102"/>
    <mergeCell ref="A131:F131"/>
    <mergeCell ref="A133:G133"/>
    <mergeCell ref="A134:G134"/>
    <mergeCell ref="A136:G136"/>
    <mergeCell ref="A143:F143"/>
    <mergeCell ref="A148:D148"/>
    <mergeCell ref="A149:D149"/>
    <mergeCell ref="A150:D150"/>
    <mergeCell ref="A151:D151"/>
    <mergeCell ref="A152:G152"/>
    <mergeCell ref="A153:G153"/>
    <mergeCell ref="A154:G154"/>
    <mergeCell ref="A178:G178"/>
    <mergeCell ref="A179:G179"/>
    <mergeCell ref="A187:G187"/>
    <mergeCell ref="A188:G188"/>
    <mergeCell ref="A216:F216"/>
    <mergeCell ref="C218:F218"/>
    <mergeCell ref="C219:F219"/>
    <mergeCell ref="C220:F220"/>
    <mergeCell ref="C221:F221"/>
    <mergeCell ref="A223:F223"/>
    <mergeCell ref="A224:F224"/>
    <mergeCell ref="A310:G310"/>
    <mergeCell ref="A311:G311"/>
    <mergeCell ref="A364:F364"/>
    <mergeCell ref="D371:G371"/>
    <mergeCell ref="D372:G372"/>
    <mergeCell ref="D373:G373"/>
    <mergeCell ref="D374:G374"/>
  </mergeCells>
  <conditionalFormatting sqref="B31">
    <cfRule type="expression" priority="2" aboveAverage="0" equalAverage="0" bottom="0" percent="0" rank="0" text="" dxfId="0">
      <formula>AND(COUNTIF($B$31:$B$31,B31)&gt;1,NOT(ISBLANK(B31)))</formula>
    </cfRule>
  </conditionalFormatting>
  <conditionalFormatting sqref="B32">
    <cfRule type="expression" priority="3" aboveAverage="0" equalAverage="0" bottom="0" percent="0" rank="0" text="" dxfId="1">
      <formula>AND(COUNTIF($B$32:$B$32,B32)&gt;1,NOT(ISBLANK(B32)))</formula>
    </cfRule>
  </conditionalFormatting>
  <conditionalFormatting sqref="B33:B39">
    <cfRule type="expression" priority="4" aboveAverage="0" equalAverage="0" bottom="0" percent="0" rank="0" text="" dxfId="2">
      <formula>AND(COUNTIF($B$33:$B$39,B33)&gt;1,NOT(ISBLANK(B33)))</formula>
    </cfRule>
  </conditionalFormatting>
  <conditionalFormatting sqref="B5:B30">
    <cfRule type="expression" priority="5" aboveAverage="0" equalAverage="0" bottom="0" percent="0" rank="0" text="" dxfId="3">
      <formula>AND(COUNTIF($B$5:$B$30,B5)&gt;1,NOT(ISBLANK(B5)))</formula>
    </cfRule>
  </conditionalFormatting>
  <conditionalFormatting sqref="B40:B66">
    <cfRule type="expression" priority="6" aboveAverage="0" equalAverage="0" bottom="0" percent="0" rank="0" text="" dxfId="4">
      <formula>AND(COUNTIF($B$40:$B$66,B40)&gt;1,NOT(ISBLANK(B40)))</formula>
    </cfRule>
  </conditionalFormatting>
  <conditionalFormatting sqref="B1:B4">
    <cfRule type="expression" priority="7" aboveAverage="0" equalAverage="0" bottom="0" percent="0" rank="0" text="" dxfId="5">
      <formula>AND(COUNTIF($B$1:$B$4,B1)&gt;1,NOT(ISBLANK(B1)))</formula>
    </cfRule>
  </conditionalFormatting>
  <conditionalFormatting sqref="F190:F212">
    <cfRule type="expression" priority="8" aboveAverage="0" equalAverage="0" bottom="0" percent="0" rank="0" text="" dxfId="6">
      <formula>AND(COUNTIF($F$190:$F$212,F190)&gt;1,NOT(ISBLANK(F190)))</formula>
    </cfRule>
  </conditionalFormatting>
  <conditionalFormatting sqref="F215">
    <cfRule type="expression" priority="9" aboveAverage="0" equalAverage="0" bottom="0" percent="0" rank="0" text="" dxfId="7">
      <formula>AND(COUNTIF($F$215:$F$215,F215)&gt;1,NOT(ISBLANK(F215)))</formula>
    </cfRule>
  </conditionalFormatting>
  <conditionalFormatting sqref="F214">
    <cfRule type="expression" priority="10" aboveAverage="0" equalAverage="0" bottom="0" percent="0" rank="0" text="" dxfId="8">
      <formula>AND(COUNTIF($F$214:$F$214,F214)&gt;1,NOT(ISBLANK(F214)))</formula>
    </cfRule>
  </conditionalFormatting>
  <conditionalFormatting sqref="F213">
    <cfRule type="expression" priority="11" aboveAverage="0" equalAverage="0" bottom="0" percent="0" rank="0" text="" dxfId="9">
      <formula>AND(COUNTIF($F$213:$F$213,F213)&gt;1,NOT(ISBLANK(F213)))</formula>
    </cfRule>
  </conditionalFormatting>
  <conditionalFormatting sqref="E313">
    <cfRule type="expression" priority="12" aboveAverage="0" equalAverage="0" bottom="0" percent="0" rank="0" text="" dxfId="10">
      <formula>AND(COUNTIF($E$313:$E$313,E313)&gt;1,NOT(ISBLANK(E313)))</formula>
    </cfRule>
  </conditionalFormatting>
  <conditionalFormatting sqref="E314">
    <cfRule type="expression" priority="13" aboveAverage="0" equalAverage="0" bottom="0" percent="0" rank="0" text="" dxfId="11">
      <formula>AND(COUNTIF($E$314:$E$314,E314)&gt;1,NOT(ISBLANK(E314)))</formula>
    </cfRule>
  </conditionalFormatting>
  <conditionalFormatting sqref="E315:E317">
    <cfRule type="expression" priority="14" aboveAverage="0" equalAverage="0" bottom="0" percent="0" rank="0" text="" dxfId="12">
      <formula>AND(COUNTIF($E$315:$E$317,E315)&gt;1,NOT(ISBLANK(E315)))</formula>
    </cfRule>
  </conditionalFormatting>
  <conditionalFormatting sqref="E318">
    <cfRule type="expression" priority="15" aboveAverage="0" equalAverage="0" bottom="0" percent="0" rank="0" text="" dxfId="13">
      <formula>AND(COUNTIF($E$318:$E$318,E318)&gt;1,NOT(ISBLANK(E318)))</formula>
    </cfRule>
  </conditionalFormatting>
  <conditionalFormatting sqref="E319">
    <cfRule type="expression" priority="16" aboveAverage="0" equalAverage="0" bottom="0" percent="0" rank="0" text="" dxfId="14">
      <formula>AND(COUNTIF($E$319:$E$319,E319)&gt;1,NOT(ISBLANK(E319)))</formula>
    </cfRule>
  </conditionalFormatting>
  <conditionalFormatting sqref="E320">
    <cfRule type="expression" priority="17" aboveAverage="0" equalAverage="0" bottom="0" percent="0" rank="0" text="" dxfId="15">
      <formula>AND(COUNTIF($E$320:$E$320,E320)&gt;1,NOT(ISBLANK(E320)))</formula>
    </cfRule>
  </conditionalFormatting>
  <conditionalFormatting sqref="E321:E322">
    <cfRule type="expression" priority="18" aboveAverage="0" equalAverage="0" bottom="0" percent="0" rank="0" text="" dxfId="16">
      <formula>AND(COUNTIF($E$321:$E$322,E321)&gt;1,NOT(ISBLANK(E321)))</formula>
    </cfRule>
  </conditionalFormatting>
  <conditionalFormatting sqref="E322:E323">
    <cfRule type="expression" priority="19" aboveAverage="0" equalAverage="0" bottom="0" percent="0" rank="0" text="" dxfId="17">
      <formula>AND(COUNTIF($E$322:$E$323,E322)&gt;1,NOT(ISBLANK(E322)))</formula>
    </cfRule>
  </conditionalFormatting>
  <conditionalFormatting sqref="E323">
    <cfRule type="expression" priority="20" aboveAverage="0" equalAverage="0" bottom="0" percent="0" rank="0" text="" dxfId="18">
      <formula>AND(COUNTIF($E$323:$E$323,E323)&gt;1,NOT(ISBLANK(E323)))</formula>
    </cfRule>
  </conditionalFormatting>
  <conditionalFormatting sqref="E324">
    <cfRule type="expression" priority="21" aboveAverage="0" equalAverage="0" bottom="0" percent="0" rank="0" text="" dxfId="19">
      <formula>AND(COUNTIF($E$324:$E$324,E324)&gt;1,NOT(ISBLANK(E324)))</formula>
    </cfRule>
  </conditionalFormatting>
  <conditionalFormatting sqref="E325">
    <cfRule type="expression" priority="22" aboveAverage="0" equalAverage="0" bottom="0" percent="0" rank="0" text="" dxfId="20">
      <formula>AND(COUNTIF($E$325:$E$325,E325)&gt;1,NOT(ISBLANK(E325)))</formula>
    </cfRule>
  </conditionalFormatting>
  <conditionalFormatting sqref="E326:E328">
    <cfRule type="expression" priority="23" aboveAverage="0" equalAverage="0" bottom="0" percent="0" rank="0" text="" dxfId="21">
      <formula>AND(COUNTIF($E$326:$E$328,E326)&gt;1,NOT(ISBLANK(E326)))</formula>
    </cfRule>
  </conditionalFormatting>
  <conditionalFormatting sqref="E329">
    <cfRule type="expression" priority="24" aboveAverage="0" equalAverage="0" bottom="0" percent="0" rank="0" text="" dxfId="22">
      <formula>AND(COUNTIF($E$329:$E$329,E329)&gt;1,NOT(ISBLANK(E329)))</formula>
    </cfRule>
  </conditionalFormatting>
  <conditionalFormatting sqref="E330">
    <cfRule type="expression" priority="25" aboveAverage="0" equalAverage="0" bottom="0" percent="0" rank="0" text="" dxfId="23">
      <formula>AND(COUNTIF($E$330:$E$330,E330)&gt;1,NOT(ISBLANK(E330)))</formula>
    </cfRule>
  </conditionalFormatting>
  <conditionalFormatting sqref="E331">
    <cfRule type="expression" priority="26" aboveAverage="0" equalAverage="0" bottom="0" percent="0" rank="0" text="" dxfId="24">
      <formula>AND(COUNTIF($E$331:$E$331,E331)&gt;1,NOT(ISBLANK(E331)))</formula>
    </cfRule>
  </conditionalFormatting>
  <conditionalFormatting sqref="E332:E333">
    <cfRule type="expression" priority="27" aboveAverage="0" equalAverage="0" bottom="0" percent="0" rank="0" text="" dxfId="25">
      <formula>AND(COUNTIF($E$332:$E$333,E332)&gt;1,NOT(ISBLANK(E332)))</formula>
    </cfRule>
  </conditionalFormatting>
  <conditionalFormatting sqref="E334">
    <cfRule type="expression" priority="28" aboveAverage="0" equalAverage="0" bottom="0" percent="0" rank="0" text="" dxfId="26">
      <formula>AND(COUNTIF($E$334:$E$334,E334)&gt;1,NOT(ISBLANK(E334)))</formula>
    </cfRule>
  </conditionalFormatting>
  <conditionalFormatting sqref="E335">
    <cfRule type="expression" priority="29" aboveAverage="0" equalAverage="0" bottom="0" percent="0" rank="0" text="" dxfId="27">
      <formula>AND(COUNTIF($E$335:$E$335,E335)&gt;1,NOT(ISBLANK(E335)))</formula>
    </cfRule>
  </conditionalFormatting>
  <conditionalFormatting sqref="E336">
    <cfRule type="expression" priority="30" aboveAverage="0" equalAverage="0" bottom="0" percent="0" rank="0" text="" dxfId="28">
      <formula>AND(COUNTIF($E$336:$E$336,E336)&gt;1,NOT(ISBLANK(E336)))</formula>
    </cfRule>
  </conditionalFormatting>
  <conditionalFormatting sqref="E345">
    <cfRule type="expression" priority="31" aboveAverage="0" equalAverage="0" bottom="0" percent="0" rank="0" text="" dxfId="29">
      <formula>AND(COUNTIF($E$345:$E$345,E345)&gt;1,NOT(ISBLANK(E345)))</formula>
    </cfRule>
  </conditionalFormatting>
  <conditionalFormatting sqref="E356">
    <cfRule type="expression" priority="32" aboveAverage="0" equalAverage="0" bottom="0" percent="0" rank="0" text="" dxfId="30">
      <formula>AND(COUNTIF($E$356:$E$356,E356)&gt;1,NOT(ISBLANK(E356)))</formula>
    </cfRule>
    <cfRule type="expression" priority="33" aboveAverage="0" equalAverage="0" bottom="0" percent="0" rank="0" text="" dxfId="31">
      <formula>AND(COUNTIF($E$356:$E$356,E356)&gt;1,NOT(ISBLANK(E356)))</formula>
    </cfRule>
    <cfRule type="expression" priority="34" aboveAverage="0" equalAverage="0" bottom="0" percent="0" rank="0" text="" dxfId="32">
      <formula>AND(COUNTIF($E$356:$E$356,E356)&gt;1,NOT(ISBLANK(E35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