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47">
  <si>
    <t xml:space="preserve">Directorate of Elementary and Secondary  Education Khyber Pakhtunkhwa Peshawar</t>
  </si>
  <si>
    <t xml:space="preserve">Data regarding Vacant Position of PST (as Mentioned in Advertisement  Dated 10-02-2025)</t>
  </si>
  <si>
    <t xml:space="preserve">S.No.</t>
  </si>
  <si>
    <t xml:space="preserve">District</t>
  </si>
  <si>
    <t xml:space="preserve">Name of Tehsil</t>
  </si>
  <si>
    <t xml:space="preserve">Union Council/Ward</t>
  </si>
  <si>
    <t xml:space="preserve">EMIS CODE</t>
  </si>
  <si>
    <t xml:space="preserve">Name of School</t>
  </si>
  <si>
    <t xml:space="preserve">Vacant Posts of PST BPS-12</t>
  </si>
  <si>
    <t xml:space="preserve">South Waziristan Upper</t>
  </si>
  <si>
    <t xml:space="preserve">Makin</t>
  </si>
  <si>
    <t xml:space="preserve">GGPS Mir Hassan Kot</t>
  </si>
  <si>
    <t xml:space="preserve">Ashkar Kot Makin</t>
  </si>
  <si>
    <t xml:space="preserve">GGPS Makhat</t>
  </si>
  <si>
    <t xml:space="preserve">Spin Kamar Makin</t>
  </si>
  <si>
    <t xml:space="preserve">GGPS Khurankai</t>
  </si>
  <si>
    <t xml:space="preserve">Sararogha</t>
  </si>
  <si>
    <t xml:space="preserve">Sararogha Shamirai</t>
  </si>
  <si>
    <t xml:space="preserve">GGPS Sararogha</t>
  </si>
  <si>
    <t xml:space="preserve">Umar Raghzai</t>
  </si>
  <si>
    <t xml:space="preserve">GGPS Asad Khan Kot</t>
  </si>
  <si>
    <t xml:space="preserve">Shinkai Mela Sararogha</t>
  </si>
  <si>
    <t xml:space="preserve">GGPS Nabi Khan Kot</t>
  </si>
  <si>
    <t xml:space="preserve">Ladha</t>
  </si>
  <si>
    <t xml:space="preserve">Tatti Langer Khel Ladha</t>
  </si>
  <si>
    <t xml:space="preserve">GGPS Noor Nawaz Kot</t>
  </si>
  <si>
    <t xml:space="preserve">Kot Langer Khel Ladha</t>
  </si>
  <si>
    <t xml:space="preserve">GGPS Rafizullah Langer Khel Kot</t>
  </si>
  <si>
    <t xml:space="preserve">Ghowak</t>
  </si>
  <si>
    <t xml:space="preserve">GGPS SHAMSHAD KOT TANGI BODINZAI</t>
  </si>
  <si>
    <t xml:space="preserve">GGPS MK Alam Kot</t>
  </si>
  <si>
    <t xml:space="preserve">Ahmad Wam Sararogha</t>
  </si>
  <si>
    <t xml:space="preserve">GGPS Akhtar Gul Kot</t>
  </si>
  <si>
    <t xml:space="preserve">Wacha Khora Sararogha</t>
  </si>
  <si>
    <t xml:space="preserve">GGPS Sila Khan Kot</t>
  </si>
  <si>
    <t xml:space="preserve">GGPS Mujahad Kot</t>
  </si>
  <si>
    <t xml:space="preserve">GGPS Khaidad Khan Kot</t>
  </si>
  <si>
    <t xml:space="preserve">Kot Kai Sararogha</t>
  </si>
  <si>
    <t xml:space="preserve">GGPS Anwar Kot</t>
  </si>
  <si>
    <t xml:space="preserve">Haibat Khel</t>
  </si>
  <si>
    <t xml:space="preserve">GGPS Kam Kot</t>
  </si>
  <si>
    <t xml:space="preserve">Dowa Toi Ladha</t>
  </si>
  <si>
    <t xml:space="preserve">GGPS Zahir Shah Kot</t>
  </si>
  <si>
    <t xml:space="preserve">Spinkai Raghzai Sararogha</t>
  </si>
  <si>
    <t xml:space="preserve">GGPS Wakeel Guri Khel Kot</t>
  </si>
  <si>
    <t xml:space="preserve">GGPS Malik Muhammad Sajjad Kot</t>
  </si>
  <si>
    <t xml:space="preserve">Tiarza</t>
  </si>
  <si>
    <t xml:space="preserve">Khasoor II Tiarza</t>
  </si>
  <si>
    <t xml:space="preserve">GGPS Faqir Alam Shah Kot</t>
  </si>
  <si>
    <t xml:space="preserve">Serwekai</t>
  </si>
  <si>
    <t xml:space="preserve">Spinkai Barwand II</t>
  </si>
  <si>
    <t xml:space="preserve">GGPS Javed Iqbal Kot</t>
  </si>
  <si>
    <t xml:space="preserve">GGPS Muftawodin</t>
  </si>
  <si>
    <t xml:space="preserve">Barwand 1</t>
  </si>
  <si>
    <t xml:space="preserve">GGPS New Raghzai</t>
  </si>
  <si>
    <t xml:space="preserve">GGPS Pir Mohammad Kot</t>
  </si>
  <si>
    <t xml:space="preserve">GGPS Nazari Nar</t>
  </si>
  <si>
    <t xml:space="preserve">GGPS Oss Pass</t>
  </si>
  <si>
    <t xml:space="preserve">Old Serwekai</t>
  </si>
  <si>
    <t xml:space="preserve">GGPS Khan Mohammad Kot</t>
  </si>
  <si>
    <t xml:space="preserve">GGPS Sher Nawaz kot</t>
  </si>
  <si>
    <t xml:space="preserve">Moulah Khan Srai</t>
  </si>
  <si>
    <t xml:space="preserve">GGPS Dand Raghzai</t>
  </si>
  <si>
    <t xml:space="preserve">GGPS China Zawar</t>
  </si>
  <si>
    <t xml:space="preserve">Rashewra </t>
  </si>
  <si>
    <t xml:space="preserve">GGPS Zar Wali Kot</t>
  </si>
  <si>
    <t xml:space="preserve">        OFFICE OF THE DISTRICT EDUCATION OFFICER (FEMALE) SOUTH WAZIRISTAN LOWER</t>
  </si>
  <si>
    <t xml:space="preserve">           Data Regarding Vacant Position Of PST (as Mentioned in Advertisement Dated 10.02.2025</t>
  </si>
  <si>
    <t xml:space="preserve">S.No</t>
  </si>
  <si>
    <t xml:space="preserve">Union Council / Ward</t>
  </si>
  <si>
    <t xml:space="preserve">School Name</t>
  </si>
  <si>
    <t xml:space="preserve"> Vacant Posts PST      BPS-12</t>
  </si>
  <si>
    <t xml:space="preserve">South Waziristan Lower</t>
  </si>
  <si>
    <t xml:space="preserve">Wana</t>
  </si>
  <si>
    <t xml:space="preserve">GGPS ALAM SHER KOT</t>
  </si>
  <si>
    <t xml:space="preserve">Birmal</t>
  </si>
  <si>
    <t xml:space="preserve">GGPS SHERIN JAN DERRI KHEL</t>
  </si>
  <si>
    <t xml:space="preserve">GGPS NAZAR JAN KOT</t>
  </si>
  <si>
    <t xml:space="preserve">Shakai</t>
  </si>
  <si>
    <t xml:space="preserve">GGPS OJAI SHAKAI</t>
  </si>
  <si>
    <t xml:space="preserve">GGPS  Kharooti Shall</t>
  </si>
  <si>
    <t xml:space="preserve">GGPS Sarwar Khan Yar Gul Khel</t>
  </si>
  <si>
    <t xml:space="preserve">GGPS Dr. Ajmal Kot</t>
  </si>
  <si>
    <t xml:space="preserve">GGPS GUL SHAH JAN KOT</t>
  </si>
  <si>
    <t xml:space="preserve">TOTAL</t>
  </si>
  <si>
    <t xml:space="preserve">OFFICE OF THE DISTRICT EDUCATION OFFICER(          ) </t>
  </si>
  <si>
    <t xml:space="preserve">STATEMENT SHOWING THE SCHOOL WISE DETAIL OF FOLLOWING VACANT POSTS AS STOOD ON 20/01/2025</t>
  </si>
  <si>
    <t xml:space="preserve">S.NO</t>
  </si>
  <si>
    <t xml:space="preserve">NAME OF SCHOOL</t>
  </si>
  <si>
    <t xml:space="preserve">SST GEN</t>
  </si>
  <si>
    <t xml:space="preserve">SST BIO/CHEM</t>
  </si>
  <si>
    <t xml:space="preserve">SST-M/P</t>
  </si>
  <si>
    <t xml:space="preserve">SST-IT</t>
  </si>
  <si>
    <t xml:space="preserve">Email ID. focalpersonnmds@gmail.com</t>
  </si>
  <si>
    <t xml:space="preserve">OFFICE OF THE DISTRICT EDUCATION OFFICER (           )</t>
  </si>
  <si>
    <t xml:space="preserve">CT 
B-15</t>
  </si>
  <si>
    <t xml:space="preserve">DM 
B -15</t>
  </si>
  <si>
    <t xml:space="preserve">PET 
B-15</t>
  </si>
  <si>
    <t xml:space="preserve">AT 
B-15</t>
  </si>
  <si>
    <t xml:space="preserve">TT 
B-15</t>
  </si>
  <si>
    <t xml:space="preserve">Qari
 B-12</t>
  </si>
  <si>
    <t xml:space="preserve">CT-IT 
B-12</t>
  </si>
  <si>
    <t xml:space="preserve">Total</t>
  </si>
  <si>
    <t xml:space="preserve">Please exclude promotion quota</t>
  </si>
  <si>
    <t xml:space="preserve">OFFICE OF THE SUB DIVISIONAL EDUCATION  OFFICER FEMALE SD WAZIR  </t>
  </si>
  <si>
    <t xml:space="preserve">PST 
B-12</t>
  </si>
  <si>
    <t xml:space="preserve">GGPS MAIL AYAZ KHAN CHAPPARI </t>
  </si>
  <si>
    <t xml:space="preserve">SD WAZIR FEMALE</t>
  </si>
  <si>
    <t xml:space="preserve">GGPS HAQ NAWAZ BARA ROGHA </t>
  </si>
  <si>
    <t xml:space="preserve">GGPS MIR KALAM UMERZAI </t>
  </si>
  <si>
    <t xml:space="preserve">GGPS MIR SHAB KHAN </t>
  </si>
  <si>
    <t xml:space="preserve">GGPS KHAN HABIB ULLAH LAKKA TEEZA </t>
  </si>
  <si>
    <t xml:space="preserve">GGPS MAULA KHAN KHATTATY MELA </t>
  </si>
  <si>
    <t xml:space="preserve">GGPS KHADMAT KHAN CHAPPARI </t>
  </si>
  <si>
    <t xml:space="preserve">GGPS HASHAM OSTAD</t>
  </si>
  <si>
    <t xml:space="preserve">GGPS GUL SHAH DIN (PRY OF GGMS)</t>
  </si>
  <si>
    <t xml:space="preserve">GGPS LAL BAT</t>
  </si>
  <si>
    <t xml:space="preserve">GGPS MOHAMMAD ANWAR KHAN LANDI JALNADAR</t>
  </si>
  <si>
    <t xml:space="preserve">GGPS DOST ALI </t>
  </si>
  <si>
    <t xml:space="preserve">GGPS ISMAIL MURIB KHEL </t>
  </si>
  <si>
    <t xml:space="preserve">GGPS CHERY NARMI KHEL </t>
  </si>
  <si>
    <t xml:space="preserve">GGPS AKBAR KHAN BACHKAI </t>
  </si>
  <si>
    <t xml:space="preserve">GGPS MAHJANI MATCHI KHEL </t>
  </si>
  <si>
    <t xml:space="preserve">GGPS NAZIR KHAN NARMI KHEL</t>
  </si>
  <si>
    <t xml:space="preserve">GGPS SHAH ALAM SARDI KHEL</t>
  </si>
  <si>
    <t xml:space="preserve">GGPS NOOR MOHAMMAD SARDI KHEL</t>
  </si>
  <si>
    <t xml:space="preserve">GGPS MIR DAD SARDI KHEL </t>
  </si>
  <si>
    <t xml:space="preserve">GGPS KOT ISRAR </t>
  </si>
  <si>
    <t xml:space="preserve">GGPS LAIQ KHAN SARDI KHEL </t>
  </si>
  <si>
    <t xml:space="preserve">GGPS GULAP KHAN SARDI KHEL </t>
  </si>
  <si>
    <t xml:space="preserve">GGPS HANIF KHAN SARDI KHEL </t>
  </si>
  <si>
    <t xml:space="preserve">GGPS HABIB KHAN SARDI KHEL </t>
  </si>
  <si>
    <t xml:space="preserve">GGPS ABDUR ROOF JANI KHEL </t>
  </si>
  <si>
    <t xml:space="preserve">GGPS GUL ROJAN </t>
  </si>
  <si>
    <t xml:space="preserve">GGPS ISMAIL JANI KHEL </t>
  </si>
  <si>
    <t xml:space="preserve">GGPS MIR TAJ ALI </t>
  </si>
  <si>
    <t xml:space="preserve">Total </t>
  </si>
  <si>
    <t xml:space="preserve">SD Jandola (Tank)</t>
  </si>
  <si>
    <t xml:space="preserve">Jandola</t>
  </si>
  <si>
    <t xml:space="preserve">GGPS Jadeed Abad</t>
  </si>
  <si>
    <t xml:space="preserve">GGPS Aqal Din</t>
  </si>
  <si>
    <t xml:space="preserve">GGPS Faiz Ullah Kor</t>
  </si>
  <si>
    <t xml:space="preserve">GGPS Hazrat Ali Kor</t>
  </si>
  <si>
    <t xml:space="preserve">OFFICE OF THE SUB DIVISIONAL EDUCATION OFFICER (F) HASSAN KHEL PESHAWAR</t>
  </si>
  <si>
    <t xml:space="preserve">PESHAWAR</t>
  </si>
  <si>
    <t xml:space="preserve">HASSAN KHEL</t>
  </si>
  <si>
    <t xml:space="preserve">GGPS AJAB KHAN</t>
  </si>
  <si>
    <t xml:space="preserve">GGPS AWAL DIN</t>
  </si>
  <si>
    <t xml:space="preserve">GGPS BASHI KHEL</t>
  </si>
  <si>
    <t xml:space="preserve">GGPS JANNAT KHAN</t>
  </si>
  <si>
    <t xml:space="preserve">GGPS JUMMA KHAN</t>
  </si>
  <si>
    <t xml:space="preserve">GGPS KHEWA GUL</t>
  </si>
  <si>
    <t xml:space="preserve">GGPS LAL ZAMIR</t>
  </si>
  <si>
    <t xml:space="preserve">GGPS YAR SHAH</t>
  </si>
  <si>
    <t xml:space="preserve">GGPS ZULFIQAR</t>
  </si>
  <si>
    <t xml:space="preserve">GGPS JAMAL SHAH</t>
  </si>
  <si>
    <t xml:space="preserve">GGPS RAMAZAN</t>
  </si>
  <si>
    <t xml:space="preserve">GGPS MIR SAMAD</t>
  </si>
  <si>
    <t xml:space="preserve">GGPS HAYA KHAN</t>
  </si>
  <si>
    <t xml:space="preserve">GGPS DAWA KHAN</t>
  </si>
  <si>
    <t xml:space="preserve">GGPS SAID ALI</t>
  </si>
  <si>
    <t xml:space="preserve">S#</t>
  </si>
  <si>
    <t xml:space="preserve">Kohat</t>
  </si>
  <si>
    <t xml:space="preserve">TSD Darra</t>
  </si>
  <si>
    <t xml:space="preserve">GGPS AKBAR MELA</t>
  </si>
  <si>
    <t xml:space="preserve">GGPS KOHIWAL NO.2</t>
  </si>
  <si>
    <t xml:space="preserve">GGPS GUL HASSAN MELA SHAMAL KHEL</t>
  </si>
  <si>
    <t xml:space="preserve">GGPS GULA BAZ GARYA KHEL</t>
  </si>
  <si>
    <t xml:space="preserve">GGPS CHAPPER KHEL</t>
  </si>
  <si>
    <t xml:space="preserve">GGPS SHEEN DAHAND NO.2</t>
  </si>
  <si>
    <t xml:space="preserve">GGPS MALIK GUL KHAN KALLAY</t>
  </si>
  <si>
    <t xml:space="preserve">GGPS AMAL KHEL</t>
  </si>
  <si>
    <t xml:space="preserve">GGPS TURKI ISMAIL KHEL</t>
  </si>
  <si>
    <t xml:space="preserve">GGPS SHERA BAZ KALLY PAYA</t>
  </si>
  <si>
    <t xml:space="preserve">GGPS GHULAM SALEH</t>
  </si>
  <si>
    <t xml:space="preserve">GGPS GERMANY KALY</t>
  </si>
  <si>
    <t xml:space="preserve">GGPS ALAM KHEL</t>
  </si>
  <si>
    <t xml:space="preserve">GGPS MIR GHULAM</t>
  </si>
  <si>
    <t xml:space="preserve">GGPS AMAL KHEL BALA</t>
  </si>
  <si>
    <t xml:space="preserve">GGPS SHPALKIWAL</t>
  </si>
  <si>
    <t xml:space="preserve">GGPS FEROZ MELA</t>
  </si>
  <si>
    <t xml:space="preserve">GGPS SHERIN MELA</t>
  </si>
  <si>
    <t xml:space="preserve">GGPS JANAN KHEL</t>
  </si>
  <si>
    <t xml:space="preserve">GGPS Noor Ali Kaly</t>
  </si>
  <si>
    <t xml:space="preserve">GGPS Gul Akbar</t>
  </si>
  <si>
    <t xml:space="preserve">GGPS Landiwal No 2</t>
  </si>
  <si>
    <t xml:space="preserve">GGPS Tor Tandi </t>
  </si>
  <si>
    <t xml:space="preserve">DIKHAN</t>
  </si>
  <si>
    <t xml:space="preserve">Darazinda</t>
  </si>
  <si>
    <t xml:space="preserve">Morga</t>
  </si>
  <si>
    <t xml:space="preserve">GGPS Landi Matawar</t>
  </si>
  <si>
    <t xml:space="preserve">Sheikh Mela</t>
  </si>
  <si>
    <t xml:space="preserve">GGPS Cheena Aslam Khan</t>
  </si>
  <si>
    <t xml:space="preserve">Mughal Kot</t>
  </si>
  <si>
    <t xml:space="preserve">GGPS Cheena Sar</t>
  </si>
  <si>
    <t xml:space="preserve">GGPS Toor Kani</t>
  </si>
  <si>
    <t xml:space="preserve">GGPS Tijree</t>
  </si>
  <si>
    <t xml:space="preserve">GGPS Angezha</t>
  </si>
  <si>
    <t xml:space="preserve">GGPS Baskai</t>
  </si>
  <si>
    <t xml:space="preserve">GGPS Nari Sar</t>
  </si>
  <si>
    <t xml:space="preserve">GGPS Muhammad Nika Parwara</t>
  </si>
  <si>
    <t xml:space="preserve">GGPS Behran Safar Khan</t>
  </si>
  <si>
    <t xml:space="preserve">Khoi Bahara</t>
  </si>
  <si>
    <t xml:space="preserve">GGPS Danee Majeed</t>
  </si>
  <si>
    <t xml:space="preserve">GGPS Khoi Pewar</t>
  </si>
  <si>
    <t xml:space="preserve">GGPS Landi Astanadar</t>
  </si>
  <si>
    <t xml:space="preserve">Darazinda </t>
  </si>
  <si>
    <t xml:space="preserve">GGPS Khaisrai Sharif</t>
  </si>
  <si>
    <t xml:space="preserve">GGPS Ghairat Khan</t>
  </si>
  <si>
    <t xml:space="preserve">GGPS Jalal Khan Parwara</t>
  </si>
  <si>
    <t xml:space="preserve">GGPS Gul Badin</t>
  </si>
  <si>
    <t xml:space="preserve">Behran</t>
  </si>
  <si>
    <t xml:space="preserve">GGPS Suba Kuza Khan</t>
  </si>
  <si>
    <t xml:space="preserve">GGPS Khoi Bahara</t>
  </si>
  <si>
    <t xml:space="preserve">GGPS Mughal Kot</t>
  </si>
  <si>
    <t xml:space="preserve">GGPS Malik Akhtar Khan</t>
  </si>
  <si>
    <t xml:space="preserve">GGPS Shahal Ragha</t>
  </si>
  <si>
    <t xml:space="preserve">GGPS Sher Ali Kot Falak</t>
  </si>
  <si>
    <t xml:space="preserve">GGPS Yar Khan</t>
  </si>
  <si>
    <t xml:space="preserve">GGPS Shahbaz Khan Kor</t>
  </si>
  <si>
    <t xml:space="preserve">GGPS Anwar Kalan</t>
  </si>
  <si>
    <t xml:space="preserve">Orakzai (Female)</t>
  </si>
  <si>
    <t xml:space="preserve">Lower</t>
  </si>
  <si>
    <t xml:space="preserve">Zera</t>
  </si>
  <si>
    <t xml:space="preserve">66143</t>
  </si>
  <si>
    <t xml:space="preserve">GGPS Dadali</t>
  </si>
  <si>
    <t xml:space="preserve">Abishal</t>
  </si>
  <si>
    <t xml:space="preserve">66138</t>
  </si>
  <si>
    <t xml:space="preserve">GGPS Khamal</t>
  </si>
  <si>
    <t xml:space="preserve">Anjani</t>
  </si>
  <si>
    <t xml:space="preserve">62461</t>
  </si>
  <si>
    <t xml:space="preserve">GGPS Sultanzai</t>
  </si>
  <si>
    <t xml:space="preserve">Kalat</t>
  </si>
  <si>
    <t xml:space="preserve">62465</t>
  </si>
  <si>
    <t xml:space="preserve">GGPS Zaridar</t>
  </si>
  <si>
    <t xml:space="preserve">62490</t>
  </si>
  <si>
    <t xml:space="preserve">GGPS Nadir Garhi</t>
  </si>
  <si>
    <t xml:space="preserve">62466</t>
  </si>
  <si>
    <t xml:space="preserve">GGPS Bramzai</t>
  </si>
  <si>
    <t xml:space="preserve">Trangi</t>
  </si>
  <si>
    <t xml:space="preserve">66137</t>
  </si>
  <si>
    <t xml:space="preserve">GGPS Sara Mandai</t>
  </si>
  <si>
    <t xml:space="preserve">Tarangi</t>
  </si>
  <si>
    <t xml:space="preserve">GGPS Sara Ghal</t>
  </si>
  <si>
    <t xml:space="preserve">Safri Feroz Khel</t>
  </si>
  <si>
    <t xml:space="preserve">62464</t>
  </si>
  <si>
    <t xml:space="preserve">GGPS Khawaja Khizar</t>
  </si>
  <si>
    <t xml:space="preserve">Qasim Khel</t>
  </si>
  <si>
    <t xml:space="preserve">66133</t>
  </si>
  <si>
    <t xml:space="preserve">GGPS Soor Gul</t>
  </si>
  <si>
    <t xml:space="preserve">Karghan</t>
  </si>
  <si>
    <t xml:space="preserve">62474</t>
  </si>
  <si>
    <t xml:space="preserve">GGPS Kata Panra</t>
  </si>
  <si>
    <t xml:space="preserve">Central</t>
  </si>
  <si>
    <t xml:space="preserve">Mishti Bazar</t>
  </si>
  <si>
    <t xml:space="preserve">62686</t>
  </si>
  <si>
    <t xml:space="preserve">GGPS Kas Mishti</t>
  </si>
  <si>
    <t xml:space="preserve">66077</t>
  </si>
  <si>
    <t xml:space="preserve">GGPS Mishti Bazar</t>
  </si>
  <si>
    <t xml:space="preserve">Rangeen Khel</t>
  </si>
  <si>
    <t xml:space="preserve">GGPS Zokhani</t>
  </si>
  <si>
    <t xml:space="preserve">62505</t>
  </si>
  <si>
    <t xml:space="preserve">GGPS Naka Mela</t>
  </si>
  <si>
    <t xml:space="preserve">62501</t>
  </si>
  <si>
    <t xml:space="preserve">GGPS Lak Kanri</t>
  </si>
  <si>
    <t xml:space="preserve">62504</t>
  </si>
  <si>
    <t xml:space="preserve">GGPS Urmer Sheikhan</t>
  </si>
  <si>
    <t xml:space="preserve">62507</t>
  </si>
  <si>
    <t xml:space="preserve">GGPS Kangani</t>
  </si>
  <si>
    <t xml:space="preserve">62506</t>
  </si>
  <si>
    <t xml:space="preserve">GGPS Kach Mela</t>
  </si>
  <si>
    <t xml:space="preserve">Togha Sam</t>
  </si>
  <si>
    <t xml:space="preserve">62510</t>
  </si>
  <si>
    <t xml:space="preserve">GGPS Mir Ghara</t>
  </si>
  <si>
    <t xml:space="preserve">62728</t>
  </si>
  <si>
    <t xml:space="preserve">GGPS Tagha Sam</t>
  </si>
  <si>
    <t xml:space="preserve">Ziarat Mela</t>
  </si>
  <si>
    <t xml:space="preserve">66079</t>
  </si>
  <si>
    <t xml:space="preserve">GGPS Pla Mela</t>
  </si>
  <si>
    <t xml:space="preserve">Kasha</t>
  </si>
  <si>
    <t xml:space="preserve">62499</t>
  </si>
  <si>
    <t xml:space="preserve">GGPS Kasha</t>
  </si>
  <si>
    <t xml:space="preserve">DranSheikhan Bala</t>
  </si>
  <si>
    <t xml:space="preserve">62621</t>
  </si>
  <si>
    <t xml:space="preserve">GGPS Nazino Sheikhan</t>
  </si>
  <si>
    <t xml:space="preserve">62514</t>
  </si>
  <si>
    <t xml:space="preserve">GGPS Khanan Mela</t>
  </si>
  <si>
    <t xml:space="preserve">Wam Panra</t>
  </si>
  <si>
    <t xml:space="preserve">66078</t>
  </si>
  <si>
    <t xml:space="preserve">GGPS Dray Khuli</t>
  </si>
  <si>
    <t xml:space="preserve">62488</t>
  </si>
  <si>
    <t xml:space="preserve">GGPS Babera Laki</t>
  </si>
  <si>
    <t xml:space="preserve">62489</t>
  </si>
  <si>
    <t xml:space="preserve">GGPS Laghar Darrah</t>
  </si>
  <si>
    <t xml:space="preserve">66075</t>
  </si>
  <si>
    <t xml:space="preserve">GGPS Marghio Chan</t>
  </si>
  <si>
    <t xml:space="preserve">Upper</t>
  </si>
  <si>
    <t xml:space="preserve">Zakhtaan</t>
  </si>
  <si>
    <t xml:space="preserve">62637</t>
  </si>
  <si>
    <t xml:space="preserve">GGPS Zakhtan</t>
  </si>
  <si>
    <t xml:space="preserve">GGPS Talai Ali Khel</t>
  </si>
  <si>
    <t xml:space="preserve">62671</t>
  </si>
  <si>
    <t xml:space="preserve">GGPS Rakhshi Abad</t>
  </si>
  <si>
    <t xml:space="preserve">GGPS Chapper Ali Khel</t>
  </si>
  <si>
    <t xml:space="preserve">Khadizai</t>
  </si>
  <si>
    <t xml:space="preserve">GGPS Teri Ali Khel</t>
  </si>
  <si>
    <t xml:space="preserve">62651</t>
  </si>
  <si>
    <t xml:space="preserve">GGPS Pacho Panra</t>
  </si>
  <si>
    <t xml:space="preserve">62738</t>
  </si>
  <si>
    <t xml:space="preserve">GGPS Oribar</t>
  </si>
  <si>
    <t xml:space="preserve">62739</t>
  </si>
  <si>
    <t xml:space="preserve">GGPS Khadizai</t>
  </si>
  <si>
    <t xml:space="preserve">Ismailzai</t>
  </si>
  <si>
    <t xml:space="preserve">Ghijo</t>
  </si>
  <si>
    <t xml:space="preserve">62288</t>
  </si>
  <si>
    <t xml:space="preserve">GGMHSS Ghiljo</t>
  </si>
  <si>
    <t xml:space="preserve">Ghiljo</t>
  </si>
  <si>
    <t xml:space="preserve">62688</t>
  </si>
  <si>
    <t xml:space="preserve">GGPS Sarki Khel</t>
  </si>
  <si>
    <t xml:space="preserve">GGPS Nareek Aakhel</t>
  </si>
  <si>
    <t xml:space="preserve">62613</t>
  </si>
  <si>
    <t xml:space="preserve">GGPS Mazeed Garhi</t>
  </si>
  <si>
    <t xml:space="preserve">62609</t>
  </si>
  <si>
    <t xml:space="preserve">GGPS Laloo Garhi</t>
  </si>
  <si>
    <t xml:space="preserve">62667</t>
  </si>
  <si>
    <t xml:space="preserve">GGPS Kohi Killi</t>
  </si>
  <si>
    <t xml:space="preserve">62743</t>
  </si>
  <si>
    <t xml:space="preserve">GGPS Khawaga Seri</t>
  </si>
  <si>
    <t xml:space="preserve">62631</t>
  </si>
  <si>
    <t xml:space="preserve">GGPS Baza (Upper)</t>
  </si>
  <si>
    <t xml:space="preserve">Ghuzgarh</t>
  </si>
  <si>
    <t xml:space="preserve">62525</t>
  </si>
  <si>
    <t xml:space="preserve">GGPS Ghuz Garh</t>
  </si>
  <si>
    <t xml:space="preserve">62615</t>
  </si>
  <si>
    <t xml:space="preserve">GGPS Karapa Samana</t>
  </si>
  <si>
    <t xml:space="preserve">Akhoon Kot</t>
  </si>
  <si>
    <t xml:space="preserve">GGPS Akhoon Kot</t>
  </si>
  <si>
    <t xml:space="preserve">Arghunja</t>
  </si>
  <si>
    <t xml:space="preserve">GGPS Arghonja</t>
  </si>
  <si>
    <t xml:space="preserve">Sama</t>
  </si>
  <si>
    <t xml:space="preserve">GGPS Shaway Killi</t>
  </si>
  <si>
    <t xml:space="preserve">62642</t>
  </si>
  <si>
    <t xml:space="preserve">GGPS Saloor Chulay</t>
  </si>
  <si>
    <t xml:space="preserve">GGPS Khan Mir Garhi</t>
  </si>
  <si>
    <t xml:space="preserve">62641</t>
  </si>
  <si>
    <t xml:space="preserve">GGPS Bar Khan Nawasi</t>
  </si>
  <si>
    <t xml:space="preserve">Spidar</t>
  </si>
  <si>
    <t xml:space="preserve">GGPS Nazo Khel</t>
  </si>
  <si>
    <t xml:space="preserve">Ster Killi</t>
  </si>
  <si>
    <t xml:space="preserve">62632</t>
  </si>
  <si>
    <t xml:space="preserve">GGPS Badan</t>
  </si>
  <si>
    <t xml:space="preserve">Swaro Kot</t>
  </si>
  <si>
    <t xml:space="preserve">62660</t>
  </si>
  <si>
    <t xml:space="preserve">GGPS Taroopi Ali Khel</t>
  </si>
  <si>
    <t xml:space="preserve">Bagh Nak</t>
  </si>
  <si>
    <t xml:space="preserve">62672</t>
  </si>
  <si>
    <t xml:space="preserve">GGPS Gori Chak</t>
  </si>
  <si>
    <t xml:space="preserve">Kool</t>
  </si>
  <si>
    <t xml:space="preserve">62620</t>
  </si>
  <si>
    <t xml:space="preserve">GGPS Oat Mela</t>
  </si>
  <si>
    <t xml:space="preserve">GGPS Nari Garhi</t>
  </si>
  <si>
    <t xml:space="preserve">62735</t>
  </si>
  <si>
    <t xml:space="preserve">GGPS Kool Malla Khel</t>
  </si>
  <si>
    <t xml:space="preserve">62736</t>
  </si>
  <si>
    <t xml:space="preserve">GGPS Farid Khan Mela</t>
  </si>
  <si>
    <t xml:space="preserve">Biland Khel</t>
  </si>
  <si>
    <t xml:space="preserve">66086</t>
  </si>
  <si>
    <t xml:space="preserve">GGPS Biland Khel Yousaf Killi</t>
  </si>
  <si>
    <t xml:space="preserve">66085</t>
  </si>
  <si>
    <t xml:space="preserve">GGPS Biland Khel Pirano Killi</t>
  </si>
  <si>
    <t xml:space="preserve">62617</t>
  </si>
  <si>
    <t xml:space="preserve">GGPS Biland Khel</t>
  </si>
  <si>
    <t xml:space="preserve">Total:</t>
  </si>
  <si>
    <t xml:space="preserve">NWD (F)</t>
  </si>
  <si>
    <t xml:space="preserve">GHULAM KHAN</t>
  </si>
  <si>
    <t xml:space="preserve">DIRDOONI GHULAM KHAN</t>
  </si>
  <si>
    <t xml:space="preserve">GGPS DINDAR KOT DANDEY DIRDOONI</t>
  </si>
  <si>
    <t xml:space="preserve">TABBI TOLL KHEL</t>
  </si>
  <si>
    <t xml:space="preserve">GGPS ZAWAB KOT TABBI</t>
  </si>
  <si>
    <t xml:space="preserve">VILLAGE GURBA GHULAM KHAN </t>
  </si>
  <si>
    <t xml:space="preserve">GGPS Syed Lal Marjan Kot Loli Faqiran</t>
  </si>
  <si>
    <t xml:space="preserve">GGPS GAGAN KOT</t>
  </si>
  <si>
    <t xml:space="preserve">GGPS GUL SAEED KOT</t>
  </si>
  <si>
    <t xml:space="preserve">GGPS HAJI MOHAMMAD SAIDGI</t>
  </si>
  <si>
    <t xml:space="preserve">GGPS MASHAR KOT</t>
  </si>
  <si>
    <t xml:space="preserve">DATTA KHEL </t>
  </si>
  <si>
    <t xml:space="preserve">Village Muhammad Khel</t>
  </si>
  <si>
    <t xml:space="preserve">GGPS SHARIFULLAH</t>
  </si>
  <si>
    <t xml:space="preserve">Village Land</t>
  </si>
  <si>
    <t xml:space="preserve">GGPS MIR AKBAR KOT LAND</t>
  </si>
  <si>
    <t xml:space="preserve">Village Degan</t>
  </si>
  <si>
    <t xml:space="preserve">GGPS Samiullah Kot Degan Datta Khel</t>
  </si>
  <si>
    <t xml:space="preserve">Village Dari Wasta  Khadar Khel </t>
  </si>
  <si>
    <t xml:space="preserve">GGPS SULTAN MEHMOOD KOT</t>
  </si>
  <si>
    <t xml:space="preserve">Village Khadar Khel Datta Khel</t>
  </si>
  <si>
    <t xml:space="preserve">GGPS GUL KHUN KOT</t>
  </si>
  <si>
    <t xml:space="preserve">Village Ghazlama</t>
  </si>
  <si>
    <t xml:space="preserve">Land Datta Khel </t>
  </si>
  <si>
    <t xml:space="preserve">GGPS ATLAS KOT</t>
  </si>
  <si>
    <t xml:space="preserve">Macha Mada Khel Tehsil Datta Khel</t>
  </si>
  <si>
    <t xml:space="preserve">GGPS GULDAD KOT</t>
  </si>
  <si>
    <t xml:space="preserve">GGPS SHEHZAD GUL KOT</t>
  </si>
  <si>
    <t xml:space="preserve">DOSSALI </t>
  </si>
  <si>
    <t xml:space="preserve">Village Laky Asad Khel</t>
  </si>
  <si>
    <t xml:space="preserve">GGPS Musharf Kot Lakye Asad Khel Dossali,</t>
  </si>
  <si>
    <t xml:space="preserve">VILLAGE JAMAL KHEL DIRDOONI</t>
  </si>
  <si>
    <t xml:space="preserve">GGPS RAI KHAN KOT DOSSALI</t>
  </si>
  <si>
    <t xml:space="preserve">DOSSALI VILLAGE</t>
  </si>
  <si>
    <t xml:space="preserve">GGPS MOHAMMAD NOOR KOT</t>
  </si>
  <si>
    <t xml:space="preserve">VILLAGE KOHE PARI DOSSALI</t>
  </si>
  <si>
    <t xml:space="preserve">GGPS FAZAL KHAN</t>
  </si>
  <si>
    <t xml:space="preserve">WARA DOSSALI</t>
  </si>
  <si>
    <t xml:space="preserve">GGPS FAHIMULLAH KOT</t>
  </si>
  <si>
    <t xml:space="preserve">VILLAGE MANDY KHEL TEHSIL DOSSALI</t>
  </si>
  <si>
    <t xml:space="preserve">GGPS ABIDULLAH SHAH KOT MANDI KHEL DOSSALI</t>
  </si>
  <si>
    <t xml:space="preserve">KOHE PARI DIRDOONI</t>
  </si>
  <si>
    <t xml:space="preserve">GGPS MIR QAZIM KOT</t>
  </si>
  <si>
    <t xml:space="preserve">GARYUM </t>
  </si>
  <si>
    <t xml:space="preserve">VILLAGE GARYUM</t>
  </si>
  <si>
    <t xml:space="preserve">GGPS GULZARAY KOT</t>
  </si>
  <si>
    <t xml:space="preserve">VILLAGE RIGHA BUDAR GARYUM TOORI KHEL</t>
  </si>
  <si>
    <t xml:space="preserve">GGPS GUL ISMAIL KOT GARYUM</t>
  </si>
  <si>
    <t xml:space="preserve">VILLAGE NASRULLAH KOT TOORI KHEL GARYUM</t>
  </si>
  <si>
    <t xml:space="preserve">GGPS NASRULLAH KOT GARYUM</t>
  </si>
  <si>
    <t xml:space="preserve">Garyum Shamiri</t>
  </si>
  <si>
    <t xml:space="preserve">GGPS Ahmad Nawaz Kot Garoum</t>
  </si>
  <si>
    <t xml:space="preserve">MIRALI </t>
  </si>
  <si>
    <t xml:space="preserve">VILLAGE KHAISOOR MIRALI</t>
  </si>
  <si>
    <t xml:space="preserve">GGPS HUSSAIN AHMAD</t>
  </si>
  <si>
    <t xml:space="preserve">VILLAGE Zerani MIRALI</t>
  </si>
  <si>
    <t xml:space="preserve">GGPS MOHAMMAD AZAM</t>
  </si>
  <si>
    <t xml:space="preserve">MAMA KHEL KHUSHALI MIRALI</t>
  </si>
  <si>
    <t xml:space="preserve">GGPS GULMAT KOT KHUSHALI</t>
  </si>
  <si>
    <t xml:space="preserve">VILLAGE KHUSHALI TEHSIL MIRALI</t>
  </si>
  <si>
    <t xml:space="preserve">GGPS MOHAMMAD NOOR KOT KASHMIR  KHEL</t>
  </si>
  <si>
    <t xml:space="preserve">VILLAGE KANKAR WAM  MIRALI</t>
  </si>
  <si>
    <t xml:space="preserve">GGPS RABAB KOT KIRKANWAN</t>
  </si>
  <si>
    <t xml:space="preserve">HAIDER KHEL MIRALI</t>
  </si>
  <si>
    <t xml:space="preserve">GGPS WALIULLAH KOT</t>
  </si>
  <si>
    <t xml:space="preserve">VILLAGE KHUSHALI MIRALI</t>
  </si>
  <si>
    <t xml:space="preserve">GGPS RABAT KOT</t>
  </si>
  <si>
    <t xml:space="preserve">GGPS BULASHT KOT</t>
  </si>
  <si>
    <t xml:space="preserve">NAURAK MARCI KHEL MIRALI</t>
  </si>
  <si>
    <t xml:space="preserve">GGPS ABBAS KHAN KOT</t>
  </si>
  <si>
    <t xml:space="preserve">EIDAK MIRALI</t>
  </si>
  <si>
    <t xml:space="preserve">GGPS GUL MOHAMMAD KHEL KOT</t>
  </si>
  <si>
    <t xml:space="preserve">VILLAGE EIDAK DAWAR MIRALI</t>
  </si>
  <si>
    <t xml:space="preserve">GGPS NOOR FAZAL KOT</t>
  </si>
  <si>
    <t xml:space="preserve">VILLAGE KHADDI TEHSIL MIRALI</t>
  </si>
  <si>
    <t xml:space="preserve">GGPS MOHAMMAD TAHIR KOT</t>
  </si>
  <si>
    <t xml:space="preserve">NETASI SHER MOHAMMAD KOT  KHUSHALI MIRALI</t>
  </si>
  <si>
    <t xml:space="preserve">GGPS GULMATI KOT NAWANA</t>
  </si>
  <si>
    <t xml:space="preserve">VILLAGE KHAISOOR</t>
  </si>
  <si>
    <t xml:space="preserve">VILLAGE Zerani</t>
  </si>
  <si>
    <t xml:space="preserve">HAIDER KHEL</t>
  </si>
  <si>
    <t xml:space="preserve">GGPS MUBARIK KHAN</t>
  </si>
  <si>
    <t xml:space="preserve">GGPS TAJ MOHAMMAD EIDAK PALASIN</t>
  </si>
  <si>
    <t xml:space="preserve">Village Ghar Machi Khel</t>
  </si>
  <si>
    <t xml:space="preserve">GGPS GHAR MACHI KHEL</t>
  </si>
  <si>
    <t xml:space="preserve">VILLAGE IDDAK TEHSIL MIRALI</t>
  </si>
  <si>
    <t xml:space="preserve">GGPS ZAR KHAN KOT</t>
  </si>
  <si>
    <t xml:space="preserve">VILLAGE HAIDAR KHEL  MIRALI</t>
  </si>
  <si>
    <t xml:space="preserve">GGPS ZISHAN HAIDER KHEL</t>
  </si>
  <si>
    <t xml:space="preserve">MUSAKI</t>
  </si>
  <si>
    <t xml:space="preserve">GGPS HADAYATULLAH MUSAKI</t>
  </si>
  <si>
    <t xml:space="preserve">KHUSHALI</t>
  </si>
  <si>
    <t xml:space="preserve">GGPS HUSAM-UD DIN</t>
  </si>
  <si>
    <t xml:space="preserve">HASSU KHEL TEHSIL MIRALI</t>
  </si>
  <si>
    <t xml:space="preserve">GGPS JANAT MIR KOT</t>
  </si>
  <si>
    <t xml:space="preserve">GGPS NOOR JANAT GUL KOT</t>
  </si>
  <si>
    <t xml:space="preserve">MIRANSHAH</t>
  </si>
  <si>
    <t xml:space="preserve">Village Aghzan Killa</t>
  </si>
  <si>
    <t xml:space="preserve">GGPS AFSAR KHAN KOT</t>
  </si>
  <si>
    <t xml:space="preserve">Village Warmar Hamzooni</t>
  </si>
  <si>
    <t xml:space="preserve">GGPS SAID RAUF KOT</t>
  </si>
  <si>
    <t xml:space="preserve">Village Toory Kot Tappi</t>
  </si>
  <si>
    <t xml:space="preserve">GGPS SHER ZALI KOT</t>
  </si>
  <si>
    <t xml:space="preserve">Village Spulga</t>
  </si>
  <si>
    <t xml:space="preserve">GGPS REHMANULLAH KOT</t>
  </si>
  <si>
    <t xml:space="preserve">Village Darpa Khel</t>
  </si>
  <si>
    <t xml:space="preserve">GGPS GHULAM SHER KOT</t>
  </si>
  <si>
    <t xml:space="preserve">GGPS AKBAR KHAN KOT</t>
  </si>
  <si>
    <t xml:space="preserve">KHUZAI TEHSIL MIRANSHAH</t>
  </si>
  <si>
    <t xml:space="preserve">GGPS ASAL JAN</t>
  </si>
  <si>
    <t xml:space="preserve">Village Raghzi Killa Hamzooni</t>
  </si>
  <si>
    <t xml:space="preserve">GGPS SARFARAZ KOT</t>
  </si>
  <si>
    <t xml:space="preserve">Village Tall Killa</t>
  </si>
  <si>
    <t xml:space="preserve">GGPS GULZARE KOT</t>
  </si>
  <si>
    <t xml:space="preserve">Village Ali Khel Hamzooni</t>
  </si>
  <si>
    <t xml:space="preserve">GGPS ALI KHEL AKBAR ZAMAN KOT</t>
  </si>
  <si>
    <t xml:space="preserve">Village Dandy Darpa Khel</t>
  </si>
  <si>
    <t xml:space="preserve">GGPS HAFIZ-UD-DIN</t>
  </si>
  <si>
    <t xml:space="preserve">Village Anghar Killa</t>
  </si>
  <si>
    <t xml:space="preserve">GGPS GUL JAN KOT</t>
  </si>
  <si>
    <t xml:space="preserve">Village Pati Khel Hamzooni</t>
  </si>
  <si>
    <t xml:space="preserve">GGPS SAHIB  RAHMMAN KOT</t>
  </si>
  <si>
    <t xml:space="preserve">GGPS SHERBAZ KOT</t>
  </si>
  <si>
    <t xml:space="preserve">Village Tappi</t>
  </si>
  <si>
    <t xml:space="preserve">GGPS HADAYATULLAH KOT TAPI</t>
  </si>
  <si>
    <t xml:space="preserve">GGPS LAL JAN KOT</t>
  </si>
  <si>
    <t xml:space="preserve"> Spulga Miranshah</t>
  </si>
  <si>
    <t xml:space="preserve">GGPS ASHRAF KHAN SHOGI SPULGA</t>
  </si>
  <si>
    <t xml:space="preserve"> Anghar Killa</t>
  </si>
  <si>
    <t xml:space="preserve">GGPS MOHD NAWAZ</t>
  </si>
  <si>
    <t xml:space="preserve">GGPS MUSHTAQ AHMAD KOT</t>
  </si>
  <si>
    <t xml:space="preserve">Village Pati Khel</t>
  </si>
  <si>
    <t xml:space="preserve">GGPS GHAZI JANAN KOT</t>
  </si>
  <si>
    <t xml:space="preserve">Village Khatti Killa</t>
  </si>
  <si>
    <t xml:space="preserve">GGPS SARDAR KHAN KOT</t>
  </si>
  <si>
    <t xml:space="preserve">GGPS GUL MAR  JAN</t>
  </si>
  <si>
    <t xml:space="preserve">GGPS QAMAR ZAMAN KOT</t>
  </si>
  <si>
    <t xml:space="preserve">GGPS BAWAR KOT</t>
  </si>
  <si>
    <t xml:space="preserve">RAZMAK</t>
  </si>
  <si>
    <t xml:space="preserve">VILLAGE GHUZAK KHEL BORA KHEL RAZMAK</t>
  </si>
  <si>
    <t xml:space="preserve">GGPS BARA KHAN KHAN</t>
  </si>
  <si>
    <t xml:space="preserve">RazmaK  </t>
  </si>
  <si>
    <t xml:space="preserve">GGPS GUL HAWAS KOT RAZMAK</t>
  </si>
  <si>
    <t xml:space="preserve">VILLAGE MALAKN TEHSIL RAZMAK</t>
  </si>
  <si>
    <t xml:space="preserve">GGPS AYUB MALAKAN</t>
  </si>
  <si>
    <t xml:space="preserve">KHUSHALI RAZMAK</t>
  </si>
  <si>
    <t xml:space="preserve">GGPS SHERMAT KOT</t>
  </si>
  <si>
    <t xml:space="preserve">VILLAGE SPANOON KHEL BORA KHEL TEHSIL RAZMAK</t>
  </si>
  <si>
    <t xml:space="preserve">GGPS HAQ NAWAZ KOT</t>
  </si>
  <si>
    <t xml:space="preserve">Ali khel Razmak</t>
  </si>
  <si>
    <t xml:space="preserve">GGPS TAJ ALI KOT RAZMAK</t>
  </si>
  <si>
    <t xml:space="preserve">VILLAGE AZIZ KHEL BORA KHEL TEHSIL RAZMAK</t>
  </si>
  <si>
    <t xml:space="preserve">GGPS KAJEER KOT</t>
  </si>
  <si>
    <t xml:space="preserve">VILLAGE ALI KHEL TOORI KHEL TEHSIL RAZMAK</t>
  </si>
  <si>
    <t xml:space="preserve">GGPS NEKAM KOT</t>
  </si>
  <si>
    <t xml:space="preserve">VILLAGE KASHMIR KHEL KHUSHALI TOORI KHEL TEHSIL RAZMAK</t>
  </si>
  <si>
    <t xml:space="preserve">GGPS GUL MANOOR KOT</t>
  </si>
  <si>
    <t xml:space="preserve">SHEWA</t>
  </si>
  <si>
    <t xml:space="preserve">VILLAGE TANDI </t>
  </si>
  <si>
    <t xml:space="preserve">GGPS SHAINA JAN KOT</t>
  </si>
  <si>
    <t xml:space="preserve">Village Miami Alam Khel </t>
  </si>
  <si>
    <t xml:space="preserve">GGPS Akka Khan Kot,</t>
  </si>
  <si>
    <t xml:space="preserve">VILLAGE ALMARA SHEWA</t>
  </si>
  <si>
    <t xml:space="preserve">GGPS ADAT KHAN KOT</t>
  </si>
  <si>
    <t xml:space="preserve">Saifali KABAL KHEL SHEWA</t>
  </si>
  <si>
    <t xml:space="preserve">GGPS AJAB KHAN KOT</t>
  </si>
  <si>
    <t xml:space="preserve">GGPS BAKHTAZAR KOT</t>
  </si>
  <si>
    <t xml:space="preserve">VILLAGE SAIFALLI KABAL KHEL TEHSIL SHEWA</t>
  </si>
  <si>
    <t xml:space="preserve">GGPS MUZAMIL KOT</t>
  </si>
  <si>
    <t xml:space="preserve">VILLAGE DROZANDA SHEWA</t>
  </si>
  <si>
    <t xml:space="preserve">GGPS ZARHABIB KOT SHEWA</t>
  </si>
  <si>
    <t xml:space="preserve">VILLAGE  DAROZANDA SHAH MAZAN SHEWA</t>
  </si>
  <si>
    <t xml:space="preserve">GGPS NAWAB KOT</t>
  </si>
  <si>
    <t xml:space="preserve">VILLAGE SARKHANA SHEWA</t>
  </si>
  <si>
    <t xml:space="preserve">GGPS SHAH-E-ALAM KOT</t>
  </si>
  <si>
    <t xml:space="preserve">GGPS SHAZADAR KOT</t>
  </si>
  <si>
    <t xml:space="preserve">SPINWAM</t>
  </si>
  <si>
    <t xml:space="preserve">VILLAGE HASSAN KHEL</t>
  </si>
  <si>
    <t xml:space="preserve">VILLAGE MIRALI TOORI KHEL SPINWAM</t>
  </si>
  <si>
    <t xml:space="preserve">VILLAGE ABA KHEL TEHSIL SPINWAM</t>
  </si>
  <si>
    <t xml:space="preserve">GGPS BARIK JAN KOT</t>
  </si>
  <si>
    <t xml:space="preserve">MIRALI SPINWAM</t>
  </si>
  <si>
    <t xml:space="preserve">GGPS SALEH GUL KOT</t>
  </si>
  <si>
    <t xml:space="preserve">SHAMIRI TOORI KHEL SPINWAM</t>
  </si>
  <si>
    <t xml:space="preserve">GGPS GUL QAYUM KOT</t>
  </si>
  <si>
    <t xml:space="preserve">SHASHI KHEL </t>
  </si>
  <si>
    <t xml:space="preserve">GGPS ZARGHUN SHAH KOT</t>
  </si>
  <si>
    <t xml:space="preserve">VILLAGE BOBALI SHERA TALA SPINWAM</t>
  </si>
  <si>
    <t xml:space="preserve">GGPS MIRZALI KOT</t>
  </si>
  <si>
    <t xml:space="preserve">GGPS MOHAMMAD NAWAZ KOT</t>
  </si>
  <si>
    <t xml:space="preserve">GGPS RANGIN KOT</t>
  </si>
  <si>
    <t xml:space="preserve">DISTRICT EDUCATION OFFICER (F)</t>
  </si>
  <si>
    <t xml:space="preserve">NORTH WAZIRISTAN DISTRICT</t>
  </si>
  <si>
    <t xml:space="preserve">Mohmand</t>
  </si>
  <si>
    <t xml:space="preserve">Ambar</t>
  </si>
  <si>
    <t xml:space="preserve">GGPS Ora Kore</t>
  </si>
  <si>
    <t xml:space="preserve">GGPS Kota Trap</t>
  </si>
  <si>
    <t xml:space="preserve">Baizai</t>
  </si>
  <si>
    <t xml:space="preserve">GGPS Suran Dara</t>
  </si>
  <si>
    <t xml:space="preserve">GGPS Malik Jafar Musa Khel</t>
  </si>
  <si>
    <t xml:space="preserve">GGPS Sara Khwa</t>
  </si>
  <si>
    <t xml:space="preserve">GGPS Shamsai</t>
  </si>
  <si>
    <t xml:space="preserve">GGPS Ghanam Shah</t>
  </si>
  <si>
    <t xml:space="preserve">Ekka Ghund</t>
  </si>
  <si>
    <t xml:space="preserve">GGPS Gurgorai</t>
  </si>
  <si>
    <t xml:space="preserve">Halimzai</t>
  </si>
  <si>
    <t xml:space="preserve">GGPS Busha Khel</t>
  </si>
  <si>
    <t xml:space="preserve">GGPS Kashmir Kore</t>
  </si>
  <si>
    <t xml:space="preserve">GGPS Durba Khel</t>
  </si>
  <si>
    <t xml:space="preserve">GGPS Wacha Jawar</t>
  </si>
  <si>
    <t xml:space="preserve">GGPS ABDUR RAHIM ATO KHEL KOPAR</t>
  </si>
  <si>
    <t xml:space="preserve">GGPS Musafar Kalai</t>
  </si>
  <si>
    <t xml:space="preserve">GGPS Katasar No.1</t>
  </si>
  <si>
    <t xml:space="preserve">GGPS Umat Khan</t>
  </si>
  <si>
    <t xml:space="preserve">GGPS Sabz Ali Baro Khel</t>
  </si>
  <si>
    <t xml:space="preserve">GGPS Sahib Dad Nahaqi</t>
  </si>
  <si>
    <t xml:space="preserve">GGPS Ghulam Nabi</t>
  </si>
  <si>
    <t xml:space="preserve">Khwaizai</t>
  </si>
  <si>
    <t xml:space="preserve">GGPS Gat Warsak Khwaizai Nasim Kore</t>
  </si>
  <si>
    <t xml:space="preserve">GGPS ZANAWAR CHEENA</t>
  </si>
  <si>
    <t xml:space="preserve">GGPS Kach Kool</t>
  </si>
  <si>
    <t xml:space="preserve">GGPS Manzari China</t>
  </si>
  <si>
    <t xml:space="preserve">Pandyali</t>
  </si>
  <si>
    <t xml:space="preserve">GGPS Shin Sari Lachi</t>
  </si>
  <si>
    <t xml:space="preserve">GGPS Dawizai Rahmat Ullah</t>
  </si>
  <si>
    <t xml:space="preserve">GGPS Yakh Dahand Tamanzai </t>
  </si>
  <si>
    <t xml:space="preserve">GGPS Yakh Dhand Jowarah</t>
  </si>
  <si>
    <t xml:space="preserve">GGPS Kasorai Tamanzai</t>
  </si>
  <si>
    <t xml:space="preserve">Prang Ghar</t>
  </si>
  <si>
    <t xml:space="preserve">GGPS KHRA SHAH</t>
  </si>
  <si>
    <t xml:space="preserve">GGPS  Mewa Shah</t>
  </si>
  <si>
    <t xml:space="preserve">Safi</t>
  </si>
  <si>
    <t xml:space="preserve">GGPS Wali Kore Yousaf Khan</t>
  </si>
  <si>
    <t xml:space="preserve">GGPS ITBAR KHAN</t>
  </si>
  <si>
    <t xml:space="preserve">GGPS Ghulam Habib</t>
  </si>
  <si>
    <t xml:space="preserve">GGPS Karir Musaf</t>
  </si>
  <si>
    <t xml:space="preserve">GGPS Azeem kor</t>
  </si>
  <si>
    <t xml:space="preserve">GGPS Mula Atham Khel</t>
  </si>
  <si>
    <t xml:space="preserve">GGPS Muhammad Hassan</t>
  </si>
  <si>
    <t xml:space="preserve">GGPS Sheikh Baba Sadol</t>
  </si>
  <si>
    <t xml:space="preserve">GGPS Sheikh Baba Fazli Akabar</t>
  </si>
  <si>
    <t xml:space="preserve">GGPS Shewa Farsh</t>
  </si>
  <si>
    <t xml:space="preserve">GGPS Sagi Fazli Mula</t>
  </si>
  <si>
    <t xml:space="preserve">GGPS Bashir Ziarat Masood</t>
  </si>
  <si>
    <t xml:space="preserve">GGPS Mansoor Kore</t>
  </si>
  <si>
    <t xml:space="preserve">Khyber</t>
  </si>
  <si>
    <t xml:space="preserve">Bara </t>
  </si>
  <si>
    <t xml:space="preserve">GGPS Muhammad Din Shah Bara </t>
  </si>
  <si>
    <t xml:space="preserve">GGPS Wazir Khan Shinko Bara </t>
  </si>
  <si>
    <t xml:space="preserve">GGPS Khoga Jan Bara </t>
  </si>
  <si>
    <t xml:space="preserve">GGPS Zaley Khan Bara </t>
  </si>
  <si>
    <t xml:space="preserve">GGPS Tarkho Kas Khwaja Noor Bara </t>
  </si>
  <si>
    <t xml:space="preserve">GGPS Tangi Nazeer Khan Bara </t>
  </si>
  <si>
    <t xml:space="preserve">GGPS Kham Killi Tarkho Kas Tirah Bara </t>
  </si>
  <si>
    <t xml:space="preserve">GGPS Hanif Killi Bara </t>
  </si>
  <si>
    <t xml:space="preserve">GGPS Saida Jan Bara </t>
  </si>
  <si>
    <t xml:space="preserve">GGPS Amir Khan Aka Khel Bara </t>
  </si>
  <si>
    <t xml:space="preserve">GGPS Haji Said Ullah Bara </t>
  </si>
  <si>
    <t xml:space="preserve">GGPS Alla Dhand Bara (Nam Akbar)</t>
  </si>
  <si>
    <t xml:space="preserve">GGPS Sarwar Killi Alla Dhand No. 2Bara </t>
  </si>
  <si>
    <t xml:space="preserve">GGPS Shin Akbar Bara </t>
  </si>
  <si>
    <t xml:space="preserve">GGPS Kajeera Kamar Khel Sakhi Jan BQK Bara </t>
  </si>
  <si>
    <t xml:space="preserve">GGPS Zarif Khan Shinko Bara </t>
  </si>
  <si>
    <t xml:space="preserve">GGPS Gul Muhammad Bara </t>
  </si>
  <si>
    <t xml:space="preserve">GGPS Tehsil Bara </t>
  </si>
  <si>
    <t xml:space="preserve">GGPS Aqal Jan Bara </t>
  </si>
  <si>
    <t xml:space="preserve">GGPS Fazle Hakim Bara </t>
  </si>
  <si>
    <t xml:space="preserve">GGPS Sadam Jan Bara </t>
  </si>
  <si>
    <t xml:space="preserve">GGPS Minadar Bara </t>
  </si>
  <si>
    <t xml:space="preserve">GGPS Khan Zameer Killi Bara </t>
  </si>
  <si>
    <t xml:space="preserve">GGPS Gul Badshah Bara </t>
  </si>
  <si>
    <t xml:space="preserve">GGPS Muhammad Amin Bara </t>
  </si>
  <si>
    <t xml:space="preserve">GGPS Mughal Baz Bara </t>
  </si>
  <si>
    <t xml:space="preserve">GGPS Sher Ali Bara </t>
  </si>
  <si>
    <t xml:space="preserve">GGPS Shiekhmal Khel Bara </t>
  </si>
  <si>
    <t xml:space="preserve">GGPS Sarkai Kamar Sandan Killi Bara </t>
  </si>
  <si>
    <t xml:space="preserve">GGPS Hakim Jumma Khan Bara </t>
  </si>
  <si>
    <t xml:space="preserve">GGPS Amin khan Bara </t>
  </si>
  <si>
    <t xml:space="preserve">GGPS Karigar Ghari Bara </t>
  </si>
  <si>
    <t xml:space="preserve">GGPS Abdullah Jan Bara </t>
  </si>
  <si>
    <t xml:space="preserve">GGPS Ajab Khan Aka Khel Bara </t>
  </si>
  <si>
    <t xml:space="preserve">GGPS Khirab Gul Bara </t>
  </si>
  <si>
    <t xml:space="preserve">GGPS Kohi Masal Killi Bara </t>
  </si>
  <si>
    <t xml:space="preserve">GGPS Muhammad Anwar Nehar Ghara Bara </t>
  </si>
  <si>
    <t xml:space="preserve">GGPS Rahim Shah Nakai Bara </t>
  </si>
  <si>
    <t xml:space="preserve">GGPS Abdul Latif Shalobar Bara </t>
  </si>
  <si>
    <t xml:space="preserve">GGPS Khwaja Ali Tirah  </t>
  </si>
  <si>
    <t xml:space="preserve">GGPS Akhunzada Bara </t>
  </si>
  <si>
    <t xml:space="preserve">Jamrud </t>
  </si>
  <si>
    <t xml:space="preserve">GGPS ABDUR REHMAN M.G Jamrud</t>
  </si>
  <si>
    <t xml:space="preserve">GGPS HASHIM KHAN T. M Jamrud</t>
  </si>
  <si>
    <t xml:space="preserve">GGPS HAYAT KHAN TATARA Jamrud</t>
  </si>
  <si>
    <t xml:space="preserve">GGPS HAJI QUWAT KHAN Jamrud</t>
  </si>
  <si>
    <t xml:space="preserve">GGPS JANAS KHAN Jamrud </t>
  </si>
  <si>
    <t xml:space="preserve">GGPS JUMA GUL Jamrud </t>
  </si>
  <si>
    <t xml:space="preserve">GGPS KABAL KHAN Jamrud</t>
  </si>
  <si>
    <t xml:space="preserve">GGPS KATA KUSHTA 1 Jamrud </t>
  </si>
  <si>
    <t xml:space="preserve">GGPS LAL MAT SHAH Jamrud </t>
  </si>
  <si>
    <t xml:space="preserve">GGPS RAEES KHAN M.G Jamrud</t>
  </si>
  <si>
    <t xml:space="preserve">GGPS SAADULLA Jamrud </t>
  </si>
  <si>
    <t xml:space="preserve">GGPS SABEEL KHAN Jamrud </t>
  </si>
  <si>
    <t xml:space="preserve">GGPS SHAH ALAM 2 Jamrud </t>
  </si>
  <si>
    <t xml:space="preserve">GGPS ZAFRULLAH Jamrud </t>
  </si>
  <si>
    <t xml:space="preserve">GGPS SWAT KHAN Jamrud</t>
  </si>
  <si>
    <t xml:space="preserve">GGPS TORA TARA Jamrud </t>
  </si>
  <si>
    <t xml:space="preserve">Landi kotal</t>
  </si>
  <si>
    <t xml:space="preserve">GGPS ABDAL KILLI LKL (DR. ASLAM)</t>
  </si>
  <si>
    <t xml:space="preserve">GGPS ALAM KHEL BZK </t>
  </si>
  <si>
    <t xml:space="preserve">GGPS AWAL KHAN KILLI </t>
  </si>
  <si>
    <t xml:space="preserve">GGPS BILAL KILLI BZK</t>
  </si>
  <si>
    <t xml:space="preserve">GGPS GHANI KILLI  </t>
  </si>
  <si>
    <t xml:space="preserve">GGPS GULAB KILLLI  </t>
  </si>
  <si>
    <t xml:space="preserve">GGPS HAJAT MIR KILLLI MUKHTAR KHEL</t>
  </si>
  <si>
    <t xml:space="preserve">GGPS HASSAN JAN BACHA</t>
  </si>
  <si>
    <t xml:space="preserve">GGPS IMROZ KILLI LOI SHILMAN</t>
  </si>
  <si>
    <t xml:space="preserve">GGPS JEHAN KILLI ZBK</t>
  </si>
  <si>
    <t xml:space="preserve">GGPS KAM SHALMAN NO 2   (SPEEN HAJI )</t>
  </si>
  <si>
    <t xml:space="preserve">GGPS KHAN AZAM</t>
  </si>
  <si>
    <t xml:space="preserve">GGPS KUZ WALI KHEL </t>
  </si>
  <si>
    <t xml:space="preserve">GGPS MAJ ANWAR KAMSHALMAN NO 1</t>
  </si>
  <si>
    <t xml:space="preserve">GGPS MALIK NISAN MIR</t>
  </si>
  <si>
    <t xml:space="preserve">GGPS MANZAL KILLI RAGHA</t>
  </si>
  <si>
    <t xml:space="preserve">GGPS MATHA KHEL  </t>
  </si>
  <si>
    <t xml:space="preserve">GGPS MISAL KHAN KILLI  </t>
  </si>
  <si>
    <t xml:space="preserve">GGPS MOHAMMAD ALI KILLI </t>
  </si>
  <si>
    <t xml:space="preserve">GGPS MOHAMMAD UMAR  </t>
  </si>
  <si>
    <t xml:space="preserve">GGPS MUSA KHAN</t>
  </si>
  <si>
    <t xml:space="preserve">GGPS NASEEM KHAN SHIEKHMAL KHEL</t>
  </si>
  <si>
    <t xml:space="preserve">GGPS PASEED KHEL </t>
  </si>
  <si>
    <t xml:space="preserve">GGPS PRANG DARA </t>
  </si>
  <si>
    <t xml:space="preserve">GGPS Pero Khel Gulab Noor</t>
  </si>
  <si>
    <t xml:space="preserve">GGPS RAKHTI GUL  </t>
  </si>
  <si>
    <t xml:space="preserve">GGPS SHAN MOHAMMAD KILLI </t>
  </si>
  <si>
    <t xml:space="preserve">GGPS SUBIDAR MINA DAR KILLI</t>
  </si>
  <si>
    <t xml:space="preserve">GGPS SUBIDAR NOOR MUHAMMAD</t>
  </si>
  <si>
    <t xml:space="preserve">GGPS TURKISTAN</t>
  </si>
  <si>
    <t xml:space="preserve">GGPS ZAR GUL</t>
  </si>
  <si>
    <t xml:space="preserve">GGPS ZULFIQAR KILLLI </t>
  </si>
  <si>
    <t xml:space="preserve">Bajaur</t>
  </si>
  <si>
    <t xml:space="preserve">Barang</t>
  </si>
  <si>
    <t xml:space="preserve">GGPS Koz Targhaw Shino Killi</t>
  </si>
  <si>
    <t xml:space="preserve">Nawagai</t>
  </si>
  <si>
    <t xml:space="preserve">GGPS Alif Khan Killi</t>
  </si>
  <si>
    <t xml:space="preserve">GGPS Manogai Charmang</t>
  </si>
  <si>
    <t xml:space="preserve">GGPS Gheljo Kamangara Nawagai</t>
  </si>
  <si>
    <t xml:space="preserve">GGPS Minz Kamangara</t>
  </si>
  <si>
    <t xml:space="preserve">GGPS Chamarkand</t>
  </si>
  <si>
    <t xml:space="preserve">Salarzai</t>
  </si>
  <si>
    <t xml:space="preserve">GGPS Dara Banda</t>
  </si>
  <si>
    <t xml:space="preserve">Khar</t>
  </si>
  <si>
    <t xml:space="preserve">GGPS Lal Gul Banda</t>
  </si>
  <si>
    <t xml:space="preserve">GGPS Jar Gandaw</t>
  </si>
  <si>
    <t xml:space="preserve">Loe Mamund</t>
  </si>
  <si>
    <t xml:space="preserve">GGPS Zagai</t>
  </si>
  <si>
    <t xml:space="preserve">GGPS Kitkot</t>
  </si>
  <si>
    <t xml:space="preserve">GGPS Niag No. 2</t>
  </si>
  <si>
    <t xml:space="preserve">Wara Mamund</t>
  </si>
  <si>
    <t xml:space="preserve">GGPS Bala Chenagai</t>
  </si>
  <si>
    <t xml:space="preserve">GGPS Damadola No.2</t>
  </si>
  <si>
    <t xml:space="preserve">GGPS Landai Kaga</t>
  </si>
  <si>
    <t xml:space="preserve">Utmankhel</t>
  </si>
  <si>
    <t xml:space="preserve">GGPS Manodehrai No. 2</t>
  </si>
  <si>
    <t xml:space="preserve">GGPS Bado</t>
  </si>
  <si>
    <t xml:space="preserve">GGPS Gori Shah</t>
  </si>
  <si>
    <t xml:space="preserve">GGPS Ogai Shah</t>
  </si>
  <si>
    <t xml:space="preserve">Nil reported is submitted, as no vacant post has been advertised in SD Bettani Lakki.</t>
  </si>
  <si>
    <t xml:space="preserve">District Education Officer</t>
  </si>
  <si>
    <t xml:space="preserve">(Female) Lakki Marwat</t>
  </si>
  <si>
    <t xml:space="preserve">Note</t>
  </si>
  <si>
    <t xml:space="preserve">1- Deadline is 11/02/2025 (12:00 pm) in both Soft and Hard Copies.</t>
  </si>
  <si>
    <r>
      <rPr>
        <sz val="12"/>
        <color rgb="FF000000"/>
        <rFont val="Arial"/>
        <family val="2"/>
      </rPr>
      <t xml:space="preserve">2- Email Address</t>
    </r>
    <r>
      <rPr>
        <b val="true"/>
        <u val="single"/>
        <sz val="12"/>
        <color rgb="FF000000"/>
        <rFont val="Arial"/>
        <family val="2"/>
      </rPr>
      <t xml:space="preserve">:directoresekpp</t>
    </r>
    <r>
      <rPr>
        <b val="true"/>
        <u val="single"/>
        <sz val="12"/>
        <color rgb="FF000000"/>
        <rFont val="Calibri"/>
        <family val="2"/>
      </rPr>
      <t xml:space="preserve">@gmail.com</t>
    </r>
  </si>
  <si>
    <t xml:space="preserve">3- WhatsApp: 03339042247 (Saifullah Khalil) Establishment (F)  </t>
  </si>
  <si>
    <t xml:space="preserve">4- No Addition/deletion in the proforma is allow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1"/>
      <color rgb="FF333333"/>
      <name val="Cambria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105"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60</xdr:colOff>
      <xdr:row>387</xdr:row>
      <xdr:rowOff>86040</xdr:rowOff>
    </xdr:from>
    <xdr:to>
      <xdr:col>8</xdr:col>
      <xdr:colOff>77040</xdr:colOff>
      <xdr:row>39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2200" y="62750880"/>
          <a:ext cx="24771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443</xdr:row>
      <xdr:rowOff>0</xdr:rowOff>
    </xdr:from>
    <xdr:to>
      <xdr:col>12</xdr:col>
      <xdr:colOff>521640</xdr:colOff>
      <xdr:row>445</xdr:row>
      <xdr:rowOff>95760</xdr:rowOff>
    </xdr:to>
    <xdr:pic>
      <xdr:nvPicPr>
        <xdr:cNvPr id="1" name="Picture 1" descr="deo.png"/>
        <xdr:cNvPicPr/>
      </xdr:nvPicPr>
      <xdr:blipFill>
        <a:blip r:embed="rId2"/>
        <a:stretch/>
      </xdr:blipFill>
      <xdr:spPr>
        <a:xfrm>
          <a:off x="901800" y="71732880"/>
          <a:ext cx="937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6" t="s">
        <v>9</v>
      </c>
      <c r="C4" s="6" t="s">
        <v>10</v>
      </c>
      <c r="D4" s="7" t="s">
        <v>10</v>
      </c>
      <c r="E4" s="8" t="n">
        <v>65031</v>
      </c>
      <c r="F4" s="7" t="s">
        <v>11</v>
      </c>
      <c r="G4" s="6" t="n">
        <v>1</v>
      </c>
    </row>
    <row r="5" customFormat="false" ht="12.75" hidden="false" customHeight="false" outlineLevel="0" collapsed="false">
      <c r="A5" s="9" t="n">
        <v>2</v>
      </c>
      <c r="B5" s="9" t="s">
        <v>9</v>
      </c>
      <c r="C5" s="9" t="s">
        <v>10</v>
      </c>
      <c r="D5" s="10" t="s">
        <v>12</v>
      </c>
      <c r="E5" s="11" t="n">
        <v>65038</v>
      </c>
      <c r="F5" s="10" t="s">
        <v>13</v>
      </c>
      <c r="G5" s="9" t="n">
        <v>1</v>
      </c>
    </row>
    <row r="6" customFormat="false" ht="12.75" hidden="false" customHeight="false" outlineLevel="0" collapsed="false">
      <c r="A6" s="9" t="n">
        <v>3</v>
      </c>
      <c r="B6" s="9" t="s">
        <v>9</v>
      </c>
      <c r="C6" s="9" t="s">
        <v>10</v>
      </c>
      <c r="D6" s="10" t="s">
        <v>14</v>
      </c>
      <c r="E6" s="11" t="n">
        <v>65050</v>
      </c>
      <c r="F6" s="10" t="s">
        <v>15</v>
      </c>
      <c r="G6" s="6" t="n">
        <v>1</v>
      </c>
    </row>
    <row r="7" customFormat="false" ht="12.75" hidden="false" customHeight="false" outlineLevel="0" collapsed="false">
      <c r="A7" s="9" t="n">
        <v>4</v>
      </c>
      <c r="B7" s="9" t="s">
        <v>9</v>
      </c>
      <c r="C7" s="9" t="s">
        <v>16</v>
      </c>
      <c r="D7" s="10" t="s">
        <v>17</v>
      </c>
      <c r="E7" s="11" t="n">
        <v>65444</v>
      </c>
      <c r="F7" s="10" t="s">
        <v>18</v>
      </c>
      <c r="G7" s="9" t="n">
        <v>1</v>
      </c>
    </row>
    <row r="8" customFormat="false" ht="12.75" hidden="false" customHeight="false" outlineLevel="0" collapsed="false">
      <c r="A8" s="9" t="n">
        <v>5</v>
      </c>
      <c r="B8" s="9" t="s">
        <v>9</v>
      </c>
      <c r="C8" s="9" t="s">
        <v>16</v>
      </c>
      <c r="D8" s="12" t="s">
        <v>19</v>
      </c>
      <c r="E8" s="11" t="n">
        <v>64983</v>
      </c>
      <c r="F8" s="10" t="s">
        <v>20</v>
      </c>
      <c r="G8" s="6" t="n">
        <v>1</v>
      </c>
    </row>
    <row r="9" customFormat="false" ht="12.75" hidden="false" customHeight="false" outlineLevel="0" collapsed="false">
      <c r="A9" s="9" t="n">
        <v>6</v>
      </c>
      <c r="B9" s="9" t="s">
        <v>9</v>
      </c>
      <c r="C9" s="9" t="s">
        <v>16</v>
      </c>
      <c r="D9" s="10" t="s">
        <v>21</v>
      </c>
      <c r="E9" s="11" t="n">
        <v>64999</v>
      </c>
      <c r="F9" s="10" t="s">
        <v>22</v>
      </c>
      <c r="G9" s="9" t="n">
        <v>1</v>
      </c>
    </row>
    <row r="10" customFormat="false" ht="12.75" hidden="false" customHeight="false" outlineLevel="0" collapsed="false">
      <c r="A10" s="9" t="n">
        <v>7</v>
      </c>
      <c r="B10" s="9" t="s">
        <v>9</v>
      </c>
      <c r="C10" s="9" t="s">
        <v>23</v>
      </c>
      <c r="D10" s="10" t="s">
        <v>24</v>
      </c>
      <c r="E10" s="11" t="n">
        <v>65422</v>
      </c>
      <c r="F10" s="10" t="s">
        <v>25</v>
      </c>
      <c r="G10" s="6" t="n">
        <v>1</v>
      </c>
    </row>
    <row r="11" customFormat="false" ht="12.75" hidden="false" customHeight="false" outlineLevel="0" collapsed="false">
      <c r="A11" s="9" t="n">
        <v>8</v>
      </c>
      <c r="B11" s="9" t="s">
        <v>9</v>
      </c>
      <c r="C11" s="9" t="s">
        <v>23</v>
      </c>
      <c r="D11" s="10" t="s">
        <v>26</v>
      </c>
      <c r="E11" s="11" t="n">
        <v>66576</v>
      </c>
      <c r="F11" s="10" t="s">
        <v>27</v>
      </c>
      <c r="G11" s="9" t="n">
        <v>1</v>
      </c>
    </row>
    <row r="12" customFormat="false" ht="12.75" hidden="false" customHeight="false" outlineLevel="0" collapsed="false">
      <c r="A12" s="9" t="n">
        <v>9</v>
      </c>
      <c r="B12" s="9" t="s">
        <v>9</v>
      </c>
      <c r="C12" s="9" t="s">
        <v>23</v>
      </c>
      <c r="D12" s="10" t="s">
        <v>28</v>
      </c>
      <c r="E12" s="11" t="n">
        <v>66561</v>
      </c>
      <c r="F12" s="10" t="s">
        <v>29</v>
      </c>
      <c r="G12" s="6" t="n">
        <v>1</v>
      </c>
    </row>
    <row r="13" customFormat="false" ht="12.75" hidden="false" customHeight="false" outlineLevel="0" collapsed="false">
      <c r="A13" s="9" t="n">
        <v>10</v>
      </c>
      <c r="B13" s="9" t="s">
        <v>9</v>
      </c>
      <c r="C13" s="9" t="s">
        <v>10</v>
      </c>
      <c r="D13" s="10" t="s">
        <v>10</v>
      </c>
      <c r="E13" s="11" t="n">
        <v>65049</v>
      </c>
      <c r="F13" s="10" t="s">
        <v>30</v>
      </c>
      <c r="G13" s="9" t="n">
        <v>1</v>
      </c>
    </row>
    <row r="14" customFormat="false" ht="12.75" hidden="false" customHeight="false" outlineLevel="0" collapsed="false">
      <c r="A14" s="9" t="n">
        <v>11</v>
      </c>
      <c r="B14" s="9" t="s">
        <v>9</v>
      </c>
      <c r="C14" s="9" t="s">
        <v>16</v>
      </c>
      <c r="D14" s="10" t="s">
        <v>31</v>
      </c>
      <c r="E14" s="11" t="n">
        <v>66550</v>
      </c>
      <c r="F14" s="10" t="s">
        <v>32</v>
      </c>
      <c r="G14" s="6" t="n">
        <v>1</v>
      </c>
    </row>
    <row r="15" customFormat="false" ht="12.75" hidden="false" customHeight="false" outlineLevel="0" collapsed="false">
      <c r="A15" s="9" t="n">
        <v>12</v>
      </c>
      <c r="B15" s="9" t="s">
        <v>9</v>
      </c>
      <c r="C15" s="9" t="s">
        <v>16</v>
      </c>
      <c r="D15" s="10" t="s">
        <v>33</v>
      </c>
      <c r="E15" s="11"/>
      <c r="F15" s="10" t="s">
        <v>34</v>
      </c>
      <c r="G15" s="9" t="n">
        <v>1</v>
      </c>
    </row>
    <row r="16" customFormat="false" ht="12.75" hidden="false" customHeight="false" outlineLevel="0" collapsed="false">
      <c r="A16" s="9" t="n">
        <v>13</v>
      </c>
      <c r="B16" s="9" t="s">
        <v>9</v>
      </c>
      <c r="C16" s="9" t="s">
        <v>16</v>
      </c>
      <c r="D16" s="10" t="s">
        <v>16</v>
      </c>
      <c r="E16" s="11" t="n">
        <v>66559</v>
      </c>
      <c r="F16" s="10" t="s">
        <v>35</v>
      </c>
      <c r="G16" s="6" t="n">
        <v>1</v>
      </c>
    </row>
    <row r="17" customFormat="false" ht="12.75" hidden="false" customHeight="false" outlineLevel="0" collapsed="false">
      <c r="A17" s="9" t="n">
        <v>14</v>
      </c>
      <c r="B17" s="9" t="s">
        <v>9</v>
      </c>
      <c r="C17" s="9" t="s">
        <v>16</v>
      </c>
      <c r="D17" s="10" t="s">
        <v>16</v>
      </c>
      <c r="E17" s="11"/>
      <c r="F17" s="10" t="s">
        <v>36</v>
      </c>
      <c r="G17" s="9" t="n">
        <v>1</v>
      </c>
    </row>
    <row r="18" customFormat="false" ht="12.75" hidden="false" customHeight="false" outlineLevel="0" collapsed="false">
      <c r="A18" s="9" t="n">
        <v>15</v>
      </c>
      <c r="B18" s="9" t="s">
        <v>9</v>
      </c>
      <c r="C18" s="9" t="s">
        <v>16</v>
      </c>
      <c r="D18" s="10" t="s">
        <v>37</v>
      </c>
      <c r="E18" s="11" t="n">
        <v>64884</v>
      </c>
      <c r="F18" s="10" t="s">
        <v>38</v>
      </c>
      <c r="G18" s="6" t="n">
        <v>1</v>
      </c>
    </row>
    <row r="19" customFormat="false" ht="12.75" hidden="false" customHeight="false" outlineLevel="0" collapsed="false">
      <c r="A19" s="9" t="n">
        <v>16</v>
      </c>
      <c r="B19" s="9" t="s">
        <v>9</v>
      </c>
      <c r="C19" s="9" t="s">
        <v>16</v>
      </c>
      <c r="D19" s="10" t="s">
        <v>39</v>
      </c>
      <c r="E19" s="11" t="n">
        <v>65332</v>
      </c>
      <c r="F19" s="10" t="s">
        <v>40</v>
      </c>
      <c r="G19" s="9" t="n">
        <v>1</v>
      </c>
    </row>
    <row r="20" customFormat="false" ht="12.75" hidden="false" customHeight="false" outlineLevel="0" collapsed="false">
      <c r="A20" s="9" t="n">
        <v>17</v>
      </c>
      <c r="B20" s="9" t="s">
        <v>9</v>
      </c>
      <c r="C20" s="9" t="s">
        <v>23</v>
      </c>
      <c r="D20" s="10" t="s">
        <v>41</v>
      </c>
      <c r="E20" s="11"/>
      <c r="F20" s="10" t="s">
        <v>42</v>
      </c>
      <c r="G20" s="6" t="n">
        <v>1</v>
      </c>
    </row>
    <row r="21" customFormat="false" ht="12.75" hidden="false" customHeight="false" outlineLevel="0" collapsed="false">
      <c r="A21" s="9" t="n">
        <v>18</v>
      </c>
      <c r="B21" s="9" t="s">
        <v>9</v>
      </c>
      <c r="C21" s="9" t="s">
        <v>16</v>
      </c>
      <c r="D21" s="10" t="s">
        <v>43</v>
      </c>
      <c r="E21" s="11" t="n">
        <v>66443</v>
      </c>
      <c r="F21" s="10" t="s">
        <v>44</v>
      </c>
      <c r="G21" s="9" t="n">
        <v>1</v>
      </c>
    </row>
    <row r="22" customFormat="false" ht="12.75" hidden="false" customHeight="false" outlineLevel="0" collapsed="false">
      <c r="A22" s="9" t="n">
        <v>19</v>
      </c>
      <c r="B22" s="9" t="s">
        <v>9</v>
      </c>
      <c r="C22" s="9" t="s">
        <v>23</v>
      </c>
      <c r="D22" s="10" t="s">
        <v>23</v>
      </c>
      <c r="E22" s="11" t="n">
        <v>66574</v>
      </c>
      <c r="F22" s="10" t="s">
        <v>45</v>
      </c>
      <c r="G22" s="6" t="n">
        <v>1</v>
      </c>
    </row>
    <row r="23" customFormat="false" ht="12.75" hidden="false" customHeight="false" outlineLevel="0" collapsed="false">
      <c r="A23" s="9" t="n">
        <v>20</v>
      </c>
      <c r="B23" s="9" t="s">
        <v>9</v>
      </c>
      <c r="C23" s="9" t="s">
        <v>46</v>
      </c>
      <c r="D23" s="10" t="s">
        <v>47</v>
      </c>
      <c r="E23" s="11" t="n">
        <v>66557</v>
      </c>
      <c r="F23" s="10" t="s">
        <v>48</v>
      </c>
      <c r="G23" s="9" t="n">
        <v>1</v>
      </c>
    </row>
    <row r="24" customFormat="false" ht="12.75" hidden="false" customHeight="false" outlineLevel="0" collapsed="false">
      <c r="A24" s="9" t="n">
        <v>21</v>
      </c>
      <c r="B24" s="9" t="s">
        <v>9</v>
      </c>
      <c r="C24" s="9" t="s">
        <v>49</v>
      </c>
      <c r="D24" s="10" t="s">
        <v>50</v>
      </c>
      <c r="E24" s="11"/>
      <c r="F24" s="10" t="s">
        <v>51</v>
      </c>
      <c r="G24" s="6" t="n">
        <v>1</v>
      </c>
    </row>
    <row r="25" customFormat="false" ht="12.75" hidden="false" customHeight="false" outlineLevel="0" collapsed="false">
      <c r="A25" s="9" t="n">
        <v>22</v>
      </c>
      <c r="B25" s="9" t="s">
        <v>9</v>
      </c>
      <c r="C25" s="9" t="s">
        <v>46</v>
      </c>
      <c r="D25" s="10" t="s">
        <v>46</v>
      </c>
      <c r="E25" s="11"/>
      <c r="F25" s="10" t="s">
        <v>52</v>
      </c>
      <c r="G25" s="9" t="n">
        <v>1</v>
      </c>
    </row>
    <row r="26" customFormat="false" ht="12.75" hidden="false" customHeight="false" outlineLevel="0" collapsed="false">
      <c r="A26" s="9" t="n">
        <v>23</v>
      </c>
      <c r="B26" s="9" t="s">
        <v>9</v>
      </c>
      <c r="C26" s="9" t="s">
        <v>49</v>
      </c>
      <c r="D26" s="10" t="s">
        <v>53</v>
      </c>
      <c r="E26" s="11" t="n">
        <v>65126</v>
      </c>
      <c r="F26" s="10" t="s">
        <v>54</v>
      </c>
      <c r="G26" s="6" t="n">
        <v>1</v>
      </c>
    </row>
    <row r="27" customFormat="false" ht="12.75" hidden="false" customHeight="false" outlineLevel="0" collapsed="false">
      <c r="A27" s="9" t="n">
        <v>24</v>
      </c>
      <c r="B27" s="9" t="s">
        <v>9</v>
      </c>
      <c r="C27" s="9" t="s">
        <v>46</v>
      </c>
      <c r="D27" s="10" t="s">
        <v>46</v>
      </c>
      <c r="E27" s="11" t="n">
        <v>65168</v>
      </c>
      <c r="F27" s="10" t="s">
        <v>55</v>
      </c>
      <c r="G27" s="9" t="n">
        <v>1</v>
      </c>
    </row>
    <row r="28" customFormat="false" ht="12.75" hidden="false" customHeight="false" outlineLevel="0" collapsed="false">
      <c r="A28" s="9" t="n">
        <v>25</v>
      </c>
      <c r="B28" s="9" t="s">
        <v>9</v>
      </c>
      <c r="C28" s="9" t="s">
        <v>49</v>
      </c>
      <c r="D28" s="10" t="s">
        <v>53</v>
      </c>
      <c r="E28" s="11" t="n">
        <v>65480</v>
      </c>
      <c r="F28" s="10" t="s">
        <v>56</v>
      </c>
      <c r="G28" s="6" t="n">
        <v>1</v>
      </c>
    </row>
    <row r="29" customFormat="false" ht="12.75" hidden="false" customHeight="false" outlineLevel="0" collapsed="false">
      <c r="A29" s="9" t="n">
        <v>26</v>
      </c>
      <c r="B29" s="9" t="s">
        <v>9</v>
      </c>
      <c r="C29" s="9" t="s">
        <v>46</v>
      </c>
      <c r="D29" s="10" t="s">
        <v>46</v>
      </c>
      <c r="E29" s="11" t="n">
        <v>65166</v>
      </c>
      <c r="F29" s="10" t="s">
        <v>57</v>
      </c>
      <c r="G29" s="9" t="n">
        <v>1</v>
      </c>
    </row>
    <row r="30" customFormat="false" ht="12.75" hidden="false" customHeight="false" outlineLevel="0" collapsed="false">
      <c r="A30" s="9" t="n">
        <v>27</v>
      </c>
      <c r="B30" s="9" t="s">
        <v>9</v>
      </c>
      <c r="C30" s="9" t="s">
        <v>49</v>
      </c>
      <c r="D30" s="10" t="s">
        <v>58</v>
      </c>
      <c r="E30" s="11" t="n">
        <v>65129</v>
      </c>
      <c r="F30" s="10" t="s">
        <v>59</v>
      </c>
      <c r="G30" s="6" t="n">
        <v>1</v>
      </c>
    </row>
    <row r="31" customFormat="false" ht="12.75" hidden="false" customHeight="false" outlineLevel="0" collapsed="false">
      <c r="A31" s="9" t="n">
        <v>28</v>
      </c>
      <c r="B31" s="9" t="s">
        <v>9</v>
      </c>
      <c r="C31" s="9" t="s">
        <v>49</v>
      </c>
      <c r="D31" s="10" t="s">
        <v>58</v>
      </c>
      <c r="E31" s="11" t="n">
        <v>65115</v>
      </c>
      <c r="F31" s="10" t="s">
        <v>60</v>
      </c>
      <c r="G31" s="9" t="n">
        <v>1</v>
      </c>
    </row>
    <row r="32" customFormat="false" ht="12.75" hidden="false" customHeight="false" outlineLevel="0" collapsed="false">
      <c r="A32" s="9" t="n">
        <v>29</v>
      </c>
      <c r="B32" s="9" t="s">
        <v>9</v>
      </c>
      <c r="C32" s="9" t="s">
        <v>49</v>
      </c>
      <c r="D32" s="10" t="s">
        <v>61</v>
      </c>
      <c r="E32" s="11" t="n">
        <v>65112</v>
      </c>
      <c r="F32" s="10" t="s">
        <v>62</v>
      </c>
      <c r="G32" s="6" t="n">
        <v>1</v>
      </c>
    </row>
    <row r="33" customFormat="false" ht="12.75" hidden="false" customHeight="false" outlineLevel="0" collapsed="false">
      <c r="A33" s="9" t="n">
        <v>30</v>
      </c>
      <c r="B33" s="9" t="s">
        <v>9</v>
      </c>
      <c r="C33" s="9" t="s">
        <v>49</v>
      </c>
      <c r="D33" s="10" t="s">
        <v>61</v>
      </c>
      <c r="E33" s="11" t="n">
        <v>65113</v>
      </c>
      <c r="F33" s="10" t="s">
        <v>63</v>
      </c>
      <c r="G33" s="9" t="n">
        <v>1</v>
      </c>
    </row>
    <row r="34" customFormat="false" ht="12.75" hidden="false" customHeight="false" outlineLevel="0" collapsed="false">
      <c r="A34" s="9" t="n">
        <v>31</v>
      </c>
      <c r="B34" s="9" t="s">
        <v>9</v>
      </c>
      <c r="C34" s="13" t="s">
        <v>49</v>
      </c>
      <c r="D34" s="10" t="s">
        <v>64</v>
      </c>
      <c r="E34" s="11" t="n">
        <v>65124</v>
      </c>
      <c r="F34" s="10" t="s">
        <v>65</v>
      </c>
      <c r="G34" s="6" t="n">
        <v>1</v>
      </c>
    </row>
    <row r="35" customFormat="false" ht="12.75" hidden="false" customHeight="false" outlineLevel="0" collapsed="false">
      <c r="A35" s="14"/>
      <c r="B35" s="14"/>
      <c r="C35" s="15"/>
      <c r="D35" s="16"/>
      <c r="E35" s="17"/>
      <c r="F35" s="16"/>
      <c r="G35" s="18" t="n">
        <f aca="false">SUM(G4:G34)</f>
        <v>31</v>
      </c>
    </row>
    <row r="36" customFormat="false" ht="12.75" hidden="false" customHeight="false" outlineLevel="0" collapsed="false">
      <c r="A36" s="19" t="s">
        <v>66</v>
      </c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1" t="s">
        <v>68</v>
      </c>
      <c r="B38" s="21" t="s">
        <v>3</v>
      </c>
      <c r="C38" s="21" t="s">
        <v>4</v>
      </c>
      <c r="D38" s="21" t="s">
        <v>69</v>
      </c>
      <c r="E38" s="21" t="s">
        <v>6</v>
      </c>
      <c r="F38" s="22" t="s">
        <v>70</v>
      </c>
      <c r="G38" s="21" t="s">
        <v>71</v>
      </c>
    </row>
    <row r="39" customFormat="false" ht="12.75" hidden="false" customHeight="false" outlineLevel="0" collapsed="false">
      <c r="A39" s="23" t="n">
        <v>1</v>
      </c>
      <c r="B39" s="23" t="s">
        <v>72</v>
      </c>
      <c r="C39" s="24" t="s">
        <v>73</v>
      </c>
      <c r="D39" s="24" t="s">
        <v>73</v>
      </c>
      <c r="E39" s="25" t="n">
        <v>66466</v>
      </c>
      <c r="F39" s="26" t="s">
        <v>74</v>
      </c>
      <c r="G39" s="27" t="n">
        <v>1</v>
      </c>
    </row>
    <row r="40" customFormat="false" ht="12.75" hidden="false" customHeight="false" outlineLevel="0" collapsed="false">
      <c r="A40" s="23" t="n">
        <v>2</v>
      </c>
      <c r="B40" s="23" t="s">
        <v>72</v>
      </c>
      <c r="C40" s="28" t="s">
        <v>75</v>
      </c>
      <c r="D40" s="28" t="s">
        <v>75</v>
      </c>
      <c r="E40" s="25" t="n">
        <v>66433</v>
      </c>
      <c r="F40" s="26" t="s">
        <v>76</v>
      </c>
      <c r="G40" s="27" t="n">
        <v>1</v>
      </c>
    </row>
    <row r="41" customFormat="false" ht="12.75" hidden="false" customHeight="false" outlineLevel="0" collapsed="false">
      <c r="A41" s="23" t="n">
        <v>3</v>
      </c>
      <c r="B41" s="23" t="s">
        <v>72</v>
      </c>
      <c r="C41" s="28" t="s">
        <v>73</v>
      </c>
      <c r="D41" s="28" t="s">
        <v>73</v>
      </c>
      <c r="E41" s="25" t="n">
        <v>65493</v>
      </c>
      <c r="F41" s="26" t="s">
        <v>77</v>
      </c>
      <c r="G41" s="27" t="n">
        <v>1</v>
      </c>
    </row>
    <row r="42" customFormat="false" ht="12.75" hidden="false" customHeight="false" outlineLevel="0" collapsed="false">
      <c r="A42" s="23" t="n">
        <v>4</v>
      </c>
      <c r="B42" s="23" t="s">
        <v>72</v>
      </c>
      <c r="C42" s="28" t="s">
        <v>78</v>
      </c>
      <c r="D42" s="28" t="s">
        <v>78</v>
      </c>
      <c r="E42" s="25" t="n">
        <v>65225</v>
      </c>
      <c r="F42" s="26" t="s">
        <v>79</v>
      </c>
      <c r="G42" s="27" t="n">
        <v>1</v>
      </c>
    </row>
    <row r="43" customFormat="false" ht="12.75" hidden="false" customHeight="false" outlineLevel="0" collapsed="false">
      <c r="A43" s="23" t="n">
        <v>5</v>
      </c>
      <c r="B43" s="23" t="s">
        <v>72</v>
      </c>
      <c r="C43" s="28" t="s">
        <v>75</v>
      </c>
      <c r="D43" s="28" t="s">
        <v>75</v>
      </c>
      <c r="E43" s="25" t="n">
        <v>66432</v>
      </c>
      <c r="F43" s="26" t="s">
        <v>80</v>
      </c>
      <c r="G43" s="27" t="n">
        <v>1</v>
      </c>
    </row>
    <row r="44" customFormat="false" ht="12.75" hidden="false" customHeight="false" outlineLevel="0" collapsed="false">
      <c r="A44" s="23" t="n">
        <v>6</v>
      </c>
      <c r="B44" s="23" t="s">
        <v>72</v>
      </c>
      <c r="C44" s="28" t="s">
        <v>75</v>
      </c>
      <c r="D44" s="28" t="s">
        <v>75</v>
      </c>
      <c r="E44" s="25" t="n">
        <v>65367</v>
      </c>
      <c r="F44" s="26" t="s">
        <v>81</v>
      </c>
      <c r="G44" s="27" t="n">
        <v>1</v>
      </c>
    </row>
    <row r="45" customFormat="false" ht="12.75" hidden="false" customHeight="false" outlineLevel="0" collapsed="false">
      <c r="A45" s="23" t="n">
        <v>7</v>
      </c>
      <c r="B45" s="23" t="s">
        <v>72</v>
      </c>
      <c r="C45" s="28" t="s">
        <v>73</v>
      </c>
      <c r="D45" s="28" t="s">
        <v>73</v>
      </c>
      <c r="E45" s="25" t="n">
        <v>65278</v>
      </c>
      <c r="F45" s="26" t="s">
        <v>82</v>
      </c>
      <c r="G45" s="27" t="n">
        <v>1</v>
      </c>
    </row>
    <row r="46" customFormat="false" ht="12.75" hidden="false" customHeight="false" outlineLevel="0" collapsed="false">
      <c r="A46" s="23" t="n">
        <v>8</v>
      </c>
      <c r="B46" s="23" t="s">
        <v>72</v>
      </c>
      <c r="C46" s="28" t="s">
        <v>75</v>
      </c>
      <c r="D46" s="28" t="s">
        <v>75</v>
      </c>
      <c r="E46" s="25" t="n">
        <v>65331</v>
      </c>
      <c r="F46" s="26" t="s">
        <v>83</v>
      </c>
      <c r="G46" s="27" t="n">
        <v>1</v>
      </c>
    </row>
    <row r="47" customFormat="false" ht="12.75" hidden="false" customHeight="false" outlineLevel="0" collapsed="false">
      <c r="E47" s="29" t="s">
        <v>84</v>
      </c>
      <c r="F47" s="29"/>
      <c r="G47" s="30" t="n">
        <v>8</v>
      </c>
    </row>
    <row r="49" customFormat="false" ht="12.75" hidden="false" customHeight="false" outlineLevel="0" collapsed="false">
      <c r="G49" s="31"/>
    </row>
    <row r="50" customFormat="false" ht="12.75" hidden="false" customHeight="false" outlineLevel="0" collapsed="false">
      <c r="G50" s="31"/>
    </row>
    <row r="51" customFormat="false" ht="12.75" hidden="false" customHeight="false" outlineLevel="0" collapsed="false">
      <c r="A51" s="32" t="s">
        <v>85</v>
      </c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3" t="s">
        <v>86</v>
      </c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4" t="s">
        <v>87</v>
      </c>
      <c r="B53" s="35" t="s">
        <v>6</v>
      </c>
      <c r="C53" s="34" t="s">
        <v>88</v>
      </c>
      <c r="D53" s="36" t="s">
        <v>89</v>
      </c>
      <c r="E53" s="36" t="s">
        <v>90</v>
      </c>
      <c r="F53" s="36" t="s">
        <v>91</v>
      </c>
      <c r="G53" s="36" t="s">
        <v>92</v>
      </c>
      <c r="H53" s="37" t="s">
        <v>84</v>
      </c>
    </row>
    <row r="54" customFormat="false" ht="12.75" hidden="false" customHeight="false" outlineLevel="0" collapsed="false">
      <c r="A54" s="38" t="n">
        <v>1</v>
      </c>
      <c r="B54" s="39"/>
      <c r="C54" s="40"/>
      <c r="D54" s="41"/>
      <c r="E54" s="41"/>
      <c r="F54" s="41"/>
      <c r="G54" s="41"/>
      <c r="H54" s="41" t="n">
        <f aca="false">SUM(D54:G54)</f>
        <v>0</v>
      </c>
    </row>
    <row r="55" customFormat="false" ht="12.75" hidden="false" customHeight="false" outlineLevel="0" collapsed="false">
      <c r="A55" s="38" t="n">
        <v>2</v>
      </c>
      <c r="B55" s="39"/>
      <c r="C55" s="40"/>
      <c r="D55" s="41"/>
      <c r="E55" s="41"/>
      <c r="F55" s="41"/>
      <c r="G55" s="41"/>
      <c r="H55" s="41" t="n">
        <f aca="false">SUM(D55:G55)</f>
        <v>0</v>
      </c>
    </row>
    <row r="56" customFormat="false" ht="12.75" hidden="false" customHeight="false" outlineLevel="0" collapsed="false">
      <c r="A56" s="38" t="n">
        <v>3</v>
      </c>
      <c r="B56" s="39"/>
      <c r="C56" s="40"/>
      <c r="D56" s="41"/>
      <c r="E56" s="41"/>
      <c r="F56" s="41"/>
      <c r="G56" s="41"/>
      <c r="H56" s="41" t="n">
        <f aca="false">SUM(D56:G56)</f>
        <v>0</v>
      </c>
    </row>
    <row r="57" customFormat="false" ht="12.75" hidden="false" customHeight="false" outlineLevel="0" collapsed="false">
      <c r="A57" s="38" t="n">
        <v>4</v>
      </c>
      <c r="B57" s="39"/>
      <c r="C57" s="40"/>
      <c r="D57" s="41"/>
      <c r="E57" s="41"/>
      <c r="F57" s="41"/>
      <c r="G57" s="41"/>
      <c r="H57" s="41" t="n">
        <f aca="false">SUM(D57:G57)</f>
        <v>0</v>
      </c>
    </row>
    <row r="58" customFormat="false" ht="12.75" hidden="false" customHeight="false" outlineLevel="0" collapsed="false">
      <c r="A58" s="38" t="n">
        <v>5</v>
      </c>
      <c r="B58" s="39"/>
      <c r="C58" s="40"/>
      <c r="D58" s="41"/>
      <c r="E58" s="41"/>
      <c r="F58" s="41"/>
      <c r="G58" s="41"/>
      <c r="H58" s="41" t="n">
        <f aca="false">SUM(D58:G58)</f>
        <v>0</v>
      </c>
    </row>
    <row r="59" customFormat="false" ht="12.75" hidden="false" customHeight="false" outlineLevel="0" collapsed="false">
      <c r="A59" s="38" t="n">
        <v>6</v>
      </c>
      <c r="B59" s="39"/>
      <c r="C59" s="40"/>
      <c r="D59" s="41"/>
      <c r="E59" s="41"/>
      <c r="F59" s="41"/>
      <c r="G59" s="41"/>
      <c r="H59" s="41" t="n">
        <f aca="false">SUM(D59:G59)</f>
        <v>0</v>
      </c>
    </row>
    <row r="60" customFormat="false" ht="12.75" hidden="false" customHeight="false" outlineLevel="0" collapsed="false">
      <c r="A60" s="38" t="n">
        <v>7</v>
      </c>
      <c r="B60" s="39"/>
      <c r="C60" s="40"/>
      <c r="D60" s="41"/>
      <c r="E60" s="41"/>
      <c r="F60" s="41"/>
      <c r="G60" s="41"/>
      <c r="H60" s="41" t="n">
        <f aca="false">SUM(D60:G60)</f>
        <v>0</v>
      </c>
    </row>
    <row r="61" customFormat="false" ht="12.75" hidden="false" customHeight="false" outlineLevel="0" collapsed="false">
      <c r="A61" s="38" t="n">
        <v>8</v>
      </c>
      <c r="B61" s="39"/>
      <c r="C61" s="40"/>
      <c r="D61" s="41"/>
      <c r="E61" s="41"/>
      <c r="F61" s="41"/>
      <c r="G61" s="41"/>
      <c r="H61" s="41" t="n">
        <f aca="false">SUM(D61:G61)</f>
        <v>0</v>
      </c>
    </row>
    <row r="62" customFormat="false" ht="12.75" hidden="false" customHeight="false" outlineLevel="0" collapsed="false">
      <c r="A62" s="38" t="n">
        <v>9</v>
      </c>
      <c r="B62" s="39"/>
      <c r="C62" s="40"/>
      <c r="D62" s="41"/>
      <c r="E62" s="41"/>
      <c r="F62" s="41"/>
      <c r="G62" s="41"/>
      <c r="H62" s="41" t="n">
        <f aca="false">SUM(D62:G62)</f>
        <v>0</v>
      </c>
    </row>
    <row r="63" customFormat="false" ht="12.75" hidden="false" customHeight="false" outlineLevel="0" collapsed="false">
      <c r="A63" s="38" t="n">
        <v>10</v>
      </c>
      <c r="B63" s="39"/>
      <c r="C63" s="40"/>
      <c r="D63" s="41"/>
      <c r="E63" s="41"/>
      <c r="F63" s="41"/>
      <c r="G63" s="41"/>
      <c r="H63" s="41" t="n">
        <f aca="false">SUM(D63:G63)</f>
        <v>0</v>
      </c>
    </row>
    <row r="64" customFormat="false" ht="12.75" hidden="false" customHeight="false" outlineLevel="0" collapsed="false">
      <c r="A64" s="38" t="n">
        <v>11</v>
      </c>
      <c r="B64" s="39"/>
      <c r="C64" s="40"/>
      <c r="D64" s="41"/>
      <c r="E64" s="41"/>
      <c r="F64" s="41"/>
      <c r="G64" s="41"/>
      <c r="H64" s="41" t="n">
        <f aca="false">SUM(D64:G64)</f>
        <v>0</v>
      </c>
    </row>
    <row r="65" customFormat="false" ht="12.75" hidden="false" customHeight="false" outlineLevel="0" collapsed="false">
      <c r="A65" s="38" t="n">
        <v>12</v>
      </c>
      <c r="B65" s="39"/>
      <c r="C65" s="40"/>
      <c r="D65" s="41"/>
      <c r="E65" s="41"/>
      <c r="F65" s="41"/>
      <c r="G65" s="41"/>
      <c r="H65" s="41" t="n">
        <f aca="false">SUM(D65:G65)</f>
        <v>0</v>
      </c>
    </row>
    <row r="66" customFormat="false" ht="12.75" hidden="false" customHeight="false" outlineLevel="0" collapsed="false">
      <c r="A66" s="42"/>
      <c r="B66" s="41"/>
      <c r="C66" s="43" t="s">
        <v>84</v>
      </c>
      <c r="D66" s="23" t="n">
        <f aca="false">SUM(D54:D65)</f>
        <v>0</v>
      </c>
      <c r="E66" s="23" t="n">
        <f aca="false">SUM(E54:E62)</f>
        <v>0</v>
      </c>
      <c r="F66" s="23" t="n">
        <f aca="false">SUM(F54:F62)</f>
        <v>0</v>
      </c>
      <c r="G66" s="23" t="n">
        <f aca="false">SUM(G54:G62)</f>
        <v>0</v>
      </c>
      <c r="H66" s="23" t="n">
        <f aca="false">SUM(D66:G66)</f>
        <v>0</v>
      </c>
    </row>
    <row r="67" customFormat="false" ht="12.75" hidden="false" customHeight="false" outlineLevel="0" collapsed="false">
      <c r="C67" s="44" t="s">
        <v>93</v>
      </c>
    </row>
    <row r="68" customFormat="false" ht="12.75" hidden="false" customHeight="false" outlineLevel="0" collapsed="false">
      <c r="A68" s="45" t="s">
        <v>9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6" t="s">
        <v>86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47" t="s">
        <v>2</v>
      </c>
      <c r="B70" s="48" t="s">
        <v>6</v>
      </c>
      <c r="C70" s="47" t="s">
        <v>7</v>
      </c>
      <c r="D70" s="48" t="s">
        <v>95</v>
      </c>
      <c r="E70" s="48" t="s">
        <v>96</v>
      </c>
      <c r="F70" s="48" t="s">
        <v>97</v>
      </c>
      <c r="G70" s="48" t="s">
        <v>98</v>
      </c>
      <c r="H70" s="48" t="s">
        <v>99</v>
      </c>
      <c r="I70" s="48" t="s">
        <v>100</v>
      </c>
      <c r="J70" s="48" t="s">
        <v>101</v>
      </c>
      <c r="K70" s="48" t="s">
        <v>102</v>
      </c>
    </row>
    <row r="71" customFormat="false" ht="12.75" hidden="false" customHeight="false" outlineLevel="0" collapsed="false">
      <c r="A71" s="49"/>
      <c r="B71" s="50"/>
      <c r="C71" s="51"/>
      <c r="D71" s="52"/>
      <c r="E71" s="52"/>
      <c r="F71" s="52"/>
      <c r="G71" s="52"/>
      <c r="H71" s="52"/>
      <c r="I71" s="52"/>
      <c r="J71" s="52"/>
      <c r="K71" s="53" t="n">
        <f aca="false">SUM(D71:J71)</f>
        <v>0</v>
      </c>
    </row>
    <row r="72" customFormat="false" ht="12.75" hidden="false" customHeight="false" outlineLevel="0" collapsed="false">
      <c r="A72" s="49"/>
      <c r="B72" s="50"/>
      <c r="C72" s="51"/>
      <c r="D72" s="52"/>
      <c r="E72" s="52"/>
      <c r="F72" s="52"/>
      <c r="G72" s="52"/>
      <c r="H72" s="52"/>
      <c r="I72" s="52"/>
      <c r="J72" s="52"/>
      <c r="K72" s="53" t="n">
        <f aca="false">SUM(D72:J72)</f>
        <v>0</v>
      </c>
    </row>
    <row r="73" customFormat="false" ht="12.75" hidden="false" customHeight="false" outlineLevel="0" collapsed="false">
      <c r="A73" s="49"/>
      <c r="B73" s="50"/>
      <c r="C73" s="51"/>
      <c r="D73" s="52"/>
      <c r="E73" s="52"/>
      <c r="F73" s="52"/>
      <c r="G73" s="52"/>
      <c r="H73" s="52"/>
      <c r="I73" s="52"/>
      <c r="J73" s="52"/>
      <c r="K73" s="53" t="n">
        <f aca="false">SUM(D73:J73)</f>
        <v>0</v>
      </c>
    </row>
    <row r="74" customFormat="false" ht="12.75" hidden="false" customHeight="false" outlineLevel="0" collapsed="false">
      <c r="A74" s="49"/>
      <c r="B74" s="50"/>
      <c r="C74" s="51"/>
      <c r="D74" s="52"/>
      <c r="E74" s="52"/>
      <c r="F74" s="52"/>
      <c r="G74" s="52"/>
      <c r="H74" s="52"/>
      <c r="I74" s="52"/>
      <c r="J74" s="52"/>
      <c r="K74" s="53" t="n">
        <f aca="false">SUM(D74:J74)</f>
        <v>0</v>
      </c>
    </row>
    <row r="75" customFormat="false" ht="12.75" hidden="false" customHeight="false" outlineLevel="0" collapsed="false">
      <c r="A75" s="49"/>
      <c r="B75" s="54"/>
      <c r="C75" s="54"/>
      <c r="D75" s="55"/>
      <c r="E75" s="56"/>
      <c r="F75" s="56"/>
      <c r="G75" s="56"/>
      <c r="H75" s="56"/>
      <c r="I75" s="56"/>
      <c r="J75" s="56"/>
      <c r="K75" s="53" t="n">
        <f aca="false">SUM(D75:J75)</f>
        <v>0</v>
      </c>
    </row>
    <row r="76" customFormat="false" ht="12.75" hidden="false" customHeight="false" outlineLevel="0" collapsed="false">
      <c r="A76" s="49"/>
      <c r="B76" s="54"/>
      <c r="C76" s="54"/>
      <c r="D76" s="55"/>
      <c r="E76" s="49"/>
      <c r="F76" s="49"/>
      <c r="G76" s="49"/>
      <c r="H76" s="49"/>
      <c r="I76" s="49"/>
      <c r="J76" s="49"/>
      <c r="K76" s="53" t="n">
        <f aca="false">SUM(D76:J76)</f>
        <v>0</v>
      </c>
    </row>
    <row r="77" customFormat="false" ht="12.75" hidden="false" customHeight="false" outlineLevel="0" collapsed="false">
      <c r="A77" s="49"/>
      <c r="B77" s="54"/>
      <c r="C77" s="54"/>
      <c r="D77" s="55"/>
      <c r="E77" s="49"/>
      <c r="F77" s="49"/>
      <c r="G77" s="49"/>
      <c r="H77" s="49"/>
      <c r="I77" s="49"/>
      <c r="J77" s="49"/>
      <c r="K77" s="53" t="n">
        <f aca="false">SUM(D77:J77)</f>
        <v>0</v>
      </c>
    </row>
    <row r="78" customFormat="false" ht="12.75" hidden="false" customHeight="false" outlineLevel="0" collapsed="false">
      <c r="A78" s="49"/>
      <c r="B78" s="54"/>
      <c r="C78" s="54"/>
      <c r="D78" s="55"/>
      <c r="E78" s="49"/>
      <c r="F78" s="49"/>
      <c r="G78" s="49"/>
      <c r="H78" s="49"/>
      <c r="I78" s="49"/>
      <c r="J78" s="49"/>
      <c r="K78" s="53" t="n">
        <f aca="false">SUM(D78:J78)</f>
        <v>0</v>
      </c>
    </row>
    <row r="79" customFormat="false" ht="12.75" hidden="false" customHeight="false" outlineLevel="0" collapsed="false">
      <c r="A79" s="49"/>
      <c r="B79" s="54"/>
      <c r="C79" s="54"/>
      <c r="D79" s="55"/>
      <c r="E79" s="49"/>
      <c r="F79" s="49"/>
      <c r="G79" s="49"/>
      <c r="H79" s="49"/>
      <c r="I79" s="49"/>
      <c r="J79" s="49"/>
      <c r="K79" s="53" t="n">
        <f aca="false">SUM(D79:J79)</f>
        <v>0</v>
      </c>
    </row>
    <row r="80" customFormat="false" ht="12.75" hidden="false" customHeight="false" outlineLevel="0" collapsed="false">
      <c r="A80" s="49"/>
      <c r="B80" s="54"/>
      <c r="C80" s="54"/>
      <c r="D80" s="55"/>
      <c r="E80" s="49"/>
      <c r="F80" s="49"/>
      <c r="G80" s="49"/>
      <c r="H80" s="49"/>
      <c r="I80" s="49"/>
      <c r="J80" s="49"/>
      <c r="K80" s="53" t="n">
        <f aca="false">SUM(D80:J80)</f>
        <v>0</v>
      </c>
    </row>
    <row r="81" customFormat="false" ht="12.75" hidden="false" customHeight="false" outlineLevel="0" collapsed="false">
      <c r="A81" s="57" t="s">
        <v>84</v>
      </c>
      <c r="B81" s="57"/>
      <c r="C81" s="57"/>
      <c r="D81" s="58" t="n">
        <f aca="false">SUM(D71:D80)</f>
        <v>0</v>
      </c>
      <c r="E81" s="58" t="n">
        <f aca="false">SUM(E71:E80)</f>
        <v>0</v>
      </c>
      <c r="F81" s="58" t="n">
        <f aca="false">SUM(F71:F80)</f>
        <v>0</v>
      </c>
      <c r="G81" s="58" t="n">
        <f aca="false">SUM(G71:G80)</f>
        <v>0</v>
      </c>
      <c r="H81" s="58" t="n">
        <f aca="false">SUM(H71:H80)</f>
        <v>0</v>
      </c>
      <c r="I81" s="58" t="n">
        <f aca="false">SUM(I71:I80)</f>
        <v>0</v>
      </c>
      <c r="J81" s="58" t="n">
        <f aca="false">SUM(J71:J80)</f>
        <v>0</v>
      </c>
      <c r="K81" s="58" t="n">
        <f aca="false">SUM(K71:K80)</f>
        <v>0</v>
      </c>
    </row>
    <row r="83" customFormat="false" ht="12.75" hidden="false" customHeight="false" outlineLevel="0" collapsed="false">
      <c r="C83" s="59" t="s">
        <v>103</v>
      </c>
    </row>
    <row r="84" customFormat="false" ht="12.75" hidden="false" customHeight="false" outlineLevel="0" collapsed="false">
      <c r="A84" s="60" t="s">
        <v>104</v>
      </c>
      <c r="B84" s="60"/>
      <c r="C84" s="60"/>
      <c r="D84" s="60"/>
      <c r="E84" s="60"/>
      <c r="F84" s="60"/>
    </row>
    <row r="85" customFormat="false" ht="12.75" hidden="false" customHeight="true" outlineLevel="0" collapsed="false">
      <c r="A85" s="61" t="s">
        <v>86</v>
      </c>
      <c r="B85" s="61"/>
      <c r="C85" s="61"/>
      <c r="D85" s="61"/>
      <c r="E85" s="61"/>
      <c r="F85" s="61"/>
    </row>
    <row r="86" customFormat="false" ht="12.75" hidden="false" customHeight="false" outlineLevel="0" collapsed="false">
      <c r="A86" s="47" t="s">
        <v>2</v>
      </c>
      <c r="B86" s="48" t="s">
        <v>6</v>
      </c>
      <c r="C86" s="47" t="s">
        <v>7</v>
      </c>
      <c r="D86" s="48" t="s">
        <v>5</v>
      </c>
      <c r="E86" s="48" t="s">
        <v>105</v>
      </c>
      <c r="F86" s="48" t="s">
        <v>102</v>
      </c>
    </row>
    <row r="87" customFormat="false" ht="12.75" hidden="false" customHeight="false" outlineLevel="0" collapsed="false">
      <c r="A87" s="62" t="n">
        <v>1</v>
      </c>
      <c r="B87" s="63" t="n">
        <v>63544</v>
      </c>
      <c r="C87" s="64" t="s">
        <v>106</v>
      </c>
      <c r="D87" s="50" t="s">
        <v>107</v>
      </c>
      <c r="E87" s="50" t="s">
        <v>105</v>
      </c>
      <c r="F87" s="52" t="n">
        <v>1</v>
      </c>
    </row>
    <row r="88" customFormat="false" ht="12.75" hidden="false" customHeight="false" outlineLevel="0" collapsed="false">
      <c r="A88" s="62" t="n">
        <v>2</v>
      </c>
      <c r="B88" s="65" t="n">
        <v>63555</v>
      </c>
      <c r="C88" s="66" t="s">
        <v>108</v>
      </c>
      <c r="D88" s="50" t="s">
        <v>107</v>
      </c>
      <c r="E88" s="50" t="s">
        <v>105</v>
      </c>
      <c r="F88" s="52" t="n">
        <v>1</v>
      </c>
    </row>
    <row r="89" customFormat="false" ht="12.75" hidden="false" customHeight="false" outlineLevel="0" collapsed="false">
      <c r="A89" s="67" t="n">
        <v>3</v>
      </c>
      <c r="B89" s="65" t="n">
        <v>63546</v>
      </c>
      <c r="C89" s="66" t="s">
        <v>109</v>
      </c>
      <c r="D89" s="50" t="s">
        <v>107</v>
      </c>
      <c r="E89" s="50" t="s">
        <v>105</v>
      </c>
      <c r="F89" s="52" t="n">
        <v>1</v>
      </c>
    </row>
    <row r="90" customFormat="false" ht="12.75" hidden="false" customHeight="false" outlineLevel="0" collapsed="false">
      <c r="A90" s="62" t="n">
        <v>4</v>
      </c>
      <c r="B90" s="65" t="n">
        <v>63558</v>
      </c>
      <c r="C90" s="66" t="s">
        <v>110</v>
      </c>
      <c r="D90" s="50" t="s">
        <v>107</v>
      </c>
      <c r="E90" s="50" t="s">
        <v>105</v>
      </c>
      <c r="F90" s="52" t="n">
        <v>1</v>
      </c>
    </row>
    <row r="91" customFormat="false" ht="12.75" hidden="false" customHeight="false" outlineLevel="0" collapsed="false">
      <c r="A91" s="62" t="n">
        <v>5</v>
      </c>
      <c r="B91" s="65" t="n">
        <v>63561</v>
      </c>
      <c r="C91" s="66" t="s">
        <v>111</v>
      </c>
      <c r="D91" s="50" t="s">
        <v>107</v>
      </c>
      <c r="E91" s="50" t="s">
        <v>105</v>
      </c>
      <c r="F91" s="52" t="n">
        <v>1</v>
      </c>
    </row>
    <row r="92" customFormat="false" ht="12.75" hidden="false" customHeight="false" outlineLevel="0" collapsed="false">
      <c r="A92" s="67" t="n">
        <v>6</v>
      </c>
      <c r="B92" s="65" t="n">
        <v>63534</v>
      </c>
      <c r="C92" s="66" t="s">
        <v>112</v>
      </c>
      <c r="D92" s="50" t="s">
        <v>107</v>
      </c>
      <c r="E92" s="50" t="s">
        <v>105</v>
      </c>
      <c r="F92" s="52" t="n">
        <v>1</v>
      </c>
    </row>
    <row r="93" customFormat="false" ht="12.75" hidden="false" customHeight="false" outlineLevel="0" collapsed="false">
      <c r="A93" s="62" t="n">
        <v>7</v>
      </c>
      <c r="B93" s="65" t="n">
        <v>63573</v>
      </c>
      <c r="C93" s="66" t="s">
        <v>113</v>
      </c>
      <c r="D93" s="50" t="s">
        <v>107</v>
      </c>
      <c r="E93" s="50" t="s">
        <v>105</v>
      </c>
      <c r="F93" s="52" t="n">
        <v>1</v>
      </c>
    </row>
    <row r="94" customFormat="false" ht="12.75" hidden="false" customHeight="false" outlineLevel="0" collapsed="false">
      <c r="A94" s="62" t="n">
        <v>8</v>
      </c>
      <c r="B94" s="65" t="n">
        <v>63583</v>
      </c>
      <c r="C94" s="66" t="s">
        <v>114</v>
      </c>
      <c r="D94" s="50" t="s">
        <v>107</v>
      </c>
      <c r="E94" s="50" t="s">
        <v>105</v>
      </c>
      <c r="F94" s="52" t="n">
        <v>1</v>
      </c>
    </row>
    <row r="95" customFormat="false" ht="12.75" hidden="false" customHeight="false" outlineLevel="0" collapsed="false">
      <c r="A95" s="67" t="n">
        <v>9</v>
      </c>
      <c r="B95" s="65" t="n">
        <v>63693</v>
      </c>
      <c r="C95" s="66" t="s">
        <v>115</v>
      </c>
      <c r="D95" s="50" t="s">
        <v>107</v>
      </c>
      <c r="E95" s="50" t="s">
        <v>105</v>
      </c>
      <c r="F95" s="52" t="n">
        <v>1</v>
      </c>
    </row>
    <row r="96" customFormat="false" ht="12.75" hidden="false" customHeight="false" outlineLevel="0" collapsed="false">
      <c r="A96" s="62" t="n">
        <v>10</v>
      </c>
      <c r="B96" s="68" t="n">
        <v>63544</v>
      </c>
      <c r="C96" s="69" t="s">
        <v>106</v>
      </c>
      <c r="D96" s="50" t="s">
        <v>107</v>
      </c>
      <c r="E96" s="50" t="s">
        <v>105</v>
      </c>
      <c r="F96" s="56" t="n">
        <v>1</v>
      </c>
    </row>
    <row r="97" customFormat="false" ht="12.75" hidden="false" customHeight="false" outlineLevel="0" collapsed="false">
      <c r="A97" s="62" t="n">
        <v>11</v>
      </c>
      <c r="B97" s="65" t="n">
        <v>63556</v>
      </c>
      <c r="C97" s="66" t="s">
        <v>116</v>
      </c>
      <c r="D97" s="50" t="s">
        <v>107</v>
      </c>
      <c r="E97" s="50" t="s">
        <v>105</v>
      </c>
      <c r="F97" s="56" t="n">
        <v>1</v>
      </c>
    </row>
    <row r="98" customFormat="false" ht="12.75" hidden="false" customHeight="false" outlineLevel="0" collapsed="false">
      <c r="A98" s="67" t="n">
        <v>12</v>
      </c>
      <c r="B98" s="63" t="n">
        <v>63680</v>
      </c>
      <c r="C98" s="64" t="s">
        <v>117</v>
      </c>
      <c r="D98" s="50" t="s">
        <v>107</v>
      </c>
      <c r="E98" s="50" t="s">
        <v>105</v>
      </c>
      <c r="F98" s="56" t="n">
        <v>1</v>
      </c>
    </row>
    <row r="99" customFormat="false" ht="12.75" hidden="false" customHeight="false" outlineLevel="0" collapsed="false">
      <c r="A99" s="62" t="n">
        <v>13</v>
      </c>
      <c r="B99" s="63" t="n">
        <v>63538</v>
      </c>
      <c r="C99" s="64" t="s">
        <v>118</v>
      </c>
      <c r="D99" s="50" t="s">
        <v>107</v>
      </c>
      <c r="E99" s="50" t="s">
        <v>105</v>
      </c>
      <c r="F99" s="56" t="n">
        <v>1</v>
      </c>
    </row>
    <row r="100" customFormat="false" ht="12.75" hidden="false" customHeight="false" outlineLevel="0" collapsed="false">
      <c r="A100" s="62" t="n">
        <v>14</v>
      </c>
      <c r="B100" s="63" t="n">
        <v>63582</v>
      </c>
      <c r="C100" s="64" t="s">
        <v>119</v>
      </c>
      <c r="D100" s="50" t="s">
        <v>107</v>
      </c>
      <c r="E100" s="50" t="s">
        <v>105</v>
      </c>
      <c r="F100" s="56" t="n">
        <v>1</v>
      </c>
    </row>
    <row r="101" customFormat="false" ht="12.75" hidden="false" customHeight="false" outlineLevel="0" collapsed="false">
      <c r="A101" s="67" t="n">
        <v>15</v>
      </c>
      <c r="B101" s="65" t="n">
        <v>63618</v>
      </c>
      <c r="C101" s="66" t="s">
        <v>120</v>
      </c>
      <c r="D101" s="50" t="s">
        <v>107</v>
      </c>
      <c r="E101" s="50" t="s">
        <v>105</v>
      </c>
      <c r="F101" s="56" t="n">
        <v>1</v>
      </c>
    </row>
    <row r="102" customFormat="false" ht="12.75" hidden="false" customHeight="false" outlineLevel="0" collapsed="false">
      <c r="A102" s="62" t="n">
        <v>16</v>
      </c>
      <c r="B102" s="65" t="n">
        <v>63589</v>
      </c>
      <c r="C102" s="66" t="s">
        <v>121</v>
      </c>
      <c r="D102" s="50" t="s">
        <v>107</v>
      </c>
      <c r="E102" s="50" t="s">
        <v>105</v>
      </c>
      <c r="F102" s="56" t="n">
        <v>1</v>
      </c>
    </row>
    <row r="103" customFormat="false" ht="12.75" hidden="false" customHeight="false" outlineLevel="0" collapsed="false">
      <c r="A103" s="62" t="n">
        <v>17</v>
      </c>
      <c r="B103" s="65" t="n">
        <v>63604</v>
      </c>
      <c r="C103" s="66" t="s">
        <v>122</v>
      </c>
      <c r="D103" s="50" t="s">
        <v>107</v>
      </c>
      <c r="E103" s="50" t="s">
        <v>105</v>
      </c>
      <c r="F103" s="56" t="n">
        <v>1</v>
      </c>
    </row>
    <row r="104" customFormat="false" ht="12.75" hidden="false" customHeight="false" outlineLevel="0" collapsed="false">
      <c r="A104" s="67" t="n">
        <v>18</v>
      </c>
      <c r="B104" s="65" t="n">
        <v>63657</v>
      </c>
      <c r="C104" s="66" t="s">
        <v>123</v>
      </c>
      <c r="D104" s="50" t="s">
        <v>107</v>
      </c>
      <c r="E104" s="50" t="s">
        <v>105</v>
      </c>
      <c r="F104" s="56" t="n">
        <v>1</v>
      </c>
    </row>
    <row r="105" customFormat="false" ht="12.75" hidden="false" customHeight="false" outlineLevel="0" collapsed="false">
      <c r="A105" s="62" t="n">
        <v>19</v>
      </c>
      <c r="B105" s="65" t="n">
        <v>63685</v>
      </c>
      <c r="C105" s="66" t="s">
        <v>124</v>
      </c>
      <c r="D105" s="50" t="s">
        <v>107</v>
      </c>
      <c r="E105" s="50" t="s">
        <v>105</v>
      </c>
      <c r="F105" s="56" t="n">
        <v>1</v>
      </c>
    </row>
    <row r="106" customFormat="false" ht="12.75" hidden="false" customHeight="false" outlineLevel="0" collapsed="false">
      <c r="A106" s="62" t="n">
        <v>20</v>
      </c>
      <c r="B106" s="65" t="n">
        <v>63624</v>
      </c>
      <c r="C106" s="66" t="s">
        <v>125</v>
      </c>
      <c r="D106" s="50" t="s">
        <v>107</v>
      </c>
      <c r="E106" s="50" t="s">
        <v>105</v>
      </c>
      <c r="F106" s="56" t="n">
        <v>1</v>
      </c>
    </row>
    <row r="107" customFormat="false" ht="12.75" hidden="false" customHeight="false" outlineLevel="0" collapsed="false">
      <c r="A107" s="67" t="n">
        <v>21</v>
      </c>
      <c r="B107" s="65" t="n">
        <v>63634</v>
      </c>
      <c r="C107" s="66" t="s">
        <v>126</v>
      </c>
      <c r="D107" s="50" t="s">
        <v>107</v>
      </c>
      <c r="E107" s="50" t="s">
        <v>105</v>
      </c>
      <c r="F107" s="56" t="n">
        <v>1</v>
      </c>
    </row>
    <row r="108" customFormat="false" ht="12.75" hidden="false" customHeight="false" outlineLevel="0" collapsed="false">
      <c r="A108" s="62" t="n">
        <v>22</v>
      </c>
      <c r="B108" s="65" t="n">
        <v>63715</v>
      </c>
      <c r="C108" s="66" t="s">
        <v>127</v>
      </c>
      <c r="D108" s="50" t="s">
        <v>107</v>
      </c>
      <c r="E108" s="50" t="s">
        <v>105</v>
      </c>
      <c r="F108" s="56" t="n">
        <v>1</v>
      </c>
    </row>
    <row r="109" customFormat="false" ht="12.75" hidden="false" customHeight="false" outlineLevel="0" collapsed="false">
      <c r="A109" s="62" t="n">
        <v>23</v>
      </c>
      <c r="B109" s="65" t="n">
        <v>63629</v>
      </c>
      <c r="C109" s="66" t="s">
        <v>128</v>
      </c>
      <c r="D109" s="50" t="s">
        <v>107</v>
      </c>
      <c r="E109" s="50" t="s">
        <v>105</v>
      </c>
      <c r="F109" s="56" t="n">
        <v>1</v>
      </c>
    </row>
    <row r="110" customFormat="false" ht="12.75" hidden="false" customHeight="false" outlineLevel="0" collapsed="false">
      <c r="A110" s="67" t="n">
        <v>24</v>
      </c>
      <c r="B110" s="65" t="n">
        <v>63626</v>
      </c>
      <c r="C110" s="66" t="s">
        <v>129</v>
      </c>
      <c r="D110" s="50" t="s">
        <v>107</v>
      </c>
      <c r="E110" s="50" t="s">
        <v>105</v>
      </c>
      <c r="F110" s="56" t="n">
        <v>1</v>
      </c>
    </row>
    <row r="111" customFormat="false" ht="12.75" hidden="false" customHeight="false" outlineLevel="0" collapsed="false">
      <c r="A111" s="62" t="n">
        <v>25</v>
      </c>
      <c r="B111" s="65" t="n">
        <v>63623</v>
      </c>
      <c r="C111" s="66" t="s">
        <v>130</v>
      </c>
      <c r="D111" s="50" t="s">
        <v>107</v>
      </c>
      <c r="E111" s="50" t="s">
        <v>105</v>
      </c>
      <c r="F111" s="56" t="n">
        <v>1</v>
      </c>
    </row>
    <row r="112" customFormat="false" ht="12.75" hidden="false" customHeight="false" outlineLevel="0" collapsed="false">
      <c r="A112" s="62" t="n">
        <v>26</v>
      </c>
      <c r="B112" s="65" t="n">
        <v>63713</v>
      </c>
      <c r="C112" s="66" t="s">
        <v>131</v>
      </c>
      <c r="D112" s="50" t="s">
        <v>107</v>
      </c>
      <c r="E112" s="50" t="s">
        <v>105</v>
      </c>
      <c r="F112" s="56" t="n">
        <v>1</v>
      </c>
    </row>
    <row r="113" customFormat="false" ht="12.75" hidden="false" customHeight="false" outlineLevel="0" collapsed="false">
      <c r="A113" s="67" t="n">
        <v>27</v>
      </c>
      <c r="B113" s="65" t="n">
        <v>63638</v>
      </c>
      <c r="C113" s="66" t="s">
        <v>132</v>
      </c>
      <c r="D113" s="50" t="s">
        <v>107</v>
      </c>
      <c r="E113" s="50" t="s">
        <v>105</v>
      </c>
      <c r="F113" s="56" t="n">
        <v>1</v>
      </c>
    </row>
    <row r="114" customFormat="false" ht="12.75" hidden="false" customHeight="false" outlineLevel="0" collapsed="false">
      <c r="A114" s="62" t="n">
        <v>28</v>
      </c>
      <c r="B114" s="65" t="n">
        <v>63610</v>
      </c>
      <c r="C114" s="66" t="s">
        <v>133</v>
      </c>
      <c r="D114" s="50" t="s">
        <v>107</v>
      </c>
      <c r="E114" s="50" t="s">
        <v>105</v>
      </c>
      <c r="F114" s="56" t="n">
        <v>1</v>
      </c>
    </row>
    <row r="115" customFormat="false" ht="12.75" hidden="false" customHeight="false" outlineLevel="0" collapsed="false">
      <c r="A115" s="62" t="n">
        <v>29</v>
      </c>
      <c r="B115" s="65" t="n">
        <v>63683</v>
      </c>
      <c r="C115" s="66" t="s">
        <v>134</v>
      </c>
      <c r="D115" s="50" t="s">
        <v>107</v>
      </c>
      <c r="E115" s="50" t="s">
        <v>105</v>
      </c>
      <c r="F115" s="56" t="n">
        <v>1</v>
      </c>
    </row>
    <row r="116" customFormat="false" ht="12.75" hidden="false" customHeight="false" outlineLevel="0" collapsed="false">
      <c r="A116" s="70" t="n">
        <v>30</v>
      </c>
      <c r="B116" s="71" t="n">
        <v>63594</v>
      </c>
      <c r="C116" s="72" t="s">
        <v>135</v>
      </c>
      <c r="D116" s="73" t="s">
        <v>107</v>
      </c>
      <c r="E116" s="73" t="s">
        <v>105</v>
      </c>
      <c r="F116" s="74" t="n">
        <v>1</v>
      </c>
    </row>
    <row r="117" customFormat="false" ht="12.75" hidden="false" customHeight="false" outlineLevel="0" collapsed="false">
      <c r="A117" s="75" t="s">
        <v>136</v>
      </c>
      <c r="B117" s="75"/>
      <c r="C117" s="75"/>
      <c r="D117" s="75"/>
      <c r="E117" s="75"/>
      <c r="F117" s="75" t="n">
        <v>30</v>
      </c>
    </row>
    <row r="118" customFormat="false" ht="12.7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</row>
    <row r="119" customFormat="false" ht="12.75" hidden="false" customHeight="true" outlineLevel="0" collapsed="false">
      <c r="A119" s="2" t="s">
        <v>1</v>
      </c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76" t="s">
        <v>2</v>
      </c>
      <c r="B120" s="76" t="s">
        <v>3</v>
      </c>
      <c r="C120" s="76" t="s">
        <v>4</v>
      </c>
      <c r="D120" s="76" t="s">
        <v>5</v>
      </c>
      <c r="E120" s="76" t="s">
        <v>6</v>
      </c>
      <c r="F120" s="76" t="s">
        <v>7</v>
      </c>
      <c r="G120" s="76" t="s">
        <v>8</v>
      </c>
    </row>
    <row r="121" customFormat="false" ht="12.75" hidden="false" customHeight="false" outlineLevel="0" collapsed="false">
      <c r="A121" s="49" t="n">
        <v>1</v>
      </c>
      <c r="B121" s="42" t="s">
        <v>137</v>
      </c>
      <c r="C121" s="42" t="s">
        <v>138</v>
      </c>
      <c r="D121" s="50" t="s">
        <v>138</v>
      </c>
      <c r="E121" s="50" t="n">
        <v>65717</v>
      </c>
      <c r="F121" s="51" t="s">
        <v>139</v>
      </c>
      <c r="G121" s="52" t="n">
        <v>1</v>
      </c>
    </row>
    <row r="122" customFormat="false" ht="12.75" hidden="false" customHeight="false" outlineLevel="0" collapsed="false">
      <c r="A122" s="49" t="n">
        <v>2</v>
      </c>
      <c r="B122" s="42" t="s">
        <v>137</v>
      </c>
      <c r="C122" s="42" t="s">
        <v>138</v>
      </c>
      <c r="D122" s="50" t="s">
        <v>138</v>
      </c>
      <c r="E122" s="50" t="n">
        <v>65721</v>
      </c>
      <c r="F122" s="51" t="s">
        <v>140</v>
      </c>
      <c r="G122" s="52" t="n">
        <v>1</v>
      </c>
    </row>
    <row r="123" customFormat="false" ht="12.75" hidden="false" customHeight="false" outlineLevel="0" collapsed="false">
      <c r="A123" s="49" t="n">
        <v>3</v>
      </c>
      <c r="B123" s="42" t="s">
        <v>137</v>
      </c>
      <c r="C123" s="42" t="s">
        <v>138</v>
      </c>
      <c r="D123" s="50" t="s">
        <v>138</v>
      </c>
      <c r="E123" s="50" t="n">
        <v>65977</v>
      </c>
      <c r="F123" s="51" t="s">
        <v>141</v>
      </c>
      <c r="G123" s="52" t="n">
        <v>1</v>
      </c>
    </row>
    <row r="124" customFormat="false" ht="12.75" hidden="false" customHeight="false" outlineLevel="0" collapsed="false">
      <c r="A124" s="49" t="n">
        <v>4</v>
      </c>
      <c r="B124" s="42" t="s">
        <v>137</v>
      </c>
      <c r="C124" s="42" t="s">
        <v>138</v>
      </c>
      <c r="D124" s="50" t="s">
        <v>138</v>
      </c>
      <c r="E124" s="50" t="n">
        <v>65616</v>
      </c>
      <c r="F124" s="51" t="s">
        <v>142</v>
      </c>
      <c r="G124" s="52" t="n">
        <v>1</v>
      </c>
    </row>
    <row r="125" customFormat="false" ht="12.75" hidden="false" customHeight="false" outlineLevel="0" collapsed="false">
      <c r="G125" s="77" t="n">
        <f aca="false">SUM(G121:G124)</f>
        <v>4</v>
      </c>
    </row>
    <row r="126" customFormat="false" ht="12.75" hidden="false" customHeight="false" outlineLevel="0" collapsed="false">
      <c r="A126" s="1" t="s">
        <v>143</v>
      </c>
      <c r="B126" s="1"/>
      <c r="C126" s="1"/>
      <c r="D126" s="1"/>
      <c r="E126" s="1"/>
      <c r="F126" s="1"/>
      <c r="G126" s="1"/>
    </row>
    <row r="127" customFormat="false" ht="12.75" hidden="false" customHeight="true" outlineLevel="0" collapsed="false">
      <c r="A127" s="2" t="s">
        <v>1</v>
      </c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78" t="s">
        <v>2</v>
      </c>
      <c r="B128" s="78" t="s">
        <v>3</v>
      </c>
      <c r="C128" s="78" t="s">
        <v>4</v>
      </c>
      <c r="D128" s="78" t="s">
        <v>5</v>
      </c>
      <c r="E128" s="78" t="s">
        <v>6</v>
      </c>
      <c r="F128" s="78" t="s">
        <v>7</v>
      </c>
      <c r="G128" s="78" t="s">
        <v>8</v>
      </c>
    </row>
    <row r="129" customFormat="false" ht="12.75" hidden="false" customHeight="false" outlineLevel="0" collapsed="false">
      <c r="A129" s="41" t="n">
        <v>1</v>
      </c>
      <c r="B129" s="41" t="s">
        <v>144</v>
      </c>
      <c r="C129" s="41" t="s">
        <v>145</v>
      </c>
      <c r="D129" s="41" t="s">
        <v>145</v>
      </c>
      <c r="E129" s="41" t="n">
        <v>62017</v>
      </c>
      <c r="F129" s="79" t="s">
        <v>146</v>
      </c>
      <c r="G129" s="41" t="n">
        <v>1</v>
      </c>
    </row>
    <row r="130" customFormat="false" ht="12.75" hidden="false" customHeight="false" outlineLevel="0" collapsed="false">
      <c r="A130" s="41" t="n">
        <v>2</v>
      </c>
      <c r="B130" s="41" t="s">
        <v>144</v>
      </c>
      <c r="C130" s="41" t="s">
        <v>145</v>
      </c>
      <c r="D130" s="41" t="s">
        <v>145</v>
      </c>
      <c r="E130" s="41" t="n">
        <v>62001</v>
      </c>
      <c r="F130" s="79" t="s">
        <v>147</v>
      </c>
      <c r="G130" s="41" t="n">
        <v>1</v>
      </c>
    </row>
    <row r="131" customFormat="false" ht="12.75" hidden="false" customHeight="false" outlineLevel="0" collapsed="false">
      <c r="A131" s="41" t="n">
        <v>3</v>
      </c>
      <c r="B131" s="41" t="s">
        <v>144</v>
      </c>
      <c r="C131" s="41" t="s">
        <v>145</v>
      </c>
      <c r="D131" s="41" t="s">
        <v>145</v>
      </c>
      <c r="E131" s="41" t="n">
        <v>62009</v>
      </c>
      <c r="F131" s="79" t="s">
        <v>148</v>
      </c>
      <c r="G131" s="41" t="n">
        <v>1</v>
      </c>
    </row>
    <row r="132" customFormat="false" ht="12.75" hidden="false" customHeight="false" outlineLevel="0" collapsed="false">
      <c r="A132" s="41" t="n">
        <v>4</v>
      </c>
      <c r="B132" s="41" t="s">
        <v>144</v>
      </c>
      <c r="C132" s="41" t="s">
        <v>145</v>
      </c>
      <c r="D132" s="41" t="s">
        <v>145</v>
      </c>
      <c r="E132" s="41" t="n">
        <v>62018</v>
      </c>
      <c r="F132" s="79" t="s">
        <v>149</v>
      </c>
      <c r="G132" s="41" t="n">
        <v>1</v>
      </c>
    </row>
    <row r="133" customFormat="false" ht="12.75" hidden="false" customHeight="false" outlineLevel="0" collapsed="false">
      <c r="A133" s="41" t="n">
        <v>5</v>
      </c>
      <c r="B133" s="41" t="s">
        <v>144</v>
      </c>
      <c r="C133" s="41" t="s">
        <v>145</v>
      </c>
      <c r="D133" s="41" t="s">
        <v>145</v>
      </c>
      <c r="E133" s="41" t="n">
        <v>62002</v>
      </c>
      <c r="F133" s="79" t="s">
        <v>150</v>
      </c>
      <c r="G133" s="41" t="n">
        <v>1</v>
      </c>
    </row>
    <row r="134" customFormat="false" ht="12.75" hidden="false" customHeight="false" outlineLevel="0" collapsed="false">
      <c r="A134" s="41" t="n">
        <v>6</v>
      </c>
      <c r="B134" s="41" t="s">
        <v>144</v>
      </c>
      <c r="C134" s="41" t="s">
        <v>145</v>
      </c>
      <c r="D134" s="41" t="s">
        <v>145</v>
      </c>
      <c r="E134" s="41" t="n">
        <v>62036</v>
      </c>
      <c r="F134" s="79" t="s">
        <v>151</v>
      </c>
      <c r="G134" s="41" t="n">
        <v>1</v>
      </c>
    </row>
    <row r="135" customFormat="false" ht="12.75" hidden="false" customHeight="false" outlineLevel="0" collapsed="false">
      <c r="A135" s="41" t="n">
        <v>7</v>
      </c>
      <c r="B135" s="41" t="s">
        <v>144</v>
      </c>
      <c r="C135" s="41" t="s">
        <v>145</v>
      </c>
      <c r="D135" s="41" t="s">
        <v>145</v>
      </c>
      <c r="E135" s="41" t="n">
        <v>61999</v>
      </c>
      <c r="F135" s="79" t="s">
        <v>152</v>
      </c>
      <c r="G135" s="41" t="n">
        <v>1</v>
      </c>
    </row>
    <row r="136" customFormat="false" ht="12.75" hidden="false" customHeight="false" outlineLevel="0" collapsed="false">
      <c r="A136" s="41" t="n">
        <v>8</v>
      </c>
      <c r="B136" s="41" t="s">
        <v>144</v>
      </c>
      <c r="C136" s="41" t="s">
        <v>145</v>
      </c>
      <c r="D136" s="41" t="s">
        <v>145</v>
      </c>
      <c r="E136" s="41" t="n">
        <v>62031</v>
      </c>
      <c r="F136" s="79" t="s">
        <v>153</v>
      </c>
      <c r="G136" s="41" t="n">
        <v>1</v>
      </c>
    </row>
    <row r="137" customFormat="false" ht="12.75" hidden="false" customHeight="false" outlineLevel="0" collapsed="false">
      <c r="A137" s="41" t="n">
        <v>9</v>
      </c>
      <c r="B137" s="41" t="s">
        <v>144</v>
      </c>
      <c r="C137" s="41" t="s">
        <v>145</v>
      </c>
      <c r="D137" s="41" t="s">
        <v>145</v>
      </c>
      <c r="E137" s="41" t="n">
        <v>62033</v>
      </c>
      <c r="F137" s="79" t="s">
        <v>154</v>
      </c>
      <c r="G137" s="41" t="n">
        <v>1</v>
      </c>
    </row>
    <row r="138" customFormat="false" ht="12.75" hidden="false" customHeight="false" outlineLevel="0" collapsed="false">
      <c r="A138" s="41" t="n">
        <v>10</v>
      </c>
      <c r="B138" s="41" t="s">
        <v>144</v>
      </c>
      <c r="C138" s="41" t="s">
        <v>145</v>
      </c>
      <c r="D138" s="41" t="s">
        <v>145</v>
      </c>
      <c r="E138" s="41" t="n">
        <v>42259</v>
      </c>
      <c r="F138" s="79" t="s">
        <v>155</v>
      </c>
      <c r="G138" s="41" t="n">
        <v>1</v>
      </c>
    </row>
    <row r="139" customFormat="false" ht="12.75" hidden="false" customHeight="false" outlineLevel="0" collapsed="false">
      <c r="A139" s="41" t="n">
        <v>11</v>
      </c>
      <c r="B139" s="41" t="s">
        <v>144</v>
      </c>
      <c r="C139" s="41" t="s">
        <v>145</v>
      </c>
      <c r="D139" s="41" t="s">
        <v>145</v>
      </c>
      <c r="E139" s="41" t="n">
        <v>66520</v>
      </c>
      <c r="F139" s="79" t="s">
        <v>156</v>
      </c>
      <c r="G139" s="41" t="n">
        <v>1</v>
      </c>
    </row>
    <row r="140" customFormat="false" ht="12.75" hidden="false" customHeight="false" outlineLevel="0" collapsed="false">
      <c r="A140" s="41" t="n">
        <v>12</v>
      </c>
      <c r="B140" s="41" t="s">
        <v>144</v>
      </c>
      <c r="C140" s="41" t="s">
        <v>145</v>
      </c>
      <c r="D140" s="41" t="s">
        <v>145</v>
      </c>
      <c r="E140" s="41" t="n">
        <v>66518</v>
      </c>
      <c r="F140" s="79" t="s">
        <v>157</v>
      </c>
      <c r="G140" s="41" t="n">
        <v>1</v>
      </c>
    </row>
    <row r="141" customFormat="false" ht="12.75" hidden="false" customHeight="false" outlineLevel="0" collapsed="false">
      <c r="A141" s="41" t="n">
        <v>13</v>
      </c>
      <c r="B141" s="41" t="s">
        <v>144</v>
      </c>
      <c r="C141" s="41" t="s">
        <v>145</v>
      </c>
      <c r="D141" s="41" t="s">
        <v>145</v>
      </c>
      <c r="E141" s="41" t="n">
        <v>61987</v>
      </c>
      <c r="F141" s="79" t="s">
        <v>158</v>
      </c>
      <c r="G141" s="41" t="n">
        <v>1</v>
      </c>
    </row>
    <row r="142" customFormat="false" ht="12.75" hidden="false" customHeight="false" outlineLevel="0" collapsed="false">
      <c r="A142" s="41" t="n">
        <v>14</v>
      </c>
      <c r="B142" s="41" t="s">
        <v>144</v>
      </c>
      <c r="C142" s="41" t="s">
        <v>145</v>
      </c>
      <c r="D142" s="41" t="s">
        <v>145</v>
      </c>
      <c r="E142" s="41" t="n">
        <v>61998</v>
      </c>
      <c r="F142" s="79" t="s">
        <v>159</v>
      </c>
      <c r="G142" s="41" t="n">
        <v>1</v>
      </c>
    </row>
    <row r="143" customFormat="false" ht="12.75" hidden="false" customHeight="false" outlineLevel="0" collapsed="false">
      <c r="A143" s="41" t="n">
        <v>15</v>
      </c>
      <c r="B143" s="41" t="s">
        <v>144</v>
      </c>
      <c r="C143" s="41" t="s">
        <v>145</v>
      </c>
      <c r="D143" s="41" t="s">
        <v>145</v>
      </c>
      <c r="E143" s="41" t="n">
        <v>61996</v>
      </c>
      <c r="F143" s="79" t="s">
        <v>160</v>
      </c>
      <c r="G143" s="41" t="n">
        <v>1</v>
      </c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1"/>
      <c r="G144" s="82" t="n">
        <f aca="false">SUM(G129:G143)</f>
        <v>15</v>
      </c>
    </row>
    <row r="145" customFormat="false" ht="12.75" hidden="false" customHeight="false" outlineLevel="0" collapsed="false">
      <c r="B145" s="83"/>
      <c r="C145" s="84"/>
      <c r="D145" s="84"/>
      <c r="E145" s="84"/>
      <c r="F145" s="84"/>
    </row>
    <row r="146" customFormat="false" ht="12.75" hidden="false" customHeight="false" outlineLevel="0" collapsed="false">
      <c r="A146" s="85" t="s">
        <v>0</v>
      </c>
      <c r="B146" s="85"/>
      <c r="C146" s="85"/>
      <c r="D146" s="85"/>
      <c r="E146" s="85"/>
      <c r="F146" s="85"/>
      <c r="G146" s="85"/>
    </row>
    <row r="147" customFormat="false" ht="12.75" hidden="false" customHeight="true" outlineLevel="0" collapsed="false">
      <c r="A147" s="86" t="s">
        <v>1</v>
      </c>
      <c r="B147" s="86"/>
      <c r="C147" s="86"/>
      <c r="D147" s="86"/>
      <c r="E147" s="86"/>
      <c r="F147" s="86"/>
      <c r="G147" s="86"/>
    </row>
    <row r="148" customFormat="false" ht="12.75" hidden="false" customHeight="false" outlineLevel="0" collapsed="false">
      <c r="A148" s="87" t="s">
        <v>161</v>
      </c>
      <c r="B148" s="87" t="s">
        <v>3</v>
      </c>
      <c r="C148" s="87" t="s">
        <v>4</v>
      </c>
      <c r="D148" s="87" t="s">
        <v>5</v>
      </c>
      <c r="E148" s="87" t="s">
        <v>6</v>
      </c>
      <c r="F148" s="87" t="s">
        <v>7</v>
      </c>
      <c r="G148" s="87" t="s">
        <v>8</v>
      </c>
    </row>
    <row r="149" customFormat="false" ht="12.75" hidden="false" customHeight="false" outlineLevel="0" collapsed="false">
      <c r="A149" s="88" t="n">
        <v>1</v>
      </c>
      <c r="B149" s="88" t="s">
        <v>162</v>
      </c>
      <c r="C149" s="89" t="s">
        <v>163</v>
      </c>
      <c r="D149" s="90"/>
      <c r="E149" s="91" t="n">
        <v>62140</v>
      </c>
      <c r="F149" s="92" t="s">
        <v>164</v>
      </c>
      <c r="G149" s="91" t="n">
        <v>1</v>
      </c>
    </row>
    <row r="150" customFormat="false" ht="12.75" hidden="false" customHeight="false" outlineLevel="0" collapsed="false">
      <c r="A150" s="88" t="n">
        <v>2</v>
      </c>
      <c r="B150" s="88" t="s">
        <v>162</v>
      </c>
      <c r="C150" s="89" t="s">
        <v>163</v>
      </c>
      <c r="D150" s="90"/>
      <c r="E150" s="91" t="n">
        <v>62149</v>
      </c>
      <c r="F150" s="92" t="s">
        <v>165</v>
      </c>
      <c r="G150" s="91" t="n">
        <v>1</v>
      </c>
    </row>
    <row r="151" customFormat="false" ht="12.75" hidden="false" customHeight="false" outlineLevel="0" collapsed="false">
      <c r="A151" s="88" t="n">
        <v>3</v>
      </c>
      <c r="B151" s="88" t="s">
        <v>162</v>
      </c>
      <c r="C151" s="89" t="s">
        <v>163</v>
      </c>
      <c r="D151" s="90"/>
      <c r="E151" s="91" t="n">
        <v>62162</v>
      </c>
      <c r="F151" s="93" t="s">
        <v>166</v>
      </c>
      <c r="G151" s="91" t="n">
        <v>1</v>
      </c>
    </row>
    <row r="152" customFormat="false" ht="12.75" hidden="false" customHeight="false" outlineLevel="0" collapsed="false">
      <c r="A152" s="88" t="n">
        <v>4</v>
      </c>
      <c r="B152" s="88" t="s">
        <v>162</v>
      </c>
      <c r="C152" s="89" t="s">
        <v>163</v>
      </c>
      <c r="D152" s="90"/>
      <c r="E152" s="91" t="n">
        <v>62168</v>
      </c>
      <c r="F152" s="92" t="s">
        <v>167</v>
      </c>
      <c r="G152" s="91" t="n">
        <v>1</v>
      </c>
    </row>
    <row r="153" customFormat="false" ht="12.75" hidden="false" customHeight="false" outlineLevel="0" collapsed="false">
      <c r="A153" s="88" t="n">
        <v>5</v>
      </c>
      <c r="B153" s="88" t="s">
        <v>162</v>
      </c>
      <c r="C153" s="89" t="s">
        <v>163</v>
      </c>
      <c r="D153" s="94"/>
      <c r="E153" s="91" t="n">
        <v>62196</v>
      </c>
      <c r="F153" s="92" t="s">
        <v>168</v>
      </c>
      <c r="G153" s="91" t="n">
        <v>1</v>
      </c>
    </row>
    <row r="154" customFormat="false" ht="12.75" hidden="false" customHeight="false" outlineLevel="0" collapsed="false">
      <c r="A154" s="88" t="n">
        <v>6</v>
      </c>
      <c r="B154" s="88" t="s">
        <v>162</v>
      </c>
      <c r="C154" s="89" t="s">
        <v>163</v>
      </c>
      <c r="D154" s="94"/>
      <c r="E154" s="91" t="n">
        <v>62205</v>
      </c>
      <c r="F154" s="92" t="s">
        <v>169</v>
      </c>
      <c r="G154" s="91" t="n">
        <v>1</v>
      </c>
    </row>
    <row r="155" customFormat="false" ht="12.75" hidden="false" customHeight="false" outlineLevel="0" collapsed="false">
      <c r="A155" s="88" t="n">
        <v>7</v>
      </c>
      <c r="B155" s="88" t="s">
        <v>162</v>
      </c>
      <c r="C155" s="89" t="s">
        <v>163</v>
      </c>
      <c r="D155" s="94"/>
      <c r="E155" s="91" t="n">
        <v>62210</v>
      </c>
      <c r="F155" s="95" t="s">
        <v>170</v>
      </c>
      <c r="G155" s="91" t="n">
        <v>1</v>
      </c>
    </row>
    <row r="156" customFormat="false" ht="12.75" hidden="false" customHeight="false" outlineLevel="0" collapsed="false">
      <c r="A156" s="88" t="n">
        <v>8</v>
      </c>
      <c r="B156" s="88" t="s">
        <v>162</v>
      </c>
      <c r="C156" s="89" t="s">
        <v>163</v>
      </c>
      <c r="D156" s="94"/>
      <c r="E156" s="91" t="n">
        <v>62211</v>
      </c>
      <c r="F156" s="92" t="s">
        <v>171</v>
      </c>
      <c r="G156" s="91" t="n">
        <v>1</v>
      </c>
    </row>
    <row r="157" customFormat="false" ht="12.75" hidden="false" customHeight="false" outlineLevel="0" collapsed="false">
      <c r="A157" s="88" t="n">
        <v>9</v>
      </c>
      <c r="B157" s="88" t="s">
        <v>162</v>
      </c>
      <c r="C157" s="89" t="s">
        <v>163</v>
      </c>
      <c r="D157" s="90"/>
      <c r="E157" s="91" t="n">
        <v>62233</v>
      </c>
      <c r="F157" s="92" t="s">
        <v>172</v>
      </c>
      <c r="G157" s="91" t="n">
        <v>1</v>
      </c>
    </row>
    <row r="158" customFormat="false" ht="12.75" hidden="false" customHeight="false" outlineLevel="0" collapsed="false">
      <c r="A158" s="88" t="n">
        <v>10</v>
      </c>
      <c r="B158" s="88" t="s">
        <v>162</v>
      </c>
      <c r="C158" s="89" t="s">
        <v>163</v>
      </c>
      <c r="D158" s="90"/>
      <c r="E158" s="91" t="n">
        <v>62255</v>
      </c>
      <c r="F158" s="92" t="s">
        <v>173</v>
      </c>
      <c r="G158" s="91" t="n">
        <v>1</v>
      </c>
    </row>
    <row r="159" customFormat="false" ht="12.75" hidden="false" customHeight="false" outlineLevel="0" collapsed="false">
      <c r="A159" s="88" t="n">
        <v>11</v>
      </c>
      <c r="B159" s="88" t="s">
        <v>162</v>
      </c>
      <c r="C159" s="89" t="s">
        <v>163</v>
      </c>
      <c r="D159" s="94"/>
      <c r="E159" s="91" t="n">
        <v>42029</v>
      </c>
      <c r="F159" s="96" t="s">
        <v>174</v>
      </c>
      <c r="G159" s="91" t="n">
        <v>1</v>
      </c>
    </row>
    <row r="160" customFormat="false" ht="12.75" hidden="false" customHeight="false" outlineLevel="0" collapsed="false">
      <c r="A160" s="88" t="n">
        <v>12</v>
      </c>
      <c r="B160" s="88" t="s">
        <v>162</v>
      </c>
      <c r="C160" s="89" t="s">
        <v>163</v>
      </c>
      <c r="D160" s="94"/>
      <c r="E160" s="97" t="n">
        <v>62245</v>
      </c>
      <c r="F160" s="96" t="s">
        <v>175</v>
      </c>
      <c r="G160" s="91" t="n">
        <v>1</v>
      </c>
    </row>
    <row r="161" customFormat="false" ht="12.75" hidden="false" customHeight="false" outlineLevel="0" collapsed="false">
      <c r="A161" s="88" t="n">
        <v>13</v>
      </c>
      <c r="B161" s="88" t="s">
        <v>162</v>
      </c>
      <c r="C161" s="89" t="s">
        <v>163</v>
      </c>
      <c r="D161" s="94"/>
      <c r="E161" s="97" t="n">
        <v>62152</v>
      </c>
      <c r="F161" s="96" t="s">
        <v>176</v>
      </c>
      <c r="G161" s="91" t="n">
        <v>1</v>
      </c>
    </row>
    <row r="162" customFormat="false" ht="12.75" hidden="false" customHeight="false" outlineLevel="0" collapsed="false">
      <c r="A162" s="88" t="n">
        <v>14</v>
      </c>
      <c r="B162" s="88" t="s">
        <v>162</v>
      </c>
      <c r="C162" s="89" t="s">
        <v>163</v>
      </c>
      <c r="D162" s="94"/>
      <c r="E162" s="97" t="n">
        <v>62123</v>
      </c>
      <c r="F162" s="96" t="s">
        <v>177</v>
      </c>
      <c r="G162" s="91" t="n">
        <v>1</v>
      </c>
    </row>
    <row r="163" customFormat="false" ht="12.75" hidden="false" customHeight="false" outlineLevel="0" collapsed="false">
      <c r="A163" s="88" t="n">
        <v>15</v>
      </c>
      <c r="B163" s="88" t="s">
        <v>162</v>
      </c>
      <c r="C163" s="89" t="s">
        <v>163</v>
      </c>
      <c r="D163" s="94"/>
      <c r="E163" s="97" t="n">
        <v>62221</v>
      </c>
      <c r="F163" s="96" t="s">
        <v>178</v>
      </c>
      <c r="G163" s="91" t="n">
        <v>1</v>
      </c>
    </row>
    <row r="164" customFormat="false" ht="12.75" hidden="false" customHeight="false" outlineLevel="0" collapsed="false">
      <c r="A164" s="88" t="n">
        <v>16</v>
      </c>
      <c r="B164" s="88" t="s">
        <v>162</v>
      </c>
      <c r="C164" s="89" t="s">
        <v>163</v>
      </c>
      <c r="D164" s="94"/>
      <c r="E164" s="97" t="n">
        <v>62104</v>
      </c>
      <c r="F164" s="96" t="s">
        <v>179</v>
      </c>
      <c r="G164" s="91" t="n">
        <v>1</v>
      </c>
    </row>
    <row r="165" customFormat="false" ht="12.75" hidden="false" customHeight="false" outlineLevel="0" collapsed="false">
      <c r="A165" s="88" t="n">
        <v>17</v>
      </c>
      <c r="B165" s="88" t="s">
        <v>162</v>
      </c>
      <c r="C165" s="89" t="s">
        <v>163</v>
      </c>
      <c r="D165" s="98"/>
      <c r="E165" s="97" t="n">
        <v>62260</v>
      </c>
      <c r="F165" s="96" t="s">
        <v>180</v>
      </c>
      <c r="G165" s="91" t="n">
        <v>1</v>
      </c>
    </row>
    <row r="166" customFormat="false" ht="12.75" hidden="false" customHeight="false" outlineLevel="0" collapsed="false">
      <c r="A166" s="88" t="n">
        <v>18</v>
      </c>
      <c r="B166" s="88" t="s">
        <v>162</v>
      </c>
      <c r="C166" s="89" t="s">
        <v>163</v>
      </c>
      <c r="D166" s="98"/>
      <c r="E166" s="97" t="n">
        <v>62243</v>
      </c>
      <c r="F166" s="96" t="s">
        <v>181</v>
      </c>
      <c r="G166" s="91" t="n">
        <v>1</v>
      </c>
    </row>
    <row r="167" customFormat="false" ht="12.75" hidden="false" customHeight="false" outlineLevel="0" collapsed="false">
      <c r="A167" s="88" t="n">
        <v>19</v>
      </c>
      <c r="B167" s="88" t="s">
        <v>162</v>
      </c>
      <c r="C167" s="89" t="s">
        <v>163</v>
      </c>
      <c r="D167" s="98"/>
      <c r="E167" s="97" t="n">
        <v>62161</v>
      </c>
      <c r="F167" s="96" t="s">
        <v>182</v>
      </c>
      <c r="G167" s="91" t="n">
        <v>1</v>
      </c>
    </row>
    <row r="168" customFormat="false" ht="12.75" hidden="false" customHeight="false" outlineLevel="0" collapsed="false">
      <c r="A168" s="88" t="n">
        <v>20</v>
      </c>
      <c r="B168" s="88" t="s">
        <v>162</v>
      </c>
      <c r="C168" s="89" t="s">
        <v>163</v>
      </c>
      <c r="D168" s="98"/>
      <c r="E168" s="97" t="n">
        <v>62240</v>
      </c>
      <c r="F168" s="96" t="s">
        <v>183</v>
      </c>
      <c r="G168" s="91" t="n">
        <v>1</v>
      </c>
    </row>
    <row r="169" customFormat="false" ht="12.75" hidden="false" customHeight="false" outlineLevel="0" collapsed="false">
      <c r="A169" s="88" t="n">
        <v>21</v>
      </c>
      <c r="B169" s="88" t="s">
        <v>162</v>
      </c>
      <c r="C169" s="89" t="s">
        <v>163</v>
      </c>
      <c r="D169" s="98"/>
      <c r="E169" s="97" t="n">
        <v>62219</v>
      </c>
      <c r="F169" s="96" t="s">
        <v>184</v>
      </c>
      <c r="G169" s="91" t="n">
        <v>1</v>
      </c>
    </row>
    <row r="170" customFormat="false" ht="12.75" hidden="false" customHeight="false" outlineLevel="0" collapsed="false">
      <c r="A170" s="88" t="n">
        <v>22</v>
      </c>
      <c r="B170" s="88" t="s">
        <v>162</v>
      </c>
      <c r="C170" s="89" t="s">
        <v>163</v>
      </c>
      <c r="D170" s="98"/>
      <c r="E170" s="97" t="n">
        <v>62194</v>
      </c>
      <c r="F170" s="96" t="s">
        <v>185</v>
      </c>
      <c r="G170" s="91" t="n">
        <v>1</v>
      </c>
    </row>
    <row r="171" customFormat="false" ht="12.75" hidden="false" customHeight="false" outlineLevel="0" collapsed="false">
      <c r="A171" s="88" t="n">
        <v>23</v>
      </c>
      <c r="B171" s="88" t="s">
        <v>162</v>
      </c>
      <c r="C171" s="89" t="s">
        <v>163</v>
      </c>
      <c r="D171" s="98"/>
      <c r="E171" s="97" t="n">
        <v>62181</v>
      </c>
      <c r="F171" s="96" t="s">
        <v>186</v>
      </c>
      <c r="G171" s="91" t="n">
        <v>1</v>
      </c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 t="s">
        <v>102</v>
      </c>
      <c r="G172" s="99" t="n">
        <f aca="false">SUM(G149:G171)</f>
        <v>23</v>
      </c>
    </row>
    <row r="173" customFormat="false" ht="12.75" hidden="false" customHeight="false" outlineLevel="0" collapsed="false">
      <c r="B173" s="83"/>
      <c r="C173" s="84"/>
      <c r="D173" s="84"/>
      <c r="E173" s="84"/>
      <c r="F173" s="84"/>
    </row>
    <row r="174" customFormat="false" ht="12.75" hidden="false" customHeight="false" outlineLevel="0" collapsed="false">
      <c r="A174" s="1" t="s">
        <v>0</v>
      </c>
      <c r="B174" s="1"/>
      <c r="C174" s="1"/>
      <c r="D174" s="1"/>
      <c r="E174" s="1"/>
      <c r="F174" s="1"/>
      <c r="G174" s="1"/>
    </row>
    <row r="175" customFormat="false" ht="12.75" hidden="false" customHeight="true" outlineLevel="0" collapsed="false">
      <c r="A175" s="2" t="s">
        <v>1</v>
      </c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00" t="s">
        <v>2</v>
      </c>
      <c r="B176" s="100" t="s">
        <v>3</v>
      </c>
      <c r="C176" s="100" t="s">
        <v>4</v>
      </c>
      <c r="D176" s="100" t="s">
        <v>5</v>
      </c>
      <c r="E176" s="100" t="s">
        <v>6</v>
      </c>
      <c r="F176" s="100" t="s">
        <v>7</v>
      </c>
      <c r="G176" s="100" t="s">
        <v>8</v>
      </c>
    </row>
    <row r="177" customFormat="false" ht="12.75" hidden="false" customHeight="false" outlineLevel="0" collapsed="false">
      <c r="A177" s="42" t="n">
        <v>1</v>
      </c>
      <c r="B177" s="42" t="s">
        <v>187</v>
      </c>
      <c r="C177" s="101" t="s">
        <v>188</v>
      </c>
      <c r="D177" s="102" t="s">
        <v>189</v>
      </c>
      <c r="E177" s="103" t="n">
        <v>66006</v>
      </c>
      <c r="F177" s="104" t="s">
        <v>190</v>
      </c>
      <c r="G177" s="105" t="n">
        <v>1</v>
      </c>
    </row>
    <row r="178" customFormat="false" ht="12.75" hidden="false" customHeight="false" outlineLevel="0" collapsed="false">
      <c r="A178" s="42" t="n">
        <f aca="false">A177+1</f>
        <v>2</v>
      </c>
      <c r="B178" s="42" t="s">
        <v>187</v>
      </c>
      <c r="C178" s="101" t="s">
        <v>188</v>
      </c>
      <c r="D178" s="102" t="s">
        <v>191</v>
      </c>
      <c r="E178" s="103" t="n">
        <v>65882</v>
      </c>
      <c r="F178" s="104" t="s">
        <v>192</v>
      </c>
      <c r="G178" s="105" t="n">
        <v>1</v>
      </c>
    </row>
    <row r="179" customFormat="false" ht="12.75" hidden="false" customHeight="false" outlineLevel="0" collapsed="false">
      <c r="A179" s="42" t="n">
        <f aca="false">A178+1</f>
        <v>3</v>
      </c>
      <c r="B179" s="42" t="s">
        <v>187</v>
      </c>
      <c r="C179" s="101" t="s">
        <v>188</v>
      </c>
      <c r="D179" s="102" t="s">
        <v>193</v>
      </c>
      <c r="E179" s="103" t="n">
        <v>66001</v>
      </c>
      <c r="F179" s="104" t="s">
        <v>194</v>
      </c>
      <c r="G179" s="105" t="n">
        <v>1</v>
      </c>
    </row>
    <row r="180" customFormat="false" ht="12.75" hidden="false" customHeight="false" outlineLevel="0" collapsed="false">
      <c r="A180" s="42" t="n">
        <f aca="false">A179+1</f>
        <v>4</v>
      </c>
      <c r="B180" s="42" t="s">
        <v>187</v>
      </c>
      <c r="C180" s="101" t="s">
        <v>188</v>
      </c>
      <c r="D180" s="102" t="s">
        <v>191</v>
      </c>
      <c r="E180" s="103" t="n">
        <v>65846</v>
      </c>
      <c r="F180" s="104" t="s">
        <v>195</v>
      </c>
      <c r="G180" s="105" t="n">
        <v>1</v>
      </c>
    </row>
    <row r="181" customFormat="false" ht="12.75" hidden="false" customHeight="false" outlineLevel="0" collapsed="false">
      <c r="A181" s="42" t="n">
        <f aca="false">A180+1</f>
        <v>5</v>
      </c>
      <c r="B181" s="42" t="s">
        <v>187</v>
      </c>
      <c r="C181" s="101" t="s">
        <v>188</v>
      </c>
      <c r="D181" s="102" t="s">
        <v>189</v>
      </c>
      <c r="E181" s="103" t="n">
        <v>65751</v>
      </c>
      <c r="F181" s="104" t="s">
        <v>196</v>
      </c>
      <c r="G181" s="105" t="n">
        <v>1</v>
      </c>
    </row>
    <row r="182" customFormat="false" ht="12.75" hidden="false" customHeight="false" outlineLevel="0" collapsed="false">
      <c r="A182" s="42" t="n">
        <f aca="false">A181+1</f>
        <v>6</v>
      </c>
      <c r="B182" s="42" t="s">
        <v>187</v>
      </c>
      <c r="C182" s="101" t="s">
        <v>188</v>
      </c>
      <c r="D182" s="102" t="s">
        <v>189</v>
      </c>
      <c r="E182" s="103" t="n">
        <v>65761</v>
      </c>
      <c r="F182" s="104" t="s">
        <v>197</v>
      </c>
      <c r="G182" s="105" t="n">
        <v>1</v>
      </c>
    </row>
    <row r="183" customFormat="false" ht="12.75" hidden="false" customHeight="false" outlineLevel="0" collapsed="false">
      <c r="A183" s="42" t="n">
        <f aca="false">A182+1</f>
        <v>7</v>
      </c>
      <c r="B183" s="42" t="s">
        <v>187</v>
      </c>
      <c r="C183" s="101" t="s">
        <v>188</v>
      </c>
      <c r="D183" s="102" t="s">
        <v>193</v>
      </c>
      <c r="E183" s="103" t="n">
        <v>65815</v>
      </c>
      <c r="F183" s="104" t="s">
        <v>198</v>
      </c>
      <c r="G183" s="105" t="n">
        <v>1</v>
      </c>
    </row>
    <row r="184" customFormat="false" ht="12.75" hidden="false" customHeight="false" outlineLevel="0" collapsed="false">
      <c r="A184" s="42" t="n">
        <f aca="false">A183+1</f>
        <v>8</v>
      </c>
      <c r="B184" s="42" t="s">
        <v>187</v>
      </c>
      <c r="C184" s="101" t="s">
        <v>188</v>
      </c>
      <c r="D184" s="102" t="s">
        <v>193</v>
      </c>
      <c r="E184" s="103" t="n">
        <v>65790</v>
      </c>
      <c r="F184" s="104" t="s">
        <v>199</v>
      </c>
      <c r="G184" s="105" t="n">
        <v>1</v>
      </c>
    </row>
    <row r="185" customFormat="false" ht="12.75" hidden="false" customHeight="false" outlineLevel="0" collapsed="false">
      <c r="A185" s="42" t="n">
        <f aca="false">A184+1</f>
        <v>9</v>
      </c>
      <c r="B185" s="42" t="s">
        <v>187</v>
      </c>
      <c r="C185" s="101" t="s">
        <v>188</v>
      </c>
      <c r="D185" s="102" t="s">
        <v>193</v>
      </c>
      <c r="E185" s="103" t="n">
        <v>65848</v>
      </c>
      <c r="F185" s="104" t="s">
        <v>200</v>
      </c>
      <c r="G185" s="105" t="n">
        <v>1</v>
      </c>
    </row>
    <row r="186" customFormat="false" ht="12.75" hidden="false" customHeight="false" outlineLevel="0" collapsed="false">
      <c r="A186" s="42" t="n">
        <f aca="false">A185+1</f>
        <v>10</v>
      </c>
      <c r="B186" s="42" t="s">
        <v>187</v>
      </c>
      <c r="C186" s="101" t="s">
        <v>188</v>
      </c>
      <c r="D186" s="102" t="s">
        <v>191</v>
      </c>
      <c r="E186" s="103" t="n">
        <v>65853</v>
      </c>
      <c r="F186" s="104" t="s">
        <v>201</v>
      </c>
      <c r="G186" s="105" t="n">
        <v>1</v>
      </c>
    </row>
    <row r="187" customFormat="false" ht="12.75" hidden="false" customHeight="false" outlineLevel="0" collapsed="false">
      <c r="A187" s="42" t="n">
        <f aca="false">A186+1</f>
        <v>11</v>
      </c>
      <c r="B187" s="42" t="s">
        <v>187</v>
      </c>
      <c r="C187" s="101" t="s">
        <v>188</v>
      </c>
      <c r="D187" s="102" t="s">
        <v>202</v>
      </c>
      <c r="E187" s="103" t="n">
        <v>66002</v>
      </c>
      <c r="F187" s="104" t="s">
        <v>203</v>
      </c>
      <c r="G187" s="105" t="n">
        <v>1</v>
      </c>
    </row>
    <row r="188" customFormat="false" ht="12.75" hidden="false" customHeight="false" outlineLevel="0" collapsed="false">
      <c r="A188" s="42" t="n">
        <f aca="false">A187+1</f>
        <v>12</v>
      </c>
      <c r="B188" s="42" t="s">
        <v>187</v>
      </c>
      <c r="C188" s="101" t="s">
        <v>188</v>
      </c>
      <c r="D188" s="102" t="s">
        <v>202</v>
      </c>
      <c r="E188" s="103" t="n">
        <v>65748</v>
      </c>
      <c r="F188" s="104" t="s">
        <v>204</v>
      </c>
      <c r="G188" s="105" t="n">
        <v>1</v>
      </c>
    </row>
    <row r="189" customFormat="false" ht="12.75" hidden="false" customHeight="false" outlineLevel="0" collapsed="false">
      <c r="A189" s="42" t="n">
        <f aca="false">A188+1</f>
        <v>13</v>
      </c>
      <c r="B189" s="42" t="s">
        <v>187</v>
      </c>
      <c r="C189" s="101" t="s">
        <v>188</v>
      </c>
      <c r="D189" s="102" t="s">
        <v>189</v>
      </c>
      <c r="E189" s="103" t="n">
        <v>65763</v>
      </c>
      <c r="F189" s="104" t="s">
        <v>205</v>
      </c>
      <c r="G189" s="105" t="n">
        <v>1</v>
      </c>
    </row>
    <row r="190" customFormat="false" ht="12.75" hidden="false" customHeight="false" outlineLevel="0" collapsed="false">
      <c r="A190" s="42" t="n">
        <f aca="false">A189+1</f>
        <v>14</v>
      </c>
      <c r="B190" s="42" t="s">
        <v>187</v>
      </c>
      <c r="C190" s="101" t="s">
        <v>188</v>
      </c>
      <c r="D190" s="102" t="s">
        <v>206</v>
      </c>
      <c r="E190" s="103" t="n">
        <v>65865</v>
      </c>
      <c r="F190" s="104" t="s">
        <v>207</v>
      </c>
      <c r="G190" s="105" t="n">
        <v>1</v>
      </c>
    </row>
    <row r="191" customFormat="false" ht="12.75" hidden="false" customHeight="false" outlineLevel="0" collapsed="false">
      <c r="A191" s="42" t="n">
        <f aca="false">A190+1</f>
        <v>15</v>
      </c>
      <c r="B191" s="42" t="s">
        <v>187</v>
      </c>
      <c r="C191" s="101" t="s">
        <v>188</v>
      </c>
      <c r="D191" s="102" t="s">
        <v>191</v>
      </c>
      <c r="E191" s="103" t="n">
        <v>65855</v>
      </c>
      <c r="F191" s="104" t="s">
        <v>208</v>
      </c>
      <c r="G191" s="105" t="n">
        <v>1</v>
      </c>
    </row>
    <row r="192" customFormat="false" ht="12.75" hidden="false" customHeight="false" outlineLevel="0" collapsed="false">
      <c r="A192" s="42" t="n">
        <f aca="false">A191+1</f>
        <v>16</v>
      </c>
      <c r="B192" s="42" t="s">
        <v>187</v>
      </c>
      <c r="C192" s="101" t="s">
        <v>188</v>
      </c>
      <c r="D192" s="102" t="s">
        <v>193</v>
      </c>
      <c r="E192" s="103" t="n">
        <v>65881</v>
      </c>
      <c r="F192" s="104" t="s">
        <v>209</v>
      </c>
      <c r="G192" s="105" t="n">
        <v>1</v>
      </c>
    </row>
    <row r="193" customFormat="false" ht="12.75" hidden="false" customHeight="false" outlineLevel="0" collapsed="false">
      <c r="A193" s="42" t="n">
        <f aca="false">A192+1</f>
        <v>17</v>
      </c>
      <c r="B193" s="42" t="s">
        <v>187</v>
      </c>
      <c r="C193" s="101" t="s">
        <v>188</v>
      </c>
      <c r="D193" s="102" t="s">
        <v>206</v>
      </c>
      <c r="E193" s="103" t="n">
        <v>65852</v>
      </c>
      <c r="F193" s="104" t="s">
        <v>210</v>
      </c>
      <c r="G193" s="105" t="n">
        <v>1</v>
      </c>
    </row>
    <row r="194" customFormat="false" ht="12.75" hidden="false" customHeight="false" outlineLevel="0" collapsed="false">
      <c r="A194" s="42" t="n">
        <f aca="false">A193+1</f>
        <v>18</v>
      </c>
      <c r="B194" s="42" t="s">
        <v>187</v>
      </c>
      <c r="C194" s="101" t="s">
        <v>188</v>
      </c>
      <c r="D194" s="106" t="s">
        <v>211</v>
      </c>
      <c r="E194" s="103" t="n">
        <v>65858</v>
      </c>
      <c r="F194" s="106" t="s">
        <v>212</v>
      </c>
      <c r="G194" s="105" t="n">
        <v>1</v>
      </c>
    </row>
    <row r="195" customFormat="false" ht="12.75" hidden="false" customHeight="false" outlineLevel="0" collapsed="false">
      <c r="A195" s="42" t="n">
        <f aca="false">A194+1</f>
        <v>19</v>
      </c>
      <c r="B195" s="42" t="s">
        <v>187</v>
      </c>
      <c r="C195" s="101" t="s">
        <v>188</v>
      </c>
      <c r="D195" s="106" t="s">
        <v>202</v>
      </c>
      <c r="E195" s="103" t="n">
        <v>65883</v>
      </c>
      <c r="F195" s="106" t="s">
        <v>213</v>
      </c>
      <c r="G195" s="105" t="n">
        <v>1</v>
      </c>
    </row>
    <row r="196" customFormat="false" ht="12.75" hidden="false" customHeight="false" outlineLevel="0" collapsed="false">
      <c r="A196" s="42" t="n">
        <f aca="false">A195+1</f>
        <v>20</v>
      </c>
      <c r="B196" s="42" t="s">
        <v>187</v>
      </c>
      <c r="C196" s="101" t="s">
        <v>188</v>
      </c>
      <c r="D196" s="106" t="s">
        <v>193</v>
      </c>
      <c r="E196" s="103" t="n">
        <v>65816</v>
      </c>
      <c r="F196" s="106" t="s">
        <v>214</v>
      </c>
      <c r="G196" s="105" t="n">
        <v>1</v>
      </c>
    </row>
    <row r="197" customFormat="false" ht="12.75" hidden="false" customHeight="false" outlineLevel="0" collapsed="false">
      <c r="A197" s="42" t="n">
        <f aca="false">A196+1</f>
        <v>21</v>
      </c>
      <c r="B197" s="42" t="s">
        <v>187</v>
      </c>
      <c r="C197" s="101" t="s">
        <v>188</v>
      </c>
      <c r="D197" s="106" t="s">
        <v>202</v>
      </c>
      <c r="E197" s="103" t="n">
        <v>65747</v>
      </c>
      <c r="F197" s="106" t="s">
        <v>215</v>
      </c>
      <c r="G197" s="105" t="n">
        <v>1</v>
      </c>
    </row>
    <row r="198" customFormat="false" ht="12.75" hidden="false" customHeight="false" outlineLevel="0" collapsed="false">
      <c r="A198" s="42" t="n">
        <f aca="false">A197+1</f>
        <v>22</v>
      </c>
      <c r="B198" s="42" t="s">
        <v>187</v>
      </c>
      <c r="C198" s="101" t="s">
        <v>188</v>
      </c>
      <c r="D198" s="106" t="s">
        <v>193</v>
      </c>
      <c r="E198" s="103" t="n">
        <v>65888</v>
      </c>
      <c r="F198" s="106" t="s">
        <v>216</v>
      </c>
      <c r="G198" s="105" t="n">
        <v>1</v>
      </c>
    </row>
    <row r="199" customFormat="false" ht="12.75" hidden="false" customHeight="false" outlineLevel="0" collapsed="false">
      <c r="A199" s="42" t="n">
        <f aca="false">A198+1</f>
        <v>23</v>
      </c>
      <c r="B199" s="42" t="s">
        <v>187</v>
      </c>
      <c r="C199" s="101" t="s">
        <v>188</v>
      </c>
      <c r="D199" s="106" t="s">
        <v>189</v>
      </c>
      <c r="E199" s="103" t="n">
        <v>65780</v>
      </c>
      <c r="F199" s="106" t="s">
        <v>217</v>
      </c>
      <c r="G199" s="105" t="n">
        <v>1</v>
      </c>
    </row>
    <row r="200" customFormat="false" ht="12.75" hidden="false" customHeight="false" outlineLevel="0" collapsed="false">
      <c r="A200" s="42" t="n">
        <f aca="false">A199+1</f>
        <v>24</v>
      </c>
      <c r="B200" s="42" t="s">
        <v>187</v>
      </c>
      <c r="C200" s="101" t="s">
        <v>188</v>
      </c>
      <c r="D200" s="106" t="s">
        <v>206</v>
      </c>
      <c r="E200" s="103" t="n">
        <v>65769</v>
      </c>
      <c r="F200" s="106" t="s">
        <v>218</v>
      </c>
      <c r="G200" s="105" t="n">
        <v>1</v>
      </c>
    </row>
    <row r="201" customFormat="false" ht="12.75" hidden="false" customHeight="false" outlineLevel="0" collapsed="false">
      <c r="A201" s="42" t="n">
        <f aca="false">A200+1</f>
        <v>25</v>
      </c>
      <c r="B201" s="42" t="s">
        <v>187</v>
      </c>
      <c r="C201" s="101" t="s">
        <v>188</v>
      </c>
      <c r="D201" s="106" t="s">
        <v>206</v>
      </c>
      <c r="E201" s="103" t="n">
        <v>65791</v>
      </c>
      <c r="F201" s="106" t="s">
        <v>219</v>
      </c>
      <c r="G201" s="105" t="n">
        <v>1</v>
      </c>
    </row>
    <row r="202" customFormat="false" ht="12.75" hidden="false" customHeight="false" outlineLevel="0" collapsed="false">
      <c r="A202" s="42" t="n">
        <f aca="false">A201+1</f>
        <v>26</v>
      </c>
      <c r="B202" s="42" t="s">
        <v>187</v>
      </c>
      <c r="C202" s="101" t="s">
        <v>188</v>
      </c>
      <c r="D202" s="106" t="s">
        <v>191</v>
      </c>
      <c r="E202" s="103" t="n">
        <v>65864</v>
      </c>
      <c r="F202" s="106" t="s">
        <v>220</v>
      </c>
      <c r="G202" s="105" t="n">
        <v>1</v>
      </c>
    </row>
    <row r="203" customFormat="false" ht="12.75" hidden="false" customHeight="false" outlineLevel="0" collapsed="false">
      <c r="C203" s="107"/>
      <c r="D203" s="107"/>
      <c r="F203" s="108" t="s">
        <v>102</v>
      </c>
      <c r="G203" s="83" t="n">
        <f aca="false">SUM(G177:G202)</f>
        <v>26</v>
      </c>
    </row>
    <row r="204" customFormat="false" ht="12.7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</row>
    <row r="205" customFormat="false" ht="12.75" hidden="false" customHeight="true" outlineLevel="0" collapsed="false">
      <c r="A205" s="2" t="s">
        <v>1</v>
      </c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09" t="s">
        <v>2</v>
      </c>
      <c r="B206" s="109" t="s">
        <v>3</v>
      </c>
      <c r="C206" s="109" t="s">
        <v>4</v>
      </c>
      <c r="D206" s="109" t="s">
        <v>5</v>
      </c>
      <c r="E206" s="109" t="s">
        <v>6</v>
      </c>
      <c r="F206" s="109" t="s">
        <v>7</v>
      </c>
      <c r="G206" s="109" t="s">
        <v>8</v>
      </c>
    </row>
    <row r="207" customFormat="false" ht="12.75" hidden="false" customHeight="false" outlineLevel="0" collapsed="false">
      <c r="A207" s="110" t="n">
        <v>1</v>
      </c>
      <c r="B207" s="110" t="s">
        <v>221</v>
      </c>
      <c r="C207" s="111" t="s">
        <v>222</v>
      </c>
      <c r="D207" s="111" t="s">
        <v>223</v>
      </c>
      <c r="E207" s="112" t="s">
        <v>224</v>
      </c>
      <c r="F207" s="111" t="s">
        <v>225</v>
      </c>
      <c r="G207" s="113" t="n">
        <v>1</v>
      </c>
    </row>
    <row r="208" customFormat="false" ht="12.75" hidden="false" customHeight="false" outlineLevel="0" collapsed="false">
      <c r="A208" s="110" t="n">
        <v>2</v>
      </c>
      <c r="B208" s="110" t="s">
        <v>221</v>
      </c>
      <c r="C208" s="111" t="s">
        <v>222</v>
      </c>
      <c r="D208" s="111" t="s">
        <v>226</v>
      </c>
      <c r="E208" s="112" t="s">
        <v>227</v>
      </c>
      <c r="F208" s="111" t="s">
        <v>228</v>
      </c>
      <c r="G208" s="113" t="n">
        <v>1</v>
      </c>
    </row>
    <row r="209" customFormat="false" ht="12.75" hidden="false" customHeight="false" outlineLevel="0" collapsed="false">
      <c r="A209" s="110" t="n">
        <v>3</v>
      </c>
      <c r="B209" s="110" t="s">
        <v>221</v>
      </c>
      <c r="C209" s="114" t="s">
        <v>222</v>
      </c>
      <c r="D209" s="114" t="s">
        <v>229</v>
      </c>
      <c r="E209" s="115" t="s">
        <v>230</v>
      </c>
      <c r="F209" s="114" t="s">
        <v>231</v>
      </c>
      <c r="G209" s="113" t="n">
        <v>1</v>
      </c>
    </row>
    <row r="210" customFormat="false" ht="12.75" hidden="false" customHeight="false" outlineLevel="0" collapsed="false">
      <c r="A210" s="110" t="n">
        <v>4</v>
      </c>
      <c r="B210" s="110" t="s">
        <v>221</v>
      </c>
      <c r="C210" s="114" t="s">
        <v>222</v>
      </c>
      <c r="D210" s="114" t="s">
        <v>232</v>
      </c>
      <c r="E210" s="115" t="s">
        <v>233</v>
      </c>
      <c r="F210" s="114" t="s">
        <v>234</v>
      </c>
      <c r="G210" s="113" t="n">
        <v>1</v>
      </c>
    </row>
    <row r="211" customFormat="false" ht="12.75" hidden="false" customHeight="false" outlineLevel="0" collapsed="false">
      <c r="A211" s="110" t="n">
        <v>5</v>
      </c>
      <c r="B211" s="110" t="s">
        <v>221</v>
      </c>
      <c r="C211" s="114" t="s">
        <v>222</v>
      </c>
      <c r="D211" s="111" t="s">
        <v>232</v>
      </c>
      <c r="E211" s="112" t="s">
        <v>235</v>
      </c>
      <c r="F211" s="111" t="s">
        <v>236</v>
      </c>
      <c r="G211" s="113" t="n">
        <v>1</v>
      </c>
    </row>
    <row r="212" customFormat="false" ht="12.75" hidden="false" customHeight="false" outlineLevel="0" collapsed="false">
      <c r="A212" s="110" t="n">
        <v>6</v>
      </c>
      <c r="B212" s="110" t="s">
        <v>221</v>
      </c>
      <c r="C212" s="114" t="s">
        <v>222</v>
      </c>
      <c r="D212" s="111" t="s">
        <v>232</v>
      </c>
      <c r="E212" s="112" t="s">
        <v>237</v>
      </c>
      <c r="F212" s="111" t="s">
        <v>238</v>
      </c>
      <c r="G212" s="113" t="n">
        <v>1</v>
      </c>
    </row>
    <row r="213" customFormat="false" ht="12.75" hidden="false" customHeight="false" outlineLevel="0" collapsed="false">
      <c r="A213" s="110" t="n">
        <v>7</v>
      </c>
      <c r="B213" s="110" t="s">
        <v>221</v>
      </c>
      <c r="C213" s="114" t="s">
        <v>222</v>
      </c>
      <c r="D213" s="111" t="s">
        <v>239</v>
      </c>
      <c r="E213" s="115" t="s">
        <v>240</v>
      </c>
      <c r="F213" s="116" t="s">
        <v>241</v>
      </c>
      <c r="G213" s="113" t="n">
        <v>1</v>
      </c>
    </row>
    <row r="214" customFormat="false" ht="12.75" hidden="false" customHeight="false" outlineLevel="0" collapsed="false">
      <c r="A214" s="110" t="n">
        <v>8</v>
      </c>
      <c r="B214" s="110" t="s">
        <v>221</v>
      </c>
      <c r="C214" s="114" t="s">
        <v>222</v>
      </c>
      <c r="D214" s="111" t="s">
        <v>242</v>
      </c>
      <c r="E214" s="112" t="n">
        <v>66132</v>
      </c>
      <c r="F214" s="111" t="s">
        <v>243</v>
      </c>
      <c r="G214" s="113" t="n">
        <v>1</v>
      </c>
    </row>
    <row r="215" customFormat="false" ht="12.75" hidden="false" customHeight="false" outlineLevel="0" collapsed="false">
      <c r="A215" s="110" t="n">
        <v>9</v>
      </c>
      <c r="B215" s="110" t="s">
        <v>221</v>
      </c>
      <c r="C215" s="114" t="s">
        <v>222</v>
      </c>
      <c r="D215" s="114" t="s">
        <v>244</v>
      </c>
      <c r="E215" s="115" t="s">
        <v>245</v>
      </c>
      <c r="F215" s="114" t="s">
        <v>246</v>
      </c>
      <c r="G215" s="113" t="n">
        <v>1</v>
      </c>
    </row>
    <row r="216" customFormat="false" ht="12.75" hidden="false" customHeight="false" outlineLevel="0" collapsed="false">
      <c r="A216" s="110" t="n">
        <v>10</v>
      </c>
      <c r="B216" s="110" t="s">
        <v>221</v>
      </c>
      <c r="C216" s="114" t="s">
        <v>222</v>
      </c>
      <c r="D216" s="114" t="s">
        <v>247</v>
      </c>
      <c r="E216" s="115" t="s">
        <v>248</v>
      </c>
      <c r="F216" s="116" t="s">
        <v>249</v>
      </c>
      <c r="G216" s="113" t="n">
        <v>1</v>
      </c>
    </row>
    <row r="217" customFormat="false" ht="12.75" hidden="false" customHeight="false" outlineLevel="0" collapsed="false">
      <c r="A217" s="110" t="n">
        <v>11</v>
      </c>
      <c r="B217" s="110" t="s">
        <v>221</v>
      </c>
      <c r="C217" s="114" t="s">
        <v>222</v>
      </c>
      <c r="D217" s="114" t="s">
        <v>250</v>
      </c>
      <c r="E217" s="115" t="s">
        <v>251</v>
      </c>
      <c r="F217" s="114" t="s">
        <v>252</v>
      </c>
      <c r="G217" s="113" t="n">
        <v>1</v>
      </c>
    </row>
    <row r="218" customFormat="false" ht="12.75" hidden="false" customHeight="false" outlineLevel="0" collapsed="false">
      <c r="A218" s="110" t="n">
        <v>12</v>
      </c>
      <c r="B218" s="110" t="s">
        <v>221</v>
      </c>
      <c r="C218" s="111" t="s">
        <v>253</v>
      </c>
      <c r="D218" s="111" t="s">
        <v>254</v>
      </c>
      <c r="E218" s="112" t="s">
        <v>255</v>
      </c>
      <c r="F218" s="111" t="s">
        <v>256</v>
      </c>
      <c r="G218" s="113" t="n">
        <v>1</v>
      </c>
    </row>
    <row r="219" customFormat="false" ht="12.75" hidden="false" customHeight="false" outlineLevel="0" collapsed="false">
      <c r="A219" s="110" t="n">
        <v>13</v>
      </c>
      <c r="B219" s="110" t="s">
        <v>221</v>
      </c>
      <c r="C219" s="111" t="s">
        <v>253</v>
      </c>
      <c r="D219" s="111" t="s">
        <v>254</v>
      </c>
      <c r="E219" s="112" t="s">
        <v>257</v>
      </c>
      <c r="F219" s="111" t="s">
        <v>258</v>
      </c>
      <c r="G219" s="113" t="n">
        <v>1</v>
      </c>
    </row>
    <row r="220" customFormat="false" ht="12.75" hidden="false" customHeight="false" outlineLevel="0" collapsed="false">
      <c r="A220" s="110" t="n">
        <v>14</v>
      </c>
      <c r="B220" s="110" t="s">
        <v>221</v>
      </c>
      <c r="C220" s="111" t="s">
        <v>253</v>
      </c>
      <c r="D220" s="114" t="s">
        <v>259</v>
      </c>
      <c r="E220" s="115" t="n">
        <v>66076</v>
      </c>
      <c r="F220" s="116" t="s">
        <v>260</v>
      </c>
      <c r="G220" s="113" t="n">
        <v>1</v>
      </c>
    </row>
    <row r="221" customFormat="false" ht="12.75" hidden="false" customHeight="false" outlineLevel="0" collapsed="false">
      <c r="A221" s="110" t="n">
        <v>15</v>
      </c>
      <c r="B221" s="110" t="s">
        <v>221</v>
      </c>
      <c r="C221" s="111" t="s">
        <v>253</v>
      </c>
      <c r="D221" s="114" t="s">
        <v>259</v>
      </c>
      <c r="E221" s="115" t="s">
        <v>261</v>
      </c>
      <c r="F221" s="114" t="s">
        <v>262</v>
      </c>
      <c r="G221" s="113" t="n">
        <v>1</v>
      </c>
    </row>
    <row r="222" customFormat="false" ht="12.75" hidden="false" customHeight="false" outlineLevel="0" collapsed="false">
      <c r="A222" s="110" t="n">
        <v>16</v>
      </c>
      <c r="B222" s="110" t="s">
        <v>221</v>
      </c>
      <c r="C222" s="111" t="s">
        <v>253</v>
      </c>
      <c r="D222" s="111" t="s">
        <v>259</v>
      </c>
      <c r="E222" s="112" t="s">
        <v>263</v>
      </c>
      <c r="F222" s="114" t="s">
        <v>264</v>
      </c>
      <c r="G222" s="113" t="n">
        <v>1</v>
      </c>
    </row>
    <row r="223" customFormat="false" ht="12.75" hidden="false" customHeight="false" outlineLevel="0" collapsed="false">
      <c r="A223" s="110" t="n">
        <v>17</v>
      </c>
      <c r="B223" s="110" t="s">
        <v>221</v>
      </c>
      <c r="C223" s="111" t="s">
        <v>253</v>
      </c>
      <c r="D223" s="111" t="s">
        <v>259</v>
      </c>
      <c r="E223" s="112" t="s">
        <v>265</v>
      </c>
      <c r="F223" s="111" t="s">
        <v>266</v>
      </c>
      <c r="G223" s="113" t="n">
        <v>1</v>
      </c>
    </row>
    <row r="224" customFormat="false" ht="12.75" hidden="false" customHeight="false" outlineLevel="0" collapsed="false">
      <c r="A224" s="110" t="n">
        <v>18</v>
      </c>
      <c r="B224" s="110" t="s">
        <v>221</v>
      </c>
      <c r="C224" s="111" t="s">
        <v>253</v>
      </c>
      <c r="D224" s="111" t="s">
        <v>259</v>
      </c>
      <c r="E224" s="112" t="s">
        <v>267</v>
      </c>
      <c r="F224" s="111" t="s">
        <v>268</v>
      </c>
      <c r="G224" s="113" t="n">
        <v>1</v>
      </c>
    </row>
    <row r="225" customFormat="false" ht="12.75" hidden="false" customHeight="false" outlineLevel="0" collapsed="false">
      <c r="A225" s="110" t="n">
        <v>19</v>
      </c>
      <c r="B225" s="110" t="s">
        <v>221</v>
      </c>
      <c r="C225" s="111" t="s">
        <v>253</v>
      </c>
      <c r="D225" s="111" t="s">
        <v>259</v>
      </c>
      <c r="E225" s="112" t="s">
        <v>269</v>
      </c>
      <c r="F225" s="111" t="s">
        <v>270</v>
      </c>
      <c r="G225" s="113" t="n">
        <v>1</v>
      </c>
    </row>
    <row r="226" customFormat="false" ht="12.75" hidden="false" customHeight="false" outlineLevel="0" collapsed="false">
      <c r="A226" s="110" t="n">
        <v>20</v>
      </c>
      <c r="B226" s="110" t="s">
        <v>221</v>
      </c>
      <c r="C226" s="111" t="s">
        <v>253</v>
      </c>
      <c r="D226" s="114" t="s">
        <v>271</v>
      </c>
      <c r="E226" s="115" t="s">
        <v>272</v>
      </c>
      <c r="F226" s="114" t="s">
        <v>273</v>
      </c>
      <c r="G226" s="113" t="n">
        <v>1</v>
      </c>
    </row>
    <row r="227" customFormat="false" ht="12.75" hidden="false" customHeight="false" outlineLevel="0" collapsed="false">
      <c r="A227" s="110" t="n">
        <v>21</v>
      </c>
      <c r="B227" s="110" t="s">
        <v>221</v>
      </c>
      <c r="C227" s="111" t="s">
        <v>253</v>
      </c>
      <c r="D227" s="111" t="s">
        <v>271</v>
      </c>
      <c r="E227" s="112" t="s">
        <v>274</v>
      </c>
      <c r="F227" s="111" t="s">
        <v>275</v>
      </c>
      <c r="G227" s="113" t="n">
        <v>1</v>
      </c>
    </row>
    <row r="228" customFormat="false" ht="12.75" hidden="false" customHeight="false" outlineLevel="0" collapsed="false">
      <c r="A228" s="110" t="n">
        <v>22</v>
      </c>
      <c r="B228" s="110" t="s">
        <v>221</v>
      </c>
      <c r="C228" s="111" t="s">
        <v>253</v>
      </c>
      <c r="D228" s="114" t="s">
        <v>276</v>
      </c>
      <c r="E228" s="115" t="s">
        <v>277</v>
      </c>
      <c r="F228" s="116" t="s">
        <v>278</v>
      </c>
      <c r="G228" s="113" t="n">
        <v>1</v>
      </c>
    </row>
    <row r="229" customFormat="false" ht="12.75" hidden="false" customHeight="false" outlineLevel="0" collapsed="false">
      <c r="A229" s="110" t="n">
        <v>23</v>
      </c>
      <c r="B229" s="110" t="s">
        <v>221</v>
      </c>
      <c r="C229" s="111" t="s">
        <v>253</v>
      </c>
      <c r="D229" s="114" t="s">
        <v>279</v>
      </c>
      <c r="E229" s="115" t="s">
        <v>280</v>
      </c>
      <c r="F229" s="114" t="s">
        <v>281</v>
      </c>
      <c r="G229" s="113" t="n">
        <v>1</v>
      </c>
    </row>
    <row r="230" customFormat="false" ht="12.75" hidden="false" customHeight="false" outlineLevel="0" collapsed="false">
      <c r="A230" s="110" t="n">
        <v>24</v>
      </c>
      <c r="B230" s="110" t="s">
        <v>221</v>
      </c>
      <c r="C230" s="111" t="s">
        <v>253</v>
      </c>
      <c r="D230" s="114" t="s">
        <v>282</v>
      </c>
      <c r="E230" s="115" t="s">
        <v>283</v>
      </c>
      <c r="F230" s="114" t="s">
        <v>284</v>
      </c>
      <c r="G230" s="113" t="n">
        <v>1</v>
      </c>
    </row>
    <row r="231" customFormat="false" ht="12.75" hidden="false" customHeight="false" outlineLevel="0" collapsed="false">
      <c r="A231" s="110" t="n">
        <v>25</v>
      </c>
      <c r="B231" s="110" t="s">
        <v>221</v>
      </c>
      <c r="C231" s="111" t="s">
        <v>253</v>
      </c>
      <c r="D231" s="114" t="s">
        <v>282</v>
      </c>
      <c r="E231" s="115" t="s">
        <v>285</v>
      </c>
      <c r="F231" s="114" t="s">
        <v>286</v>
      </c>
      <c r="G231" s="113" t="n">
        <v>1</v>
      </c>
    </row>
    <row r="232" customFormat="false" ht="12.75" hidden="false" customHeight="false" outlineLevel="0" collapsed="false">
      <c r="A232" s="110" t="n">
        <v>26</v>
      </c>
      <c r="B232" s="110" t="s">
        <v>221</v>
      </c>
      <c r="C232" s="111" t="s">
        <v>253</v>
      </c>
      <c r="D232" s="114" t="s">
        <v>287</v>
      </c>
      <c r="E232" s="115" t="s">
        <v>288</v>
      </c>
      <c r="F232" s="116" t="s">
        <v>289</v>
      </c>
      <c r="G232" s="113" t="n">
        <v>1</v>
      </c>
    </row>
    <row r="233" customFormat="false" ht="12.75" hidden="false" customHeight="false" outlineLevel="0" collapsed="false">
      <c r="A233" s="110" t="n">
        <v>27</v>
      </c>
      <c r="B233" s="110" t="s">
        <v>221</v>
      </c>
      <c r="C233" s="111" t="s">
        <v>253</v>
      </c>
      <c r="D233" s="114" t="s">
        <v>287</v>
      </c>
      <c r="E233" s="115" t="s">
        <v>290</v>
      </c>
      <c r="F233" s="114" t="s">
        <v>291</v>
      </c>
      <c r="G233" s="113" t="n">
        <v>1</v>
      </c>
    </row>
    <row r="234" customFormat="false" ht="12.75" hidden="false" customHeight="false" outlineLevel="0" collapsed="false">
      <c r="A234" s="110" t="n">
        <v>28</v>
      </c>
      <c r="B234" s="110" t="s">
        <v>221</v>
      </c>
      <c r="C234" s="111" t="s">
        <v>253</v>
      </c>
      <c r="D234" s="111" t="s">
        <v>287</v>
      </c>
      <c r="E234" s="112" t="s">
        <v>292</v>
      </c>
      <c r="F234" s="114" t="s">
        <v>293</v>
      </c>
      <c r="G234" s="113" t="n">
        <v>1</v>
      </c>
    </row>
    <row r="235" customFormat="false" ht="12.75" hidden="false" customHeight="false" outlineLevel="0" collapsed="false">
      <c r="A235" s="110" t="n">
        <v>29</v>
      </c>
      <c r="B235" s="110" t="s">
        <v>221</v>
      </c>
      <c r="C235" s="111" t="s">
        <v>253</v>
      </c>
      <c r="D235" s="111" t="s">
        <v>287</v>
      </c>
      <c r="E235" s="112" t="s">
        <v>294</v>
      </c>
      <c r="F235" s="111" t="s">
        <v>295</v>
      </c>
      <c r="G235" s="113" t="n">
        <v>1</v>
      </c>
    </row>
    <row r="236" customFormat="false" ht="12.75" hidden="false" customHeight="false" outlineLevel="0" collapsed="false">
      <c r="A236" s="110" t="n">
        <v>30</v>
      </c>
      <c r="B236" s="110" t="s">
        <v>221</v>
      </c>
      <c r="C236" s="114" t="s">
        <v>296</v>
      </c>
      <c r="D236" s="114" t="s">
        <v>297</v>
      </c>
      <c r="E236" s="115" t="s">
        <v>298</v>
      </c>
      <c r="F236" s="114" t="s">
        <v>299</v>
      </c>
      <c r="G236" s="113" t="n">
        <v>1</v>
      </c>
    </row>
    <row r="237" customFormat="false" ht="12.75" hidden="false" customHeight="false" outlineLevel="0" collapsed="false">
      <c r="A237" s="110" t="n">
        <v>31</v>
      </c>
      <c r="B237" s="110" t="s">
        <v>221</v>
      </c>
      <c r="C237" s="114" t="s">
        <v>296</v>
      </c>
      <c r="D237" s="114" t="s">
        <v>297</v>
      </c>
      <c r="E237" s="115" t="n">
        <v>62627</v>
      </c>
      <c r="F237" s="114" t="s">
        <v>300</v>
      </c>
      <c r="G237" s="113" t="n">
        <v>1</v>
      </c>
    </row>
    <row r="238" customFormat="false" ht="12.75" hidden="false" customHeight="false" outlineLevel="0" collapsed="false">
      <c r="A238" s="110" t="n">
        <v>32</v>
      </c>
      <c r="B238" s="110" t="s">
        <v>221</v>
      </c>
      <c r="C238" s="114" t="s">
        <v>296</v>
      </c>
      <c r="D238" s="114" t="s">
        <v>297</v>
      </c>
      <c r="E238" s="115" t="s">
        <v>301</v>
      </c>
      <c r="F238" s="114" t="s">
        <v>302</v>
      </c>
      <c r="G238" s="113" t="n">
        <v>1</v>
      </c>
    </row>
    <row r="239" customFormat="false" ht="12.75" hidden="false" customHeight="false" outlineLevel="0" collapsed="false">
      <c r="A239" s="110" t="n">
        <v>33</v>
      </c>
      <c r="B239" s="110" t="s">
        <v>221</v>
      </c>
      <c r="C239" s="114" t="s">
        <v>296</v>
      </c>
      <c r="D239" s="114" t="s">
        <v>297</v>
      </c>
      <c r="E239" s="115" t="n">
        <v>62644</v>
      </c>
      <c r="F239" s="114" t="s">
        <v>303</v>
      </c>
      <c r="G239" s="113" t="n">
        <v>1</v>
      </c>
    </row>
    <row r="240" customFormat="false" ht="12.75" hidden="false" customHeight="false" outlineLevel="0" collapsed="false">
      <c r="A240" s="110" t="n">
        <v>34</v>
      </c>
      <c r="B240" s="110" t="s">
        <v>221</v>
      </c>
      <c r="C240" s="114" t="s">
        <v>296</v>
      </c>
      <c r="D240" s="114" t="s">
        <v>304</v>
      </c>
      <c r="E240" s="115" t="n">
        <v>62630</v>
      </c>
      <c r="F240" s="114" t="s">
        <v>305</v>
      </c>
      <c r="G240" s="113" t="n">
        <v>1</v>
      </c>
    </row>
    <row r="241" customFormat="false" ht="12.75" hidden="false" customHeight="false" outlineLevel="0" collapsed="false">
      <c r="A241" s="110" t="n">
        <v>35</v>
      </c>
      <c r="B241" s="110" t="s">
        <v>221</v>
      </c>
      <c r="C241" s="114" t="s">
        <v>296</v>
      </c>
      <c r="D241" s="114" t="s">
        <v>304</v>
      </c>
      <c r="E241" s="115" t="s">
        <v>306</v>
      </c>
      <c r="F241" s="114" t="s">
        <v>307</v>
      </c>
      <c r="G241" s="113" t="n">
        <v>1</v>
      </c>
    </row>
    <row r="242" customFormat="false" ht="12.75" hidden="false" customHeight="false" outlineLevel="0" collapsed="false">
      <c r="A242" s="110" t="n">
        <v>36</v>
      </c>
      <c r="B242" s="110" t="s">
        <v>221</v>
      </c>
      <c r="C242" s="114" t="s">
        <v>296</v>
      </c>
      <c r="D242" s="114" t="s">
        <v>304</v>
      </c>
      <c r="E242" s="115" t="s">
        <v>308</v>
      </c>
      <c r="F242" s="114" t="s">
        <v>309</v>
      </c>
      <c r="G242" s="113" t="n">
        <v>1</v>
      </c>
    </row>
    <row r="243" customFormat="false" ht="12.75" hidden="false" customHeight="false" outlineLevel="0" collapsed="false">
      <c r="A243" s="110" t="n">
        <v>37</v>
      </c>
      <c r="B243" s="110" t="s">
        <v>221</v>
      </c>
      <c r="C243" s="114" t="s">
        <v>296</v>
      </c>
      <c r="D243" s="114" t="s">
        <v>304</v>
      </c>
      <c r="E243" s="115" t="s">
        <v>310</v>
      </c>
      <c r="F243" s="114" t="s">
        <v>311</v>
      </c>
      <c r="G243" s="113" t="n">
        <v>1</v>
      </c>
    </row>
    <row r="244" customFormat="false" ht="12.75" hidden="false" customHeight="false" outlineLevel="0" collapsed="false">
      <c r="A244" s="110" t="n">
        <v>38</v>
      </c>
      <c r="B244" s="110" t="s">
        <v>221</v>
      </c>
      <c r="C244" s="114" t="s">
        <v>312</v>
      </c>
      <c r="D244" s="114" t="s">
        <v>313</v>
      </c>
      <c r="E244" s="115" t="s">
        <v>314</v>
      </c>
      <c r="F244" s="114" t="s">
        <v>315</v>
      </c>
      <c r="G244" s="113" t="n">
        <v>4</v>
      </c>
    </row>
    <row r="245" customFormat="false" ht="12.75" hidden="false" customHeight="false" outlineLevel="0" collapsed="false">
      <c r="A245" s="110" t="n">
        <v>39</v>
      </c>
      <c r="B245" s="110" t="s">
        <v>221</v>
      </c>
      <c r="C245" s="114" t="s">
        <v>312</v>
      </c>
      <c r="D245" s="114" t="s">
        <v>316</v>
      </c>
      <c r="E245" s="115" t="s">
        <v>317</v>
      </c>
      <c r="F245" s="114" t="s">
        <v>318</v>
      </c>
      <c r="G245" s="113" t="n">
        <v>1</v>
      </c>
    </row>
    <row r="246" customFormat="false" ht="12.75" hidden="false" customHeight="false" outlineLevel="0" collapsed="false">
      <c r="A246" s="110" t="n">
        <v>40</v>
      </c>
      <c r="B246" s="110" t="s">
        <v>221</v>
      </c>
      <c r="C246" s="114" t="s">
        <v>312</v>
      </c>
      <c r="D246" s="114" t="s">
        <v>316</v>
      </c>
      <c r="E246" s="115" t="n">
        <v>62607</v>
      </c>
      <c r="F246" s="114" t="s">
        <v>319</v>
      </c>
      <c r="G246" s="113" t="n">
        <v>1</v>
      </c>
    </row>
    <row r="247" customFormat="false" ht="12.75" hidden="false" customHeight="false" outlineLevel="0" collapsed="false">
      <c r="A247" s="110" t="n">
        <v>41</v>
      </c>
      <c r="B247" s="110" t="s">
        <v>221</v>
      </c>
      <c r="C247" s="114" t="s">
        <v>312</v>
      </c>
      <c r="D247" s="114" t="s">
        <v>316</v>
      </c>
      <c r="E247" s="115" t="s">
        <v>320</v>
      </c>
      <c r="F247" s="114" t="s">
        <v>321</v>
      </c>
      <c r="G247" s="113" t="n">
        <v>1</v>
      </c>
    </row>
    <row r="248" customFormat="false" ht="12.75" hidden="false" customHeight="false" outlineLevel="0" collapsed="false">
      <c r="A248" s="110" t="n">
        <v>42</v>
      </c>
      <c r="B248" s="110" t="s">
        <v>221</v>
      </c>
      <c r="C248" s="114" t="s">
        <v>312</v>
      </c>
      <c r="D248" s="114" t="s">
        <v>316</v>
      </c>
      <c r="E248" s="115" t="s">
        <v>322</v>
      </c>
      <c r="F248" s="114" t="s">
        <v>323</v>
      </c>
      <c r="G248" s="113" t="n">
        <v>1</v>
      </c>
    </row>
    <row r="249" customFormat="false" ht="12.75" hidden="false" customHeight="false" outlineLevel="0" collapsed="false">
      <c r="A249" s="110" t="n">
        <v>43</v>
      </c>
      <c r="B249" s="110" t="s">
        <v>221</v>
      </c>
      <c r="C249" s="114" t="s">
        <v>312</v>
      </c>
      <c r="D249" s="114" t="s">
        <v>316</v>
      </c>
      <c r="E249" s="115" t="s">
        <v>324</v>
      </c>
      <c r="F249" s="114" t="s">
        <v>325</v>
      </c>
      <c r="G249" s="113" t="n">
        <v>1</v>
      </c>
    </row>
    <row r="250" customFormat="false" ht="12.75" hidden="false" customHeight="false" outlineLevel="0" collapsed="false">
      <c r="A250" s="110" t="n">
        <v>44</v>
      </c>
      <c r="B250" s="110" t="s">
        <v>221</v>
      </c>
      <c r="C250" s="114" t="s">
        <v>312</v>
      </c>
      <c r="D250" s="114" t="s">
        <v>316</v>
      </c>
      <c r="E250" s="115" t="s">
        <v>326</v>
      </c>
      <c r="F250" s="114" t="s">
        <v>327</v>
      </c>
      <c r="G250" s="113" t="n">
        <v>1</v>
      </c>
    </row>
    <row r="251" customFormat="false" ht="12.75" hidden="false" customHeight="false" outlineLevel="0" collapsed="false">
      <c r="A251" s="110" t="n">
        <v>45</v>
      </c>
      <c r="B251" s="110" t="s">
        <v>221</v>
      </c>
      <c r="C251" s="114" t="s">
        <v>312</v>
      </c>
      <c r="D251" s="114" t="s">
        <v>316</v>
      </c>
      <c r="E251" s="115" t="s">
        <v>328</v>
      </c>
      <c r="F251" s="114" t="s">
        <v>329</v>
      </c>
      <c r="G251" s="113" t="n">
        <v>1</v>
      </c>
    </row>
    <row r="252" customFormat="false" ht="12.75" hidden="false" customHeight="false" outlineLevel="0" collapsed="false">
      <c r="A252" s="110" t="n">
        <v>46</v>
      </c>
      <c r="B252" s="110" t="s">
        <v>221</v>
      </c>
      <c r="C252" s="114" t="s">
        <v>312</v>
      </c>
      <c r="D252" s="111" t="s">
        <v>330</v>
      </c>
      <c r="E252" s="112" t="s">
        <v>331</v>
      </c>
      <c r="F252" s="111" t="s">
        <v>332</v>
      </c>
      <c r="G252" s="113" t="n">
        <v>1</v>
      </c>
    </row>
    <row r="253" customFormat="false" ht="12.75" hidden="false" customHeight="false" outlineLevel="0" collapsed="false">
      <c r="A253" s="110" t="n">
        <v>47</v>
      </c>
      <c r="B253" s="110" t="s">
        <v>221</v>
      </c>
      <c r="C253" s="114" t="s">
        <v>312</v>
      </c>
      <c r="D253" s="111" t="s">
        <v>330</v>
      </c>
      <c r="E253" s="112" t="s">
        <v>333</v>
      </c>
      <c r="F253" s="111" t="s">
        <v>334</v>
      </c>
      <c r="G253" s="113" t="n">
        <v>1</v>
      </c>
    </row>
    <row r="254" customFormat="false" ht="12.75" hidden="false" customHeight="false" outlineLevel="0" collapsed="false">
      <c r="A254" s="110" t="n">
        <v>48</v>
      </c>
      <c r="B254" s="110" t="s">
        <v>221</v>
      </c>
      <c r="C254" s="114" t="s">
        <v>296</v>
      </c>
      <c r="D254" s="114" t="s">
        <v>335</v>
      </c>
      <c r="E254" s="115" t="n">
        <v>62678</v>
      </c>
      <c r="F254" s="114" t="s">
        <v>336</v>
      </c>
      <c r="G254" s="113" t="n">
        <v>1</v>
      </c>
    </row>
    <row r="255" customFormat="false" ht="12.75" hidden="false" customHeight="false" outlineLevel="0" collapsed="false">
      <c r="A255" s="110" t="n">
        <v>49</v>
      </c>
      <c r="B255" s="110" t="s">
        <v>221</v>
      </c>
      <c r="C255" s="114" t="s">
        <v>296</v>
      </c>
      <c r="D255" s="114" t="s">
        <v>337</v>
      </c>
      <c r="E255" s="115" t="n">
        <v>62668</v>
      </c>
      <c r="F255" s="114" t="s">
        <v>338</v>
      </c>
      <c r="G255" s="113" t="n">
        <v>1</v>
      </c>
    </row>
    <row r="256" customFormat="false" ht="12.75" hidden="false" customHeight="false" outlineLevel="0" collapsed="false">
      <c r="A256" s="110" t="n">
        <v>50</v>
      </c>
      <c r="B256" s="110" t="s">
        <v>221</v>
      </c>
      <c r="C256" s="114" t="s">
        <v>296</v>
      </c>
      <c r="D256" s="114" t="s">
        <v>339</v>
      </c>
      <c r="E256" s="115" t="n">
        <v>62622</v>
      </c>
      <c r="F256" s="114" t="s">
        <v>340</v>
      </c>
      <c r="G256" s="113" t="n">
        <v>1</v>
      </c>
    </row>
    <row r="257" customFormat="false" ht="12.75" hidden="false" customHeight="false" outlineLevel="0" collapsed="false">
      <c r="A257" s="110" t="n">
        <v>51</v>
      </c>
      <c r="B257" s="110" t="s">
        <v>221</v>
      </c>
      <c r="C257" s="114" t="s">
        <v>296</v>
      </c>
      <c r="D257" s="114" t="s">
        <v>339</v>
      </c>
      <c r="E257" s="115" t="s">
        <v>341</v>
      </c>
      <c r="F257" s="114" t="s">
        <v>342</v>
      </c>
      <c r="G257" s="113" t="n">
        <v>1</v>
      </c>
    </row>
    <row r="258" customFormat="false" ht="12.75" hidden="false" customHeight="false" outlineLevel="0" collapsed="false">
      <c r="A258" s="110" t="n">
        <v>52</v>
      </c>
      <c r="B258" s="110" t="s">
        <v>221</v>
      </c>
      <c r="C258" s="114" t="s">
        <v>296</v>
      </c>
      <c r="D258" s="114" t="s">
        <v>339</v>
      </c>
      <c r="E258" s="115" t="n">
        <v>62640</v>
      </c>
      <c r="F258" s="114" t="s">
        <v>343</v>
      </c>
      <c r="G258" s="113" t="n">
        <v>1</v>
      </c>
    </row>
    <row r="259" customFormat="false" ht="12.75" hidden="false" customHeight="false" outlineLevel="0" collapsed="false">
      <c r="A259" s="110" t="n">
        <v>53</v>
      </c>
      <c r="B259" s="110" t="s">
        <v>221</v>
      </c>
      <c r="C259" s="114" t="s">
        <v>296</v>
      </c>
      <c r="D259" s="114" t="s">
        <v>339</v>
      </c>
      <c r="E259" s="115" t="s">
        <v>344</v>
      </c>
      <c r="F259" s="114" t="s">
        <v>345</v>
      </c>
      <c r="G259" s="113" t="n">
        <v>1</v>
      </c>
    </row>
    <row r="260" customFormat="false" ht="12.75" hidden="false" customHeight="false" outlineLevel="0" collapsed="false">
      <c r="A260" s="110" t="n">
        <v>54</v>
      </c>
      <c r="B260" s="110" t="s">
        <v>221</v>
      </c>
      <c r="C260" s="114" t="s">
        <v>296</v>
      </c>
      <c r="D260" s="114" t="s">
        <v>346</v>
      </c>
      <c r="E260" s="115" t="n">
        <v>62673</v>
      </c>
      <c r="F260" s="114" t="s">
        <v>347</v>
      </c>
      <c r="G260" s="113" t="n">
        <v>1</v>
      </c>
    </row>
    <row r="261" customFormat="false" ht="12.75" hidden="false" customHeight="false" outlineLevel="0" collapsed="false">
      <c r="A261" s="110" t="n">
        <v>55</v>
      </c>
      <c r="B261" s="110" t="s">
        <v>221</v>
      </c>
      <c r="C261" s="114" t="s">
        <v>296</v>
      </c>
      <c r="D261" s="114" t="s">
        <v>348</v>
      </c>
      <c r="E261" s="115" t="s">
        <v>349</v>
      </c>
      <c r="F261" s="114" t="s">
        <v>350</v>
      </c>
      <c r="G261" s="113" t="n">
        <v>1</v>
      </c>
    </row>
    <row r="262" customFormat="false" ht="12.75" hidden="false" customHeight="false" outlineLevel="0" collapsed="false">
      <c r="A262" s="110" t="n">
        <v>56</v>
      </c>
      <c r="B262" s="110" t="s">
        <v>221</v>
      </c>
      <c r="C262" s="114" t="s">
        <v>296</v>
      </c>
      <c r="D262" s="114" t="s">
        <v>351</v>
      </c>
      <c r="E262" s="115" t="s">
        <v>352</v>
      </c>
      <c r="F262" s="114" t="s">
        <v>353</v>
      </c>
      <c r="G262" s="113" t="n">
        <v>1</v>
      </c>
    </row>
    <row r="263" customFormat="false" ht="12.75" hidden="false" customHeight="false" outlineLevel="0" collapsed="false">
      <c r="A263" s="110" t="n">
        <v>57</v>
      </c>
      <c r="B263" s="110" t="s">
        <v>221</v>
      </c>
      <c r="C263" s="114" t="s">
        <v>296</v>
      </c>
      <c r="D263" s="114" t="s">
        <v>354</v>
      </c>
      <c r="E263" s="115" t="s">
        <v>355</v>
      </c>
      <c r="F263" s="114" t="s">
        <v>356</v>
      </c>
      <c r="G263" s="113" t="n">
        <v>1</v>
      </c>
    </row>
    <row r="264" customFormat="false" ht="12.75" hidden="false" customHeight="false" outlineLevel="0" collapsed="false">
      <c r="A264" s="110" t="n">
        <v>58</v>
      </c>
      <c r="B264" s="110" t="s">
        <v>221</v>
      </c>
      <c r="C264" s="114" t="s">
        <v>296</v>
      </c>
      <c r="D264" s="114" t="s">
        <v>357</v>
      </c>
      <c r="E264" s="115" t="s">
        <v>358</v>
      </c>
      <c r="F264" s="114" t="s">
        <v>359</v>
      </c>
      <c r="G264" s="113" t="n">
        <v>1</v>
      </c>
    </row>
    <row r="265" customFormat="false" ht="12.75" hidden="false" customHeight="false" outlineLevel="0" collapsed="false">
      <c r="A265" s="110" t="n">
        <v>59</v>
      </c>
      <c r="B265" s="110" t="s">
        <v>221</v>
      </c>
      <c r="C265" s="114" t="s">
        <v>296</v>
      </c>
      <c r="D265" s="114" t="s">
        <v>357</v>
      </c>
      <c r="E265" s="115" t="n">
        <v>62619</v>
      </c>
      <c r="F265" s="114" t="s">
        <v>360</v>
      </c>
      <c r="G265" s="113" t="n">
        <v>1</v>
      </c>
    </row>
    <row r="266" customFormat="false" ht="12.75" hidden="false" customHeight="false" outlineLevel="0" collapsed="false">
      <c r="A266" s="110" t="n">
        <v>60</v>
      </c>
      <c r="B266" s="110" t="s">
        <v>221</v>
      </c>
      <c r="C266" s="114" t="s">
        <v>296</v>
      </c>
      <c r="D266" s="114" t="s">
        <v>357</v>
      </c>
      <c r="E266" s="115" t="s">
        <v>361</v>
      </c>
      <c r="F266" s="114" t="s">
        <v>362</v>
      </c>
      <c r="G266" s="113" t="n">
        <v>1</v>
      </c>
    </row>
    <row r="267" customFormat="false" ht="12.75" hidden="false" customHeight="false" outlineLevel="0" collapsed="false">
      <c r="A267" s="110" t="n">
        <v>61</v>
      </c>
      <c r="B267" s="110" t="s">
        <v>221</v>
      </c>
      <c r="C267" s="114" t="s">
        <v>296</v>
      </c>
      <c r="D267" s="114" t="s">
        <v>357</v>
      </c>
      <c r="E267" s="115" t="s">
        <v>363</v>
      </c>
      <c r="F267" s="114" t="s">
        <v>364</v>
      </c>
      <c r="G267" s="113" t="n">
        <v>1</v>
      </c>
    </row>
    <row r="268" customFormat="false" ht="12.75" hidden="false" customHeight="false" outlineLevel="0" collapsed="false">
      <c r="A268" s="110" t="n">
        <v>62</v>
      </c>
      <c r="B268" s="110" t="s">
        <v>221</v>
      </c>
      <c r="C268" s="114" t="s">
        <v>312</v>
      </c>
      <c r="D268" s="114" t="s">
        <v>365</v>
      </c>
      <c r="E268" s="115" t="s">
        <v>366</v>
      </c>
      <c r="F268" s="116" t="s">
        <v>367</v>
      </c>
      <c r="G268" s="113" t="n">
        <v>1</v>
      </c>
    </row>
    <row r="269" customFormat="false" ht="12.75" hidden="false" customHeight="false" outlineLevel="0" collapsed="false">
      <c r="A269" s="110" t="n">
        <v>63</v>
      </c>
      <c r="B269" s="110" t="s">
        <v>221</v>
      </c>
      <c r="C269" s="114" t="s">
        <v>312</v>
      </c>
      <c r="D269" s="114" t="s">
        <v>365</v>
      </c>
      <c r="E269" s="115" t="s">
        <v>368</v>
      </c>
      <c r="F269" s="116" t="s">
        <v>369</v>
      </c>
      <c r="G269" s="113" t="n">
        <v>1</v>
      </c>
    </row>
    <row r="270" customFormat="false" ht="12.75" hidden="false" customHeight="false" outlineLevel="0" collapsed="false">
      <c r="A270" s="110" t="n">
        <v>64</v>
      </c>
      <c r="B270" s="110" t="s">
        <v>221</v>
      </c>
      <c r="C270" s="114" t="s">
        <v>312</v>
      </c>
      <c r="D270" s="114" t="s">
        <v>365</v>
      </c>
      <c r="E270" s="115" t="s">
        <v>370</v>
      </c>
      <c r="F270" s="114" t="s">
        <v>371</v>
      </c>
      <c r="G270" s="113" t="n">
        <v>1</v>
      </c>
    </row>
    <row r="271" customFormat="false" ht="12.75" hidden="false" customHeight="false" outlineLevel="0" collapsed="false">
      <c r="A271" s="117" t="s">
        <v>372</v>
      </c>
      <c r="B271" s="117"/>
      <c r="C271" s="117"/>
      <c r="D271" s="117"/>
      <c r="E271" s="117"/>
      <c r="F271" s="117"/>
      <c r="G271" s="118" t="n">
        <f aca="false">SUM(G207:G270)</f>
        <v>67</v>
      </c>
    </row>
    <row r="272" customFormat="false" ht="12.7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</row>
    <row r="273" customFormat="false" ht="12.75" hidden="false" customHeight="true" outlineLevel="0" collapsed="false">
      <c r="A273" s="2" t="s">
        <v>1</v>
      </c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09" t="s">
        <v>2</v>
      </c>
      <c r="B274" s="109" t="s">
        <v>3</v>
      </c>
      <c r="C274" s="109" t="s">
        <v>4</v>
      </c>
      <c r="D274" s="109" t="s">
        <v>5</v>
      </c>
      <c r="E274" s="109" t="s">
        <v>6</v>
      </c>
      <c r="F274" s="109" t="s">
        <v>7</v>
      </c>
      <c r="G274" s="109" t="s">
        <v>8</v>
      </c>
    </row>
    <row r="275" customFormat="false" ht="12.75" hidden="false" customHeight="false" outlineLevel="0" collapsed="false">
      <c r="A275" s="109" t="n">
        <v>1</v>
      </c>
      <c r="B275" s="119" t="s">
        <v>373</v>
      </c>
      <c r="C275" s="119" t="s">
        <v>374</v>
      </c>
      <c r="D275" s="119" t="s">
        <v>375</v>
      </c>
      <c r="E275" s="120" t="n">
        <v>64615</v>
      </c>
      <c r="F275" s="119" t="s">
        <v>376</v>
      </c>
      <c r="G275" s="120" t="n">
        <v>1</v>
      </c>
    </row>
    <row r="276" customFormat="false" ht="12.75" hidden="false" customHeight="false" outlineLevel="0" collapsed="false">
      <c r="A276" s="109" t="n">
        <v>2</v>
      </c>
      <c r="B276" s="119" t="s">
        <v>373</v>
      </c>
      <c r="C276" s="119" t="s">
        <v>374</v>
      </c>
      <c r="D276" s="119" t="s">
        <v>377</v>
      </c>
      <c r="E276" s="120" t="n">
        <v>64729</v>
      </c>
      <c r="F276" s="119" t="s">
        <v>378</v>
      </c>
      <c r="G276" s="120" t="n">
        <v>1</v>
      </c>
    </row>
    <row r="277" customFormat="false" ht="12.75" hidden="false" customHeight="false" outlineLevel="0" collapsed="false">
      <c r="A277" s="109" t="n">
        <v>3</v>
      </c>
      <c r="B277" s="119" t="s">
        <v>373</v>
      </c>
      <c r="C277" s="119" t="s">
        <v>374</v>
      </c>
      <c r="D277" s="119" t="s">
        <v>379</v>
      </c>
      <c r="E277" s="120" t="n">
        <v>66481</v>
      </c>
      <c r="F277" s="119" t="s">
        <v>380</v>
      </c>
      <c r="G277" s="120" t="n">
        <v>1</v>
      </c>
    </row>
    <row r="278" customFormat="false" ht="12.75" hidden="false" customHeight="false" outlineLevel="0" collapsed="false">
      <c r="A278" s="109" t="n">
        <v>4</v>
      </c>
      <c r="B278" s="119" t="s">
        <v>373</v>
      </c>
      <c r="C278" s="119" t="s">
        <v>374</v>
      </c>
      <c r="D278" s="119" t="s">
        <v>374</v>
      </c>
      <c r="E278" s="120" t="n">
        <v>63985</v>
      </c>
      <c r="F278" s="119" t="s">
        <v>381</v>
      </c>
      <c r="G278" s="120" t="n">
        <v>1</v>
      </c>
    </row>
    <row r="279" customFormat="false" ht="12.75" hidden="false" customHeight="false" outlineLevel="0" collapsed="false">
      <c r="A279" s="109" t="n">
        <v>5</v>
      </c>
      <c r="B279" s="119" t="s">
        <v>373</v>
      </c>
      <c r="C279" s="119" t="s">
        <v>374</v>
      </c>
      <c r="D279" s="119" t="s">
        <v>374</v>
      </c>
      <c r="E279" s="120" t="n">
        <v>63986</v>
      </c>
      <c r="F279" s="119" t="s">
        <v>382</v>
      </c>
      <c r="G279" s="120" t="n">
        <v>1</v>
      </c>
    </row>
    <row r="280" customFormat="false" ht="12.75" hidden="false" customHeight="false" outlineLevel="0" collapsed="false">
      <c r="A280" s="109" t="n">
        <v>6</v>
      </c>
      <c r="B280" s="119" t="s">
        <v>373</v>
      </c>
      <c r="C280" s="119" t="s">
        <v>374</v>
      </c>
      <c r="D280" s="119" t="s">
        <v>374</v>
      </c>
      <c r="E280" s="120" t="n">
        <v>63987</v>
      </c>
      <c r="F280" s="119" t="s">
        <v>383</v>
      </c>
      <c r="G280" s="120" t="n">
        <v>1</v>
      </c>
    </row>
    <row r="281" customFormat="false" ht="12.75" hidden="false" customHeight="false" outlineLevel="0" collapsed="false">
      <c r="A281" s="109" t="n">
        <v>7</v>
      </c>
      <c r="B281" s="119" t="s">
        <v>373</v>
      </c>
      <c r="C281" s="119" t="s">
        <v>374</v>
      </c>
      <c r="D281" s="119" t="s">
        <v>374</v>
      </c>
      <c r="E281" s="120" t="n">
        <v>63988</v>
      </c>
      <c r="F281" s="119" t="s">
        <v>384</v>
      </c>
      <c r="G281" s="120" t="n">
        <v>1</v>
      </c>
    </row>
    <row r="282" customFormat="false" ht="12.75" hidden="false" customHeight="false" outlineLevel="0" collapsed="false">
      <c r="A282" s="109" t="n">
        <v>8</v>
      </c>
      <c r="B282" s="119" t="s">
        <v>373</v>
      </c>
      <c r="C282" s="119" t="s">
        <v>385</v>
      </c>
      <c r="D282" s="119" t="s">
        <v>386</v>
      </c>
      <c r="E282" s="120" t="n">
        <v>64727</v>
      </c>
      <c r="F282" s="119" t="s">
        <v>387</v>
      </c>
      <c r="G282" s="120" t="n">
        <v>1</v>
      </c>
    </row>
    <row r="283" customFormat="false" ht="12.75" hidden="false" customHeight="false" outlineLevel="0" collapsed="false">
      <c r="A283" s="109" t="n">
        <v>9</v>
      </c>
      <c r="B283" s="119" t="s">
        <v>373</v>
      </c>
      <c r="C283" s="119" t="s">
        <v>385</v>
      </c>
      <c r="D283" s="119" t="s">
        <v>388</v>
      </c>
      <c r="E283" s="120" t="n">
        <v>64728</v>
      </c>
      <c r="F283" s="119" t="s">
        <v>389</v>
      </c>
      <c r="G283" s="120" t="n">
        <v>1</v>
      </c>
    </row>
    <row r="284" customFormat="false" ht="12.75" hidden="false" customHeight="false" outlineLevel="0" collapsed="false">
      <c r="A284" s="109" t="n">
        <v>10</v>
      </c>
      <c r="B284" s="119" t="s">
        <v>373</v>
      </c>
      <c r="C284" s="119" t="s">
        <v>385</v>
      </c>
      <c r="D284" s="119" t="s">
        <v>390</v>
      </c>
      <c r="E284" s="120" t="n">
        <v>66329</v>
      </c>
      <c r="F284" s="119" t="s">
        <v>391</v>
      </c>
      <c r="G284" s="120" t="n">
        <v>1</v>
      </c>
    </row>
    <row r="285" customFormat="false" ht="12.75" hidden="false" customHeight="false" outlineLevel="0" collapsed="false">
      <c r="A285" s="109" t="n">
        <v>11</v>
      </c>
      <c r="B285" s="119" t="s">
        <v>373</v>
      </c>
      <c r="C285" s="119" t="s">
        <v>385</v>
      </c>
      <c r="D285" s="119" t="s">
        <v>392</v>
      </c>
      <c r="E285" s="120" t="n">
        <v>64068</v>
      </c>
      <c r="F285" s="119" t="s">
        <v>393</v>
      </c>
      <c r="G285" s="120" t="n">
        <v>1</v>
      </c>
    </row>
    <row r="286" customFormat="false" ht="12.75" hidden="false" customHeight="false" outlineLevel="0" collapsed="false">
      <c r="A286" s="109" t="n">
        <v>12</v>
      </c>
      <c r="B286" s="119" t="s">
        <v>373</v>
      </c>
      <c r="C286" s="119" t="s">
        <v>385</v>
      </c>
      <c r="D286" s="119" t="s">
        <v>394</v>
      </c>
      <c r="E286" s="120" t="n">
        <v>64071</v>
      </c>
      <c r="F286" s="119" t="s">
        <v>395</v>
      </c>
      <c r="G286" s="120" t="n">
        <v>1</v>
      </c>
    </row>
    <row r="287" customFormat="false" ht="12.75" hidden="false" customHeight="false" outlineLevel="0" collapsed="false">
      <c r="A287" s="109" t="n">
        <v>13</v>
      </c>
      <c r="B287" s="119" t="s">
        <v>373</v>
      </c>
      <c r="C287" s="119" t="s">
        <v>385</v>
      </c>
      <c r="D287" s="119" t="s">
        <v>396</v>
      </c>
      <c r="E287" s="120" t="n">
        <v>64068</v>
      </c>
      <c r="F287" s="119" t="s">
        <v>393</v>
      </c>
      <c r="G287" s="120" t="n">
        <v>1</v>
      </c>
    </row>
    <row r="288" customFormat="false" ht="12.75" hidden="false" customHeight="false" outlineLevel="0" collapsed="false">
      <c r="A288" s="109" t="n">
        <v>14</v>
      </c>
      <c r="B288" s="119" t="s">
        <v>373</v>
      </c>
      <c r="C288" s="119" t="s">
        <v>385</v>
      </c>
      <c r="D288" s="119" t="s">
        <v>397</v>
      </c>
      <c r="E288" s="120" t="n">
        <v>64079</v>
      </c>
      <c r="F288" s="119" t="s">
        <v>398</v>
      </c>
      <c r="G288" s="120" t="n">
        <v>1</v>
      </c>
    </row>
    <row r="289" customFormat="false" ht="12.75" hidden="false" customHeight="false" outlineLevel="0" collapsed="false">
      <c r="A289" s="109" t="n">
        <v>15</v>
      </c>
      <c r="B289" s="119" t="s">
        <v>373</v>
      </c>
      <c r="C289" s="119" t="s">
        <v>385</v>
      </c>
      <c r="D289" s="119" t="s">
        <v>399</v>
      </c>
      <c r="E289" s="120" t="n">
        <v>64069</v>
      </c>
      <c r="F289" s="119" t="s">
        <v>400</v>
      </c>
      <c r="G289" s="120" t="n">
        <v>2</v>
      </c>
    </row>
    <row r="290" customFormat="false" ht="12.75" hidden="false" customHeight="false" outlineLevel="0" collapsed="false">
      <c r="A290" s="109" t="n">
        <v>16</v>
      </c>
      <c r="B290" s="119" t="s">
        <v>373</v>
      </c>
      <c r="C290" s="119" t="s">
        <v>385</v>
      </c>
      <c r="D290" s="119" t="s">
        <v>397</v>
      </c>
      <c r="E290" s="120" t="n">
        <v>64074</v>
      </c>
      <c r="F290" s="119" t="s">
        <v>401</v>
      </c>
      <c r="G290" s="120" t="n">
        <v>1</v>
      </c>
    </row>
    <row r="291" customFormat="false" ht="12.75" hidden="false" customHeight="false" outlineLevel="0" collapsed="false">
      <c r="A291" s="109" t="n">
        <v>17</v>
      </c>
      <c r="B291" s="119" t="s">
        <v>373</v>
      </c>
      <c r="C291" s="119" t="s">
        <v>402</v>
      </c>
      <c r="D291" s="119" t="s">
        <v>403</v>
      </c>
      <c r="E291" s="120" t="n">
        <v>66569</v>
      </c>
      <c r="F291" s="119" t="s">
        <v>404</v>
      </c>
      <c r="G291" s="120" t="n">
        <v>1</v>
      </c>
    </row>
    <row r="292" customFormat="false" ht="12.75" hidden="false" customHeight="false" outlineLevel="0" collapsed="false">
      <c r="A292" s="109" t="n">
        <v>18</v>
      </c>
      <c r="B292" s="119" t="s">
        <v>373</v>
      </c>
      <c r="C292" s="119" t="s">
        <v>402</v>
      </c>
      <c r="D292" s="119" t="s">
        <v>405</v>
      </c>
      <c r="E292" s="120" t="n">
        <v>64614</v>
      </c>
      <c r="F292" s="119" t="s">
        <v>406</v>
      </c>
      <c r="G292" s="120" t="n">
        <v>1</v>
      </c>
    </row>
    <row r="293" customFormat="false" ht="12.75" hidden="false" customHeight="false" outlineLevel="0" collapsed="false">
      <c r="A293" s="109" t="n">
        <v>19</v>
      </c>
      <c r="B293" s="119" t="s">
        <v>373</v>
      </c>
      <c r="C293" s="119" t="s">
        <v>402</v>
      </c>
      <c r="D293" s="119" t="s">
        <v>407</v>
      </c>
      <c r="E293" s="120" t="n">
        <v>64281</v>
      </c>
      <c r="F293" s="119" t="s">
        <v>408</v>
      </c>
      <c r="G293" s="120" t="n">
        <v>1</v>
      </c>
    </row>
    <row r="294" customFormat="false" ht="12.75" hidden="false" customHeight="false" outlineLevel="0" collapsed="false">
      <c r="A294" s="109" t="n">
        <v>20</v>
      </c>
      <c r="B294" s="119" t="s">
        <v>373</v>
      </c>
      <c r="C294" s="119" t="s">
        <v>402</v>
      </c>
      <c r="D294" s="119" t="s">
        <v>409</v>
      </c>
      <c r="E294" s="120" t="n">
        <v>64396</v>
      </c>
      <c r="F294" s="119" t="s">
        <v>410</v>
      </c>
      <c r="G294" s="120" t="n">
        <v>2</v>
      </c>
    </row>
    <row r="295" customFormat="false" ht="12.75" hidden="false" customHeight="false" outlineLevel="0" collapsed="false">
      <c r="A295" s="109" t="n">
        <v>21</v>
      </c>
      <c r="B295" s="119" t="s">
        <v>373</v>
      </c>
      <c r="C295" s="119" t="s">
        <v>402</v>
      </c>
      <c r="D295" s="119" t="s">
        <v>411</v>
      </c>
      <c r="E295" s="120" t="n">
        <v>64468</v>
      </c>
      <c r="F295" s="119" t="s">
        <v>412</v>
      </c>
      <c r="G295" s="120" t="n">
        <v>1</v>
      </c>
    </row>
    <row r="296" customFormat="false" ht="12.75" hidden="false" customHeight="false" outlineLevel="0" collapsed="false">
      <c r="A296" s="109" t="n">
        <v>22</v>
      </c>
      <c r="B296" s="119" t="s">
        <v>373</v>
      </c>
      <c r="C296" s="119" t="s">
        <v>402</v>
      </c>
      <c r="D296" s="119" t="s">
        <v>413</v>
      </c>
      <c r="E296" s="120" t="n">
        <v>64218</v>
      </c>
      <c r="F296" s="119" t="s">
        <v>414</v>
      </c>
      <c r="G296" s="120" t="n">
        <v>2</v>
      </c>
    </row>
    <row r="297" customFormat="false" ht="12.75" hidden="false" customHeight="false" outlineLevel="0" collapsed="false">
      <c r="A297" s="109" t="n">
        <v>23</v>
      </c>
      <c r="B297" s="119" t="s">
        <v>373</v>
      </c>
      <c r="C297" s="119" t="s">
        <v>402</v>
      </c>
      <c r="D297" s="119" t="s">
        <v>407</v>
      </c>
      <c r="E297" s="120" t="n">
        <v>64281</v>
      </c>
      <c r="F297" s="119" t="s">
        <v>408</v>
      </c>
      <c r="G297" s="120" t="n">
        <v>1</v>
      </c>
    </row>
    <row r="298" customFormat="false" ht="12.75" hidden="false" customHeight="false" outlineLevel="0" collapsed="false">
      <c r="A298" s="109" t="n">
        <v>24</v>
      </c>
      <c r="B298" s="119" t="s">
        <v>373</v>
      </c>
      <c r="C298" s="119" t="s">
        <v>402</v>
      </c>
      <c r="D298" s="119" t="s">
        <v>415</v>
      </c>
      <c r="E298" s="120" t="n">
        <v>64503</v>
      </c>
      <c r="F298" s="119" t="s">
        <v>416</v>
      </c>
      <c r="G298" s="120" t="n">
        <v>1</v>
      </c>
    </row>
    <row r="299" customFormat="false" ht="12.75" hidden="false" customHeight="false" outlineLevel="0" collapsed="false">
      <c r="A299" s="109" t="n">
        <v>25</v>
      </c>
      <c r="B299" s="119" t="s">
        <v>373</v>
      </c>
      <c r="C299" s="119" t="s">
        <v>417</v>
      </c>
      <c r="D299" s="119" t="s">
        <v>418</v>
      </c>
      <c r="E299" s="120" t="n">
        <v>64224</v>
      </c>
      <c r="F299" s="119" t="s">
        <v>419</v>
      </c>
      <c r="G299" s="120" t="n">
        <v>1</v>
      </c>
    </row>
    <row r="300" customFormat="false" ht="12.75" hidden="false" customHeight="false" outlineLevel="0" collapsed="false">
      <c r="A300" s="109" t="n">
        <v>26</v>
      </c>
      <c r="B300" s="119" t="s">
        <v>373</v>
      </c>
      <c r="C300" s="119" t="s">
        <v>417</v>
      </c>
      <c r="D300" s="119" t="s">
        <v>420</v>
      </c>
      <c r="E300" s="120" t="n">
        <v>64613</v>
      </c>
      <c r="F300" s="119" t="s">
        <v>421</v>
      </c>
      <c r="G300" s="120" t="n">
        <v>1</v>
      </c>
    </row>
    <row r="301" customFormat="false" ht="12.75" hidden="false" customHeight="false" outlineLevel="0" collapsed="false">
      <c r="A301" s="109" t="n">
        <v>27</v>
      </c>
      <c r="B301" s="119" t="s">
        <v>373</v>
      </c>
      <c r="C301" s="119" t="s">
        <v>417</v>
      </c>
      <c r="D301" s="119" t="s">
        <v>422</v>
      </c>
      <c r="E301" s="120" t="n">
        <v>64720</v>
      </c>
      <c r="F301" s="119" t="s">
        <v>423</v>
      </c>
      <c r="G301" s="120" t="n">
        <v>1</v>
      </c>
    </row>
    <row r="302" customFormat="false" ht="12.75" hidden="false" customHeight="false" outlineLevel="0" collapsed="false">
      <c r="A302" s="109" t="n">
        <v>28</v>
      </c>
      <c r="B302" s="119" t="s">
        <v>373</v>
      </c>
      <c r="C302" s="119" t="s">
        <v>417</v>
      </c>
      <c r="D302" s="119" t="s">
        <v>424</v>
      </c>
      <c r="E302" s="120" t="n">
        <v>66362</v>
      </c>
      <c r="F302" s="119" t="s">
        <v>425</v>
      </c>
      <c r="G302" s="120" t="n">
        <v>1</v>
      </c>
    </row>
    <row r="303" customFormat="false" ht="12.75" hidden="false" customHeight="false" outlineLevel="0" collapsed="false">
      <c r="A303" s="109" t="n">
        <v>29</v>
      </c>
      <c r="B303" s="119" t="s">
        <v>373</v>
      </c>
      <c r="C303" s="119" t="s">
        <v>426</v>
      </c>
      <c r="D303" s="119" t="s">
        <v>427</v>
      </c>
      <c r="E303" s="120" t="n">
        <v>63956</v>
      </c>
      <c r="F303" s="119" t="s">
        <v>428</v>
      </c>
      <c r="G303" s="120" t="n">
        <v>1</v>
      </c>
    </row>
    <row r="304" customFormat="false" ht="12.75" hidden="false" customHeight="false" outlineLevel="0" collapsed="false">
      <c r="A304" s="109" t="n">
        <v>30</v>
      </c>
      <c r="B304" s="119" t="s">
        <v>373</v>
      </c>
      <c r="C304" s="119" t="s">
        <v>426</v>
      </c>
      <c r="D304" s="119" t="s">
        <v>429</v>
      </c>
      <c r="E304" s="120" t="n">
        <v>64220</v>
      </c>
      <c r="F304" s="119" t="s">
        <v>430</v>
      </c>
      <c r="G304" s="120" t="n">
        <v>1</v>
      </c>
    </row>
    <row r="305" customFormat="false" ht="12.75" hidden="false" customHeight="false" outlineLevel="0" collapsed="false">
      <c r="A305" s="109" t="n">
        <v>31</v>
      </c>
      <c r="B305" s="119" t="s">
        <v>373</v>
      </c>
      <c r="C305" s="119" t="s">
        <v>426</v>
      </c>
      <c r="D305" s="119" t="s">
        <v>431</v>
      </c>
      <c r="E305" s="120" t="n">
        <v>64233</v>
      </c>
      <c r="F305" s="119" t="s">
        <v>432</v>
      </c>
      <c r="G305" s="120" t="n">
        <v>1</v>
      </c>
    </row>
    <row r="306" customFormat="false" ht="12.75" hidden="false" customHeight="false" outlineLevel="0" collapsed="false">
      <c r="A306" s="109" t="n">
        <v>32</v>
      </c>
      <c r="B306" s="119" t="s">
        <v>373</v>
      </c>
      <c r="C306" s="119" t="s">
        <v>426</v>
      </c>
      <c r="D306" s="119" t="s">
        <v>433</v>
      </c>
      <c r="E306" s="120" t="n">
        <v>64234</v>
      </c>
      <c r="F306" s="119" t="s">
        <v>434</v>
      </c>
      <c r="G306" s="120" t="n">
        <v>1</v>
      </c>
    </row>
    <row r="307" customFormat="false" ht="12.75" hidden="false" customHeight="false" outlineLevel="0" collapsed="false">
      <c r="A307" s="109" t="n">
        <v>33</v>
      </c>
      <c r="B307" s="119" t="s">
        <v>373</v>
      </c>
      <c r="C307" s="119" t="s">
        <v>426</v>
      </c>
      <c r="D307" s="119" t="s">
        <v>435</v>
      </c>
      <c r="E307" s="120" t="n">
        <v>64235</v>
      </c>
      <c r="F307" s="119" t="s">
        <v>436</v>
      </c>
      <c r="G307" s="120" t="n">
        <v>1</v>
      </c>
    </row>
    <row r="308" customFormat="false" ht="12.75" hidden="false" customHeight="false" outlineLevel="0" collapsed="false">
      <c r="A308" s="109" t="n">
        <v>34</v>
      </c>
      <c r="B308" s="119" t="s">
        <v>373</v>
      </c>
      <c r="C308" s="119" t="s">
        <v>426</v>
      </c>
      <c r="D308" s="119" t="s">
        <v>437</v>
      </c>
      <c r="E308" s="120" t="n">
        <v>64237</v>
      </c>
      <c r="F308" s="119" t="s">
        <v>438</v>
      </c>
      <c r="G308" s="120" t="n">
        <v>1</v>
      </c>
    </row>
    <row r="309" customFormat="false" ht="12.75" hidden="false" customHeight="false" outlineLevel="0" collapsed="false">
      <c r="A309" s="109" t="n">
        <v>35</v>
      </c>
      <c r="B309" s="119" t="s">
        <v>373</v>
      </c>
      <c r="C309" s="119" t="s">
        <v>426</v>
      </c>
      <c r="D309" s="119" t="s">
        <v>439</v>
      </c>
      <c r="E309" s="120" t="n">
        <v>64238</v>
      </c>
      <c r="F309" s="119" t="s">
        <v>440</v>
      </c>
      <c r="G309" s="120" t="n">
        <v>2</v>
      </c>
    </row>
    <row r="310" customFormat="false" ht="12.75" hidden="false" customHeight="false" outlineLevel="0" collapsed="false">
      <c r="A310" s="109" t="n">
        <v>36</v>
      </c>
      <c r="B310" s="119" t="s">
        <v>373</v>
      </c>
      <c r="C310" s="119" t="s">
        <v>426</v>
      </c>
      <c r="D310" s="119" t="s">
        <v>427</v>
      </c>
      <c r="E310" s="120" t="n">
        <v>64240</v>
      </c>
      <c r="F310" s="119" t="s">
        <v>441</v>
      </c>
      <c r="G310" s="120" t="n">
        <v>1</v>
      </c>
    </row>
    <row r="311" customFormat="false" ht="12.75" hidden="false" customHeight="false" outlineLevel="0" collapsed="false">
      <c r="A311" s="109" t="n">
        <v>37</v>
      </c>
      <c r="B311" s="119" t="s">
        <v>373</v>
      </c>
      <c r="C311" s="119" t="s">
        <v>426</v>
      </c>
      <c r="D311" s="119" t="s">
        <v>442</v>
      </c>
      <c r="E311" s="120" t="n">
        <v>64241</v>
      </c>
      <c r="F311" s="119" t="s">
        <v>443</v>
      </c>
      <c r="G311" s="120" t="n">
        <v>1</v>
      </c>
    </row>
    <row r="312" customFormat="false" ht="12.75" hidden="false" customHeight="false" outlineLevel="0" collapsed="false">
      <c r="A312" s="109" t="n">
        <v>38</v>
      </c>
      <c r="B312" s="119" t="s">
        <v>373</v>
      </c>
      <c r="C312" s="119" t="s">
        <v>426</v>
      </c>
      <c r="D312" s="119" t="s">
        <v>444</v>
      </c>
      <c r="E312" s="120" t="n">
        <v>64242</v>
      </c>
      <c r="F312" s="119" t="s">
        <v>445</v>
      </c>
      <c r="G312" s="120" t="n">
        <v>1</v>
      </c>
    </row>
    <row r="313" customFormat="false" ht="12.75" hidden="false" customHeight="false" outlineLevel="0" collapsed="false">
      <c r="A313" s="109" t="n">
        <v>39</v>
      </c>
      <c r="B313" s="119" t="s">
        <v>373</v>
      </c>
      <c r="C313" s="119" t="s">
        <v>426</v>
      </c>
      <c r="D313" s="119" t="s">
        <v>446</v>
      </c>
      <c r="E313" s="120" t="n">
        <v>64243</v>
      </c>
      <c r="F313" s="119" t="s">
        <v>447</v>
      </c>
      <c r="G313" s="120" t="n">
        <v>1</v>
      </c>
    </row>
    <row r="314" customFormat="false" ht="12.75" hidden="false" customHeight="false" outlineLevel="0" collapsed="false">
      <c r="A314" s="109" t="n">
        <v>40</v>
      </c>
      <c r="B314" s="119" t="s">
        <v>373</v>
      </c>
      <c r="C314" s="119" t="s">
        <v>426</v>
      </c>
      <c r="D314" s="119" t="s">
        <v>448</v>
      </c>
      <c r="E314" s="120" t="n">
        <v>64245</v>
      </c>
      <c r="F314" s="119" t="s">
        <v>449</v>
      </c>
      <c r="G314" s="120" t="n">
        <v>1</v>
      </c>
    </row>
    <row r="315" customFormat="false" ht="12.75" hidden="false" customHeight="false" outlineLevel="0" collapsed="false">
      <c r="A315" s="109" t="n">
        <v>41</v>
      </c>
      <c r="B315" s="119" t="s">
        <v>373</v>
      </c>
      <c r="C315" s="119" t="s">
        <v>426</v>
      </c>
      <c r="D315" s="119" t="s">
        <v>450</v>
      </c>
      <c r="E315" s="120" t="n">
        <v>64246</v>
      </c>
      <c r="F315" s="119" t="s">
        <v>451</v>
      </c>
      <c r="G315" s="120" t="n">
        <v>1</v>
      </c>
    </row>
    <row r="316" customFormat="false" ht="12.75" hidden="false" customHeight="false" outlineLevel="0" collapsed="false">
      <c r="A316" s="109" t="n">
        <v>42</v>
      </c>
      <c r="B316" s="119" t="s">
        <v>373</v>
      </c>
      <c r="C316" s="119" t="s">
        <v>426</v>
      </c>
      <c r="D316" s="119" t="s">
        <v>452</v>
      </c>
      <c r="E316" s="120" t="n">
        <v>63956</v>
      </c>
      <c r="F316" s="119" t="s">
        <v>428</v>
      </c>
      <c r="G316" s="120" t="n">
        <v>1</v>
      </c>
    </row>
    <row r="317" customFormat="false" ht="12.75" hidden="false" customHeight="false" outlineLevel="0" collapsed="false">
      <c r="A317" s="109" t="n">
        <v>43</v>
      </c>
      <c r="B317" s="119" t="s">
        <v>373</v>
      </c>
      <c r="C317" s="119" t="s">
        <v>426</v>
      </c>
      <c r="D317" s="119" t="s">
        <v>453</v>
      </c>
      <c r="E317" s="120" t="n">
        <v>64220</v>
      </c>
      <c r="F317" s="119" t="s">
        <v>430</v>
      </c>
      <c r="G317" s="120" t="n">
        <v>1</v>
      </c>
    </row>
    <row r="318" customFormat="false" ht="12.75" hidden="false" customHeight="false" outlineLevel="0" collapsed="false">
      <c r="A318" s="109" t="n">
        <v>44</v>
      </c>
      <c r="B318" s="119" t="s">
        <v>373</v>
      </c>
      <c r="C318" s="119" t="s">
        <v>426</v>
      </c>
      <c r="D318" s="119" t="s">
        <v>431</v>
      </c>
      <c r="E318" s="120" t="n">
        <v>64233</v>
      </c>
      <c r="F318" s="119" t="s">
        <v>432</v>
      </c>
      <c r="G318" s="120" t="n">
        <v>1</v>
      </c>
    </row>
    <row r="319" customFormat="false" ht="12.75" hidden="false" customHeight="false" outlineLevel="0" collapsed="false">
      <c r="A319" s="109" t="n">
        <v>45</v>
      </c>
      <c r="B319" s="119" t="s">
        <v>373</v>
      </c>
      <c r="C319" s="119" t="s">
        <v>426</v>
      </c>
      <c r="D319" s="119" t="s">
        <v>433</v>
      </c>
      <c r="E319" s="120" t="n">
        <v>64234</v>
      </c>
      <c r="F319" s="119" t="s">
        <v>434</v>
      </c>
      <c r="G319" s="120" t="n">
        <v>1</v>
      </c>
    </row>
    <row r="320" customFormat="false" ht="12.75" hidden="false" customHeight="false" outlineLevel="0" collapsed="false">
      <c r="A320" s="109" t="n">
        <v>46</v>
      </c>
      <c r="B320" s="119" t="s">
        <v>373</v>
      </c>
      <c r="C320" s="119" t="s">
        <v>426</v>
      </c>
      <c r="D320" s="119" t="s">
        <v>435</v>
      </c>
      <c r="E320" s="120" t="n">
        <v>64235</v>
      </c>
      <c r="F320" s="119" t="s">
        <v>436</v>
      </c>
      <c r="G320" s="120" t="n">
        <v>1</v>
      </c>
    </row>
    <row r="321" customFormat="false" ht="12.75" hidden="false" customHeight="false" outlineLevel="0" collapsed="false">
      <c r="A321" s="109" t="n">
        <v>47</v>
      </c>
      <c r="B321" s="119" t="s">
        <v>373</v>
      </c>
      <c r="C321" s="119" t="s">
        <v>426</v>
      </c>
      <c r="D321" s="119" t="s">
        <v>454</v>
      </c>
      <c r="E321" s="120" t="n">
        <v>64237</v>
      </c>
      <c r="F321" s="119" t="s">
        <v>438</v>
      </c>
      <c r="G321" s="120" t="n">
        <v>1</v>
      </c>
    </row>
    <row r="322" customFormat="false" ht="12.75" hidden="false" customHeight="false" outlineLevel="0" collapsed="false">
      <c r="A322" s="109" t="n">
        <v>48</v>
      </c>
      <c r="B322" s="119" t="s">
        <v>373</v>
      </c>
      <c r="C322" s="119" t="s">
        <v>426</v>
      </c>
      <c r="D322" s="119" t="s">
        <v>448</v>
      </c>
      <c r="E322" s="120" t="n">
        <v>64750</v>
      </c>
      <c r="F322" s="119" t="s">
        <v>455</v>
      </c>
      <c r="G322" s="120" t="n">
        <v>1</v>
      </c>
    </row>
    <row r="323" customFormat="false" ht="12.75" hidden="false" customHeight="false" outlineLevel="0" collapsed="false">
      <c r="A323" s="109" t="n">
        <v>49</v>
      </c>
      <c r="B323" s="119" t="s">
        <v>373</v>
      </c>
      <c r="C323" s="119" t="s">
        <v>426</v>
      </c>
      <c r="D323" s="119" t="s">
        <v>444</v>
      </c>
      <c r="E323" s="120" t="n">
        <v>64751</v>
      </c>
      <c r="F323" s="119" t="s">
        <v>456</v>
      </c>
      <c r="G323" s="120" t="n">
        <v>1</v>
      </c>
    </row>
    <row r="324" customFormat="false" ht="12.75" hidden="false" customHeight="false" outlineLevel="0" collapsed="false">
      <c r="A324" s="109" t="n">
        <v>50</v>
      </c>
      <c r="B324" s="119" t="s">
        <v>373</v>
      </c>
      <c r="C324" s="119" t="s">
        <v>426</v>
      </c>
      <c r="D324" s="119" t="s">
        <v>457</v>
      </c>
      <c r="E324" s="120" t="n">
        <v>64752</v>
      </c>
      <c r="F324" s="119" t="s">
        <v>458</v>
      </c>
      <c r="G324" s="120" t="n">
        <v>1</v>
      </c>
    </row>
    <row r="325" customFormat="false" ht="12.75" hidden="false" customHeight="false" outlineLevel="0" collapsed="false">
      <c r="A325" s="109" t="n">
        <v>51</v>
      </c>
      <c r="B325" s="119" t="s">
        <v>373</v>
      </c>
      <c r="C325" s="119" t="s">
        <v>426</v>
      </c>
      <c r="D325" s="119" t="s">
        <v>459</v>
      </c>
      <c r="E325" s="120" t="n">
        <v>64753</v>
      </c>
      <c r="F325" s="119" t="s">
        <v>460</v>
      </c>
      <c r="G325" s="120" t="n">
        <v>1</v>
      </c>
    </row>
    <row r="326" customFormat="false" ht="12.75" hidden="false" customHeight="false" outlineLevel="0" collapsed="false">
      <c r="A326" s="109" t="n">
        <v>52</v>
      </c>
      <c r="B326" s="119" t="s">
        <v>373</v>
      </c>
      <c r="C326" s="119" t="s">
        <v>426</v>
      </c>
      <c r="D326" s="119" t="s">
        <v>461</v>
      </c>
      <c r="E326" s="120" t="n">
        <v>64757</v>
      </c>
      <c r="F326" s="119" t="s">
        <v>462</v>
      </c>
      <c r="G326" s="120" t="n">
        <v>1</v>
      </c>
    </row>
    <row r="327" customFormat="false" ht="12.75" hidden="false" customHeight="false" outlineLevel="0" collapsed="false">
      <c r="A327" s="109" t="n">
        <v>53</v>
      </c>
      <c r="B327" s="119" t="s">
        <v>373</v>
      </c>
      <c r="C327" s="119" t="s">
        <v>426</v>
      </c>
      <c r="D327" s="119" t="s">
        <v>463</v>
      </c>
      <c r="E327" s="120" t="n">
        <v>64758</v>
      </c>
      <c r="F327" s="119" t="s">
        <v>464</v>
      </c>
      <c r="G327" s="120" t="n">
        <v>1</v>
      </c>
    </row>
    <row r="328" customFormat="false" ht="12.75" hidden="false" customHeight="false" outlineLevel="0" collapsed="false">
      <c r="A328" s="109" t="n">
        <v>54</v>
      </c>
      <c r="B328" s="119" t="s">
        <v>373</v>
      </c>
      <c r="C328" s="119" t="s">
        <v>426</v>
      </c>
      <c r="D328" s="119" t="s">
        <v>465</v>
      </c>
      <c r="E328" s="120" t="n">
        <v>64759</v>
      </c>
      <c r="F328" s="119" t="s">
        <v>466</v>
      </c>
      <c r="G328" s="120" t="n">
        <v>1</v>
      </c>
    </row>
    <row r="329" customFormat="false" ht="12.75" hidden="false" customHeight="false" outlineLevel="0" collapsed="false">
      <c r="A329" s="109" t="n">
        <v>55</v>
      </c>
      <c r="B329" s="119" t="s">
        <v>373</v>
      </c>
      <c r="C329" s="119" t="s">
        <v>426</v>
      </c>
      <c r="D329" s="119" t="s">
        <v>467</v>
      </c>
      <c r="E329" s="120" t="n">
        <v>64760</v>
      </c>
      <c r="F329" s="119" t="s">
        <v>468</v>
      </c>
      <c r="G329" s="120" t="n">
        <v>1</v>
      </c>
    </row>
    <row r="330" customFormat="false" ht="12.75" hidden="false" customHeight="false" outlineLevel="0" collapsed="false">
      <c r="A330" s="109" t="n">
        <v>56</v>
      </c>
      <c r="B330" s="119" t="s">
        <v>373</v>
      </c>
      <c r="C330" s="119" t="s">
        <v>426</v>
      </c>
      <c r="D330" s="119" t="s">
        <v>463</v>
      </c>
      <c r="E330" s="120" t="n">
        <v>64761</v>
      </c>
      <c r="F330" s="119" t="s">
        <v>469</v>
      </c>
      <c r="G330" s="120" t="n">
        <v>1</v>
      </c>
    </row>
    <row r="331" customFormat="false" ht="12.75" hidden="false" customHeight="false" outlineLevel="0" collapsed="false">
      <c r="A331" s="109" t="n">
        <v>57</v>
      </c>
      <c r="B331" s="119" t="s">
        <v>373</v>
      </c>
      <c r="C331" s="119"/>
      <c r="D331" s="119"/>
      <c r="E331" s="120"/>
      <c r="F331" s="119"/>
      <c r="G331" s="120"/>
    </row>
    <row r="332" customFormat="false" ht="12.75" hidden="false" customHeight="false" outlineLevel="0" collapsed="false">
      <c r="A332" s="109" t="n">
        <v>58</v>
      </c>
      <c r="B332" s="119" t="s">
        <v>373</v>
      </c>
      <c r="C332" s="119"/>
      <c r="D332" s="119"/>
      <c r="E332" s="120"/>
      <c r="F332" s="119"/>
      <c r="G332" s="120"/>
    </row>
    <row r="333" customFormat="false" ht="12.75" hidden="false" customHeight="false" outlineLevel="0" collapsed="false">
      <c r="A333" s="109" t="n">
        <v>59</v>
      </c>
      <c r="B333" s="119" t="s">
        <v>373</v>
      </c>
      <c r="C333" s="119" t="s">
        <v>470</v>
      </c>
      <c r="D333" s="119" t="s">
        <v>471</v>
      </c>
      <c r="E333" s="120" t="n">
        <v>64188</v>
      </c>
      <c r="F333" s="119" t="s">
        <v>472</v>
      </c>
      <c r="G333" s="120" t="n">
        <v>1</v>
      </c>
    </row>
    <row r="334" customFormat="false" ht="12.75" hidden="false" customHeight="false" outlineLevel="0" collapsed="false">
      <c r="A334" s="109" t="n">
        <v>60</v>
      </c>
      <c r="B334" s="119" t="s">
        <v>373</v>
      </c>
      <c r="C334" s="119" t="s">
        <v>470</v>
      </c>
      <c r="D334" s="119" t="s">
        <v>473</v>
      </c>
      <c r="E334" s="120" t="n">
        <v>64189</v>
      </c>
      <c r="F334" s="119" t="s">
        <v>474</v>
      </c>
      <c r="G334" s="120" t="n">
        <v>1</v>
      </c>
    </row>
    <row r="335" customFormat="false" ht="12.75" hidden="false" customHeight="false" outlineLevel="0" collapsed="false">
      <c r="A335" s="109" t="n">
        <v>61</v>
      </c>
      <c r="B335" s="119" t="s">
        <v>373</v>
      </c>
      <c r="C335" s="119" t="s">
        <v>470</v>
      </c>
      <c r="D335" s="119" t="s">
        <v>475</v>
      </c>
      <c r="E335" s="120" t="n">
        <v>64190</v>
      </c>
      <c r="F335" s="119" t="s">
        <v>476</v>
      </c>
      <c r="G335" s="120" t="n">
        <v>1</v>
      </c>
    </row>
    <row r="336" customFormat="false" ht="12.75" hidden="false" customHeight="false" outlineLevel="0" collapsed="false">
      <c r="A336" s="109" t="n">
        <v>62</v>
      </c>
      <c r="B336" s="119" t="s">
        <v>373</v>
      </c>
      <c r="C336" s="119" t="s">
        <v>470</v>
      </c>
      <c r="D336" s="119" t="s">
        <v>477</v>
      </c>
      <c r="E336" s="120" t="n">
        <v>64254</v>
      </c>
      <c r="F336" s="119" t="s">
        <v>478</v>
      </c>
      <c r="G336" s="120" t="n">
        <v>1</v>
      </c>
    </row>
    <row r="337" customFormat="false" ht="12.75" hidden="false" customHeight="false" outlineLevel="0" collapsed="false">
      <c r="A337" s="109" t="n">
        <v>63</v>
      </c>
      <c r="B337" s="119" t="s">
        <v>373</v>
      </c>
      <c r="C337" s="119" t="s">
        <v>470</v>
      </c>
      <c r="D337" s="119" t="s">
        <v>479</v>
      </c>
      <c r="E337" s="120" t="n">
        <v>64258</v>
      </c>
      <c r="F337" s="119" t="s">
        <v>480</v>
      </c>
      <c r="G337" s="120" t="n">
        <v>1</v>
      </c>
    </row>
    <row r="338" customFormat="false" ht="12.75" hidden="false" customHeight="false" outlineLevel="0" collapsed="false">
      <c r="A338" s="109" t="n">
        <v>64</v>
      </c>
      <c r="B338" s="119" t="s">
        <v>373</v>
      </c>
      <c r="C338" s="119" t="s">
        <v>470</v>
      </c>
      <c r="D338" s="119" t="s">
        <v>479</v>
      </c>
      <c r="E338" s="120" t="n">
        <v>64259</v>
      </c>
      <c r="F338" s="119" t="s">
        <v>481</v>
      </c>
      <c r="G338" s="120" t="n">
        <v>1</v>
      </c>
    </row>
    <row r="339" customFormat="false" ht="12.75" hidden="false" customHeight="false" outlineLevel="0" collapsed="false">
      <c r="A339" s="109" t="n">
        <v>65</v>
      </c>
      <c r="B339" s="119" t="s">
        <v>373</v>
      </c>
      <c r="C339" s="119" t="s">
        <v>470</v>
      </c>
      <c r="D339" s="119" t="s">
        <v>482</v>
      </c>
      <c r="E339" s="120" t="n">
        <v>64306</v>
      </c>
      <c r="F339" s="119" t="s">
        <v>483</v>
      </c>
      <c r="G339" s="120" t="n">
        <v>1</v>
      </c>
    </row>
    <row r="340" customFormat="false" ht="12.75" hidden="false" customHeight="false" outlineLevel="0" collapsed="false">
      <c r="A340" s="109" t="n">
        <v>66</v>
      </c>
      <c r="B340" s="119" t="s">
        <v>373</v>
      </c>
      <c r="C340" s="119" t="s">
        <v>470</v>
      </c>
      <c r="D340" s="119" t="s">
        <v>484</v>
      </c>
      <c r="E340" s="120" t="n">
        <v>64308</v>
      </c>
      <c r="F340" s="119" t="s">
        <v>485</v>
      </c>
      <c r="G340" s="120" t="n">
        <v>1</v>
      </c>
    </row>
    <row r="341" customFormat="false" ht="12.75" hidden="false" customHeight="false" outlineLevel="0" collapsed="false">
      <c r="A341" s="109" t="n">
        <v>67</v>
      </c>
      <c r="B341" s="119" t="s">
        <v>373</v>
      </c>
      <c r="C341" s="119" t="s">
        <v>470</v>
      </c>
      <c r="D341" s="119" t="s">
        <v>486</v>
      </c>
      <c r="E341" s="120" t="n">
        <v>64309</v>
      </c>
      <c r="F341" s="119" t="s">
        <v>487</v>
      </c>
      <c r="G341" s="120" t="n">
        <v>1</v>
      </c>
    </row>
    <row r="342" customFormat="false" ht="12.75" hidden="false" customHeight="false" outlineLevel="0" collapsed="false">
      <c r="A342" s="109" t="n">
        <v>68</v>
      </c>
      <c r="B342" s="119" t="s">
        <v>373</v>
      </c>
      <c r="C342" s="119" t="s">
        <v>470</v>
      </c>
      <c r="D342" s="119" t="s">
        <v>488</v>
      </c>
      <c r="E342" s="120" t="n">
        <v>64310</v>
      </c>
      <c r="F342" s="119" t="s">
        <v>489</v>
      </c>
      <c r="G342" s="120" t="n">
        <v>1</v>
      </c>
    </row>
    <row r="343" customFormat="false" ht="12.75" hidden="false" customHeight="false" outlineLevel="0" collapsed="false">
      <c r="A343" s="109" t="n">
        <v>69</v>
      </c>
      <c r="B343" s="119" t="s">
        <v>373</v>
      </c>
      <c r="C343" s="119" t="s">
        <v>470</v>
      </c>
      <c r="D343" s="119" t="s">
        <v>490</v>
      </c>
      <c r="E343" s="120" t="n">
        <v>64311</v>
      </c>
      <c r="F343" s="119" t="s">
        <v>491</v>
      </c>
      <c r="G343" s="120" t="n">
        <v>1</v>
      </c>
    </row>
    <row r="344" customFormat="false" ht="12.75" hidden="false" customHeight="false" outlineLevel="0" collapsed="false">
      <c r="A344" s="109" t="n">
        <v>70</v>
      </c>
      <c r="B344" s="119" t="s">
        <v>373</v>
      </c>
      <c r="C344" s="119" t="s">
        <v>470</v>
      </c>
      <c r="D344" s="119" t="s">
        <v>492</v>
      </c>
      <c r="E344" s="120" t="n">
        <v>64312</v>
      </c>
      <c r="F344" s="119" t="s">
        <v>493</v>
      </c>
      <c r="G344" s="120" t="n">
        <v>1</v>
      </c>
    </row>
    <row r="345" customFormat="false" ht="12.75" hidden="false" customHeight="false" outlineLevel="0" collapsed="false">
      <c r="A345" s="109" t="n">
        <v>71</v>
      </c>
      <c r="B345" s="119" t="s">
        <v>373</v>
      </c>
      <c r="C345" s="119" t="s">
        <v>470</v>
      </c>
      <c r="D345" s="119" t="s">
        <v>494</v>
      </c>
      <c r="E345" s="120" t="n">
        <v>64524</v>
      </c>
      <c r="F345" s="119" t="s">
        <v>495</v>
      </c>
      <c r="G345" s="120" t="n">
        <v>1</v>
      </c>
    </row>
    <row r="346" customFormat="false" ht="12.75" hidden="false" customHeight="false" outlineLevel="0" collapsed="false">
      <c r="A346" s="109" t="n">
        <v>72</v>
      </c>
      <c r="B346" s="119" t="s">
        <v>373</v>
      </c>
      <c r="C346" s="119" t="s">
        <v>470</v>
      </c>
      <c r="D346" s="119" t="s">
        <v>494</v>
      </c>
      <c r="E346" s="120" t="n">
        <v>64530</v>
      </c>
      <c r="F346" s="119" t="s">
        <v>496</v>
      </c>
      <c r="G346" s="120" t="n">
        <v>1</v>
      </c>
    </row>
    <row r="347" customFormat="false" ht="12.75" hidden="false" customHeight="false" outlineLevel="0" collapsed="false">
      <c r="A347" s="109" t="n">
        <v>73</v>
      </c>
      <c r="B347" s="119" t="s">
        <v>373</v>
      </c>
      <c r="C347" s="119" t="s">
        <v>470</v>
      </c>
      <c r="D347" s="119" t="s">
        <v>497</v>
      </c>
      <c r="E347" s="120" t="n">
        <v>64545</v>
      </c>
      <c r="F347" s="119" t="s">
        <v>498</v>
      </c>
      <c r="G347" s="120" t="n">
        <v>1</v>
      </c>
    </row>
    <row r="348" customFormat="false" ht="12.75" hidden="false" customHeight="false" outlineLevel="0" collapsed="false">
      <c r="A348" s="109" t="n">
        <v>74</v>
      </c>
      <c r="B348" s="119" t="s">
        <v>373</v>
      </c>
      <c r="C348" s="119" t="s">
        <v>470</v>
      </c>
      <c r="D348" s="119" t="s">
        <v>492</v>
      </c>
      <c r="E348" s="120" t="n">
        <v>64548</v>
      </c>
      <c r="F348" s="119" t="s">
        <v>499</v>
      </c>
      <c r="G348" s="120" t="n">
        <v>1</v>
      </c>
    </row>
    <row r="349" customFormat="false" ht="12.75" hidden="false" customHeight="false" outlineLevel="0" collapsed="false">
      <c r="A349" s="109" t="n">
        <v>75</v>
      </c>
      <c r="B349" s="119" t="s">
        <v>373</v>
      </c>
      <c r="C349" s="119" t="s">
        <v>470</v>
      </c>
      <c r="D349" s="119" t="s">
        <v>500</v>
      </c>
      <c r="E349" s="120" t="n">
        <v>64565</v>
      </c>
      <c r="F349" s="119" t="s">
        <v>501</v>
      </c>
      <c r="G349" s="120" t="n">
        <v>1</v>
      </c>
    </row>
    <row r="350" customFormat="false" ht="12.75" hidden="false" customHeight="false" outlineLevel="0" collapsed="false">
      <c r="A350" s="109" t="n">
        <v>76</v>
      </c>
      <c r="B350" s="119" t="s">
        <v>373</v>
      </c>
      <c r="C350" s="119" t="s">
        <v>470</v>
      </c>
      <c r="D350" s="119" t="s">
        <v>502</v>
      </c>
      <c r="E350" s="120" t="n">
        <v>64584</v>
      </c>
      <c r="F350" s="119" t="s">
        <v>503</v>
      </c>
      <c r="G350" s="120" t="n">
        <v>1</v>
      </c>
    </row>
    <row r="351" customFormat="false" ht="12.75" hidden="false" customHeight="false" outlineLevel="0" collapsed="false">
      <c r="A351" s="109" t="n">
        <v>77</v>
      </c>
      <c r="B351" s="119" t="s">
        <v>373</v>
      </c>
      <c r="C351" s="119" t="s">
        <v>470</v>
      </c>
      <c r="D351" s="119" t="s">
        <v>497</v>
      </c>
      <c r="E351" s="120" t="n">
        <v>64285</v>
      </c>
      <c r="F351" s="119" t="s">
        <v>504</v>
      </c>
      <c r="G351" s="120" t="n">
        <v>1</v>
      </c>
    </row>
    <row r="352" customFormat="false" ht="12.75" hidden="false" customHeight="false" outlineLevel="0" collapsed="false">
      <c r="A352" s="109" t="n">
        <v>78</v>
      </c>
      <c r="B352" s="119" t="s">
        <v>373</v>
      </c>
      <c r="C352" s="119" t="s">
        <v>470</v>
      </c>
      <c r="D352" s="119" t="s">
        <v>505</v>
      </c>
      <c r="E352" s="120" t="n">
        <v>64286</v>
      </c>
      <c r="F352" s="119" t="s">
        <v>506</v>
      </c>
      <c r="G352" s="120" t="n">
        <v>1</v>
      </c>
    </row>
    <row r="353" customFormat="false" ht="12.75" hidden="false" customHeight="false" outlineLevel="0" collapsed="false">
      <c r="A353" s="109" t="n">
        <v>79</v>
      </c>
      <c r="B353" s="119" t="s">
        <v>373</v>
      </c>
      <c r="C353" s="119" t="s">
        <v>470</v>
      </c>
      <c r="D353" s="119" t="s">
        <v>507</v>
      </c>
      <c r="E353" s="120" t="n">
        <v>64287</v>
      </c>
      <c r="F353" s="119" t="s">
        <v>508</v>
      </c>
      <c r="G353" s="120" t="n">
        <v>1</v>
      </c>
    </row>
    <row r="354" customFormat="false" ht="12.75" hidden="false" customHeight="false" outlineLevel="0" collapsed="false">
      <c r="A354" s="109" t="n">
        <v>80</v>
      </c>
      <c r="B354" s="119" t="s">
        <v>373</v>
      </c>
      <c r="C354" s="119" t="s">
        <v>470</v>
      </c>
      <c r="D354" s="119" t="s">
        <v>470</v>
      </c>
      <c r="E354" s="120" t="n">
        <v>64288</v>
      </c>
      <c r="F354" s="119" t="s">
        <v>509</v>
      </c>
      <c r="G354" s="120" t="n">
        <v>1</v>
      </c>
    </row>
    <row r="355" customFormat="false" ht="12.75" hidden="false" customHeight="false" outlineLevel="0" collapsed="false">
      <c r="A355" s="109" t="n">
        <v>81</v>
      </c>
      <c r="B355" s="119" t="s">
        <v>373</v>
      </c>
      <c r="C355" s="119" t="s">
        <v>470</v>
      </c>
      <c r="D355" s="119" t="s">
        <v>470</v>
      </c>
      <c r="E355" s="120" t="n">
        <v>64289</v>
      </c>
      <c r="F355" s="119" t="s">
        <v>510</v>
      </c>
      <c r="G355" s="120" t="n">
        <v>1</v>
      </c>
    </row>
    <row r="356" customFormat="false" ht="12.75" hidden="false" customHeight="false" outlineLevel="0" collapsed="false">
      <c r="A356" s="109" t="n">
        <v>82</v>
      </c>
      <c r="B356" s="119" t="s">
        <v>373</v>
      </c>
      <c r="C356" s="119" t="s">
        <v>470</v>
      </c>
      <c r="D356" s="119" t="s">
        <v>470</v>
      </c>
      <c r="E356" s="120" t="n">
        <v>64305</v>
      </c>
      <c r="F356" s="119" t="s">
        <v>511</v>
      </c>
      <c r="G356" s="120" t="n">
        <v>1</v>
      </c>
    </row>
    <row r="357" customFormat="false" ht="12.75" hidden="false" customHeight="false" outlineLevel="0" collapsed="false">
      <c r="A357" s="109" t="n">
        <v>83</v>
      </c>
      <c r="B357" s="119" t="s">
        <v>373</v>
      </c>
      <c r="C357" s="119" t="s">
        <v>470</v>
      </c>
      <c r="D357" s="119" t="s">
        <v>470</v>
      </c>
      <c r="E357" s="120" t="n">
        <v>64306</v>
      </c>
      <c r="F357" s="119" t="s">
        <v>483</v>
      </c>
      <c r="G357" s="120" t="n">
        <v>1</v>
      </c>
    </row>
    <row r="358" customFormat="false" ht="12.75" hidden="false" customHeight="false" outlineLevel="0" collapsed="false">
      <c r="A358" s="109" t="n">
        <v>84</v>
      </c>
      <c r="B358" s="119" t="s">
        <v>373</v>
      </c>
      <c r="C358" s="119" t="s">
        <v>512</v>
      </c>
      <c r="D358" s="119" t="s">
        <v>513</v>
      </c>
      <c r="E358" s="120" t="n">
        <v>64573</v>
      </c>
      <c r="F358" s="119" t="s">
        <v>514</v>
      </c>
      <c r="G358" s="120" t="n">
        <v>1</v>
      </c>
    </row>
    <row r="359" customFormat="false" ht="12.75" hidden="false" customHeight="false" outlineLevel="0" collapsed="false">
      <c r="A359" s="109" t="n">
        <v>85</v>
      </c>
      <c r="B359" s="119" t="s">
        <v>373</v>
      </c>
      <c r="C359" s="119" t="s">
        <v>512</v>
      </c>
      <c r="D359" s="119" t="s">
        <v>515</v>
      </c>
      <c r="E359" s="120" t="n">
        <v>64612</v>
      </c>
      <c r="F359" s="119" t="s">
        <v>516</v>
      </c>
      <c r="G359" s="120" t="n">
        <v>1</v>
      </c>
    </row>
    <row r="360" customFormat="false" ht="12.75" hidden="false" customHeight="false" outlineLevel="0" collapsed="false">
      <c r="A360" s="109" t="n">
        <v>86</v>
      </c>
      <c r="B360" s="119" t="s">
        <v>373</v>
      </c>
      <c r="C360" s="119" t="s">
        <v>512</v>
      </c>
      <c r="D360" s="119" t="s">
        <v>517</v>
      </c>
      <c r="E360" s="120" t="n">
        <v>64210</v>
      </c>
      <c r="F360" s="119" t="s">
        <v>518</v>
      </c>
      <c r="G360" s="120" t="n">
        <v>1</v>
      </c>
    </row>
    <row r="361" customFormat="false" ht="12.75" hidden="false" customHeight="false" outlineLevel="0" collapsed="false">
      <c r="A361" s="109" t="n">
        <v>87</v>
      </c>
      <c r="B361" s="119" t="s">
        <v>373</v>
      </c>
      <c r="C361" s="119" t="s">
        <v>512</v>
      </c>
      <c r="D361" s="119" t="s">
        <v>519</v>
      </c>
      <c r="E361" s="120" t="n">
        <v>64211</v>
      </c>
      <c r="F361" s="119" t="s">
        <v>520</v>
      </c>
      <c r="G361" s="120" t="n">
        <v>1</v>
      </c>
    </row>
    <row r="362" customFormat="false" ht="12.75" hidden="false" customHeight="false" outlineLevel="0" collapsed="false">
      <c r="A362" s="109" t="n">
        <v>88</v>
      </c>
      <c r="B362" s="119" t="s">
        <v>373</v>
      </c>
      <c r="C362" s="119" t="s">
        <v>512</v>
      </c>
      <c r="D362" s="119" t="s">
        <v>521</v>
      </c>
      <c r="E362" s="120" t="n">
        <v>64212</v>
      </c>
      <c r="F362" s="119" t="s">
        <v>522</v>
      </c>
      <c r="G362" s="120" t="n">
        <v>1</v>
      </c>
    </row>
    <row r="363" customFormat="false" ht="12.75" hidden="false" customHeight="false" outlineLevel="0" collapsed="false">
      <c r="A363" s="109" t="n">
        <v>89</v>
      </c>
      <c r="B363" s="119" t="s">
        <v>373</v>
      </c>
      <c r="C363" s="119" t="s">
        <v>512</v>
      </c>
      <c r="D363" s="119" t="s">
        <v>523</v>
      </c>
      <c r="E363" s="120" t="n">
        <v>64721</v>
      </c>
      <c r="F363" s="119" t="s">
        <v>524</v>
      </c>
      <c r="G363" s="120" t="n">
        <v>1</v>
      </c>
    </row>
    <row r="364" customFormat="false" ht="12.75" hidden="false" customHeight="false" outlineLevel="0" collapsed="false">
      <c r="A364" s="109" t="n">
        <v>90</v>
      </c>
      <c r="B364" s="119" t="s">
        <v>373</v>
      </c>
      <c r="C364" s="119" t="s">
        <v>512</v>
      </c>
      <c r="D364" s="119" t="s">
        <v>525</v>
      </c>
      <c r="E364" s="120" t="n">
        <v>64213</v>
      </c>
      <c r="F364" s="119" t="s">
        <v>526</v>
      </c>
      <c r="G364" s="120" t="n">
        <v>1</v>
      </c>
    </row>
    <row r="365" customFormat="false" ht="12.75" hidden="false" customHeight="false" outlineLevel="0" collapsed="false">
      <c r="A365" s="109" t="n">
        <v>91</v>
      </c>
      <c r="B365" s="119" t="s">
        <v>373</v>
      </c>
      <c r="C365" s="119" t="s">
        <v>512</v>
      </c>
      <c r="D365" s="119" t="s">
        <v>519</v>
      </c>
      <c r="E365" s="120" t="n">
        <v>64547</v>
      </c>
      <c r="F365" s="119" t="s">
        <v>443</v>
      </c>
      <c r="G365" s="120" t="n">
        <v>1</v>
      </c>
    </row>
    <row r="366" customFormat="false" ht="12.75" hidden="false" customHeight="false" outlineLevel="0" collapsed="false">
      <c r="A366" s="109" t="n">
        <v>92</v>
      </c>
      <c r="B366" s="119" t="s">
        <v>373</v>
      </c>
      <c r="C366" s="119" t="s">
        <v>512</v>
      </c>
      <c r="D366" s="119" t="s">
        <v>527</v>
      </c>
      <c r="E366" s="120" t="n">
        <v>64214</v>
      </c>
      <c r="F366" s="119" t="s">
        <v>528</v>
      </c>
      <c r="G366" s="120" t="n">
        <v>1</v>
      </c>
    </row>
    <row r="367" customFormat="false" ht="12.75" hidden="false" customHeight="false" outlineLevel="0" collapsed="false">
      <c r="A367" s="109" t="n">
        <v>93</v>
      </c>
      <c r="B367" s="119" t="s">
        <v>373</v>
      </c>
      <c r="C367" s="119" t="s">
        <v>512</v>
      </c>
      <c r="D367" s="119" t="s">
        <v>529</v>
      </c>
      <c r="E367" s="120" t="n">
        <v>64215</v>
      </c>
      <c r="F367" s="119" t="s">
        <v>530</v>
      </c>
      <c r="G367" s="120" t="n">
        <v>1</v>
      </c>
    </row>
    <row r="368" customFormat="false" ht="12.75" hidden="false" customHeight="false" outlineLevel="0" collapsed="false">
      <c r="A368" s="109" t="n">
        <v>94</v>
      </c>
      <c r="B368" s="119" t="s">
        <v>373</v>
      </c>
      <c r="C368" s="119" t="s">
        <v>531</v>
      </c>
      <c r="D368" s="119" t="s">
        <v>532</v>
      </c>
      <c r="E368" s="120" t="n">
        <v>64022</v>
      </c>
      <c r="F368" s="119" t="s">
        <v>533</v>
      </c>
      <c r="G368" s="120" t="n">
        <v>1</v>
      </c>
    </row>
    <row r="369" customFormat="false" ht="12.75" hidden="false" customHeight="false" outlineLevel="0" collapsed="false">
      <c r="A369" s="109" t="n">
        <v>95</v>
      </c>
      <c r="B369" s="119" t="s">
        <v>373</v>
      </c>
      <c r="C369" s="119" t="s">
        <v>531</v>
      </c>
      <c r="D369" s="119" t="s">
        <v>534</v>
      </c>
      <c r="E369" s="120" t="n">
        <v>66367</v>
      </c>
      <c r="F369" s="119" t="s">
        <v>535</v>
      </c>
      <c r="G369" s="120" t="n">
        <v>1</v>
      </c>
    </row>
    <row r="370" customFormat="false" ht="12.75" hidden="false" customHeight="false" outlineLevel="0" collapsed="false">
      <c r="A370" s="109" t="n">
        <v>96</v>
      </c>
      <c r="B370" s="119" t="s">
        <v>373</v>
      </c>
      <c r="C370" s="119" t="s">
        <v>531</v>
      </c>
      <c r="D370" s="119" t="s">
        <v>536</v>
      </c>
      <c r="E370" s="120" t="n">
        <v>63990</v>
      </c>
      <c r="F370" s="119" t="s">
        <v>537</v>
      </c>
      <c r="G370" s="120" t="n">
        <v>1</v>
      </c>
    </row>
    <row r="371" customFormat="false" ht="12.75" hidden="false" customHeight="false" outlineLevel="0" collapsed="false">
      <c r="A371" s="109" t="n">
        <v>97</v>
      </c>
      <c r="B371" s="119" t="s">
        <v>373</v>
      </c>
      <c r="C371" s="119" t="s">
        <v>531</v>
      </c>
      <c r="D371" s="119" t="s">
        <v>538</v>
      </c>
      <c r="E371" s="120" t="n">
        <v>63991</v>
      </c>
      <c r="F371" s="119" t="s">
        <v>539</v>
      </c>
      <c r="G371" s="120" t="n">
        <v>1</v>
      </c>
    </row>
    <row r="372" customFormat="false" ht="12.75" hidden="false" customHeight="false" outlineLevel="0" collapsed="false">
      <c r="A372" s="109" t="n">
        <v>98</v>
      </c>
      <c r="B372" s="119" t="s">
        <v>373</v>
      </c>
      <c r="C372" s="119" t="s">
        <v>531</v>
      </c>
      <c r="D372" s="119" t="s">
        <v>536</v>
      </c>
      <c r="E372" s="120" t="n">
        <v>63992</v>
      </c>
      <c r="F372" s="119" t="s">
        <v>540</v>
      </c>
      <c r="G372" s="120" t="n">
        <v>1</v>
      </c>
    </row>
    <row r="373" customFormat="false" ht="12.75" hidden="false" customHeight="false" outlineLevel="0" collapsed="false">
      <c r="A373" s="109" t="n">
        <v>99</v>
      </c>
      <c r="B373" s="119" t="s">
        <v>373</v>
      </c>
      <c r="C373" s="119" t="s">
        <v>531</v>
      </c>
      <c r="D373" s="119" t="s">
        <v>541</v>
      </c>
      <c r="E373" s="120" t="n">
        <v>63994</v>
      </c>
      <c r="F373" s="119" t="s">
        <v>542</v>
      </c>
      <c r="G373" s="120" t="n">
        <v>1</v>
      </c>
    </row>
    <row r="374" customFormat="false" ht="12.75" hidden="false" customHeight="false" outlineLevel="0" collapsed="false">
      <c r="A374" s="109" t="n">
        <v>100</v>
      </c>
      <c r="B374" s="119" t="s">
        <v>373</v>
      </c>
      <c r="C374" s="119" t="s">
        <v>531</v>
      </c>
      <c r="D374" s="119" t="s">
        <v>543</v>
      </c>
      <c r="E374" s="120" t="n">
        <v>64596</v>
      </c>
      <c r="F374" s="119" t="s">
        <v>544</v>
      </c>
      <c r="G374" s="120" t="n">
        <v>1</v>
      </c>
    </row>
    <row r="375" customFormat="false" ht="12.75" hidden="false" customHeight="false" outlineLevel="0" collapsed="false">
      <c r="A375" s="109" t="n">
        <v>101</v>
      </c>
      <c r="B375" s="119" t="s">
        <v>373</v>
      </c>
      <c r="C375" s="119" t="s">
        <v>531</v>
      </c>
      <c r="D375" s="119" t="s">
        <v>545</v>
      </c>
      <c r="E375" s="120" t="n">
        <v>63995</v>
      </c>
      <c r="F375" s="119" t="s">
        <v>546</v>
      </c>
      <c r="G375" s="120" t="n">
        <v>1</v>
      </c>
    </row>
    <row r="376" customFormat="false" ht="12.75" hidden="false" customHeight="false" outlineLevel="0" collapsed="false">
      <c r="A376" s="109" t="n">
        <v>102</v>
      </c>
      <c r="B376" s="119" t="s">
        <v>373</v>
      </c>
      <c r="C376" s="119" t="s">
        <v>531</v>
      </c>
      <c r="D376" s="119" t="s">
        <v>547</v>
      </c>
      <c r="E376" s="120" t="n">
        <v>63996</v>
      </c>
      <c r="F376" s="119" t="s">
        <v>548</v>
      </c>
      <c r="G376" s="120" t="n">
        <v>1</v>
      </c>
    </row>
    <row r="377" customFormat="false" ht="12.75" hidden="false" customHeight="false" outlineLevel="0" collapsed="false">
      <c r="A377" s="109" t="n">
        <v>103</v>
      </c>
      <c r="B377" s="119" t="s">
        <v>373</v>
      </c>
      <c r="C377" s="119" t="s">
        <v>531</v>
      </c>
      <c r="D377" s="119" t="s">
        <v>536</v>
      </c>
      <c r="E377" s="120" t="n">
        <v>63997</v>
      </c>
      <c r="F377" s="119" t="s">
        <v>549</v>
      </c>
      <c r="G377" s="120" t="n">
        <v>1</v>
      </c>
    </row>
    <row r="378" customFormat="false" ht="12.75" hidden="false" customHeight="false" outlineLevel="0" collapsed="false">
      <c r="A378" s="109" t="n">
        <v>104</v>
      </c>
      <c r="B378" s="119" t="s">
        <v>373</v>
      </c>
      <c r="C378" s="119" t="s">
        <v>550</v>
      </c>
      <c r="D378" s="119" t="s">
        <v>551</v>
      </c>
      <c r="E378" s="120" t="n">
        <v>63999</v>
      </c>
      <c r="F378" s="119" t="s">
        <v>443</v>
      </c>
      <c r="G378" s="120" t="n">
        <v>1</v>
      </c>
    </row>
    <row r="379" customFormat="false" ht="12.75" hidden="false" customHeight="false" outlineLevel="0" collapsed="false">
      <c r="A379" s="109" t="n">
        <v>105</v>
      </c>
      <c r="B379" s="119" t="s">
        <v>373</v>
      </c>
      <c r="C379" s="119" t="s">
        <v>550</v>
      </c>
      <c r="D379" s="119" t="s">
        <v>552</v>
      </c>
      <c r="E379" s="120" t="n">
        <v>64000</v>
      </c>
      <c r="F379" s="119" t="s">
        <v>481</v>
      </c>
      <c r="G379" s="120" t="n">
        <v>1</v>
      </c>
    </row>
    <row r="380" customFormat="false" ht="12.75" hidden="false" customHeight="false" outlineLevel="0" collapsed="false">
      <c r="A380" s="109" t="n">
        <v>106</v>
      </c>
      <c r="B380" s="119" t="s">
        <v>373</v>
      </c>
      <c r="C380" s="119" t="s">
        <v>550</v>
      </c>
      <c r="D380" s="119" t="s">
        <v>553</v>
      </c>
      <c r="E380" s="120" t="n">
        <v>64002</v>
      </c>
      <c r="F380" s="119" t="s">
        <v>554</v>
      </c>
      <c r="G380" s="120" t="n">
        <v>1</v>
      </c>
    </row>
    <row r="381" customFormat="false" ht="12.75" hidden="false" customHeight="false" outlineLevel="0" collapsed="false">
      <c r="A381" s="109" t="n">
        <v>107</v>
      </c>
      <c r="B381" s="119" t="s">
        <v>373</v>
      </c>
      <c r="C381" s="119" t="s">
        <v>550</v>
      </c>
      <c r="D381" s="119" t="s">
        <v>555</v>
      </c>
      <c r="E381" s="120" t="n">
        <v>64009</v>
      </c>
      <c r="F381" s="119" t="s">
        <v>556</v>
      </c>
      <c r="G381" s="120" t="n">
        <v>1</v>
      </c>
    </row>
    <row r="382" customFormat="false" ht="12.75" hidden="false" customHeight="false" outlineLevel="0" collapsed="false">
      <c r="A382" s="109" t="n">
        <v>108</v>
      </c>
      <c r="B382" s="119" t="s">
        <v>373</v>
      </c>
      <c r="C382" s="119" t="s">
        <v>550</v>
      </c>
      <c r="D382" s="119" t="s">
        <v>557</v>
      </c>
      <c r="E382" s="120" t="n">
        <v>64003</v>
      </c>
      <c r="F382" s="119" t="s">
        <v>558</v>
      </c>
      <c r="G382" s="120" t="n">
        <v>1</v>
      </c>
    </row>
    <row r="383" customFormat="false" ht="12.75" hidden="false" customHeight="false" outlineLevel="0" collapsed="false">
      <c r="A383" s="109" t="n">
        <v>109</v>
      </c>
      <c r="B383" s="119" t="s">
        <v>373</v>
      </c>
      <c r="C383" s="119" t="s">
        <v>550</v>
      </c>
      <c r="D383" s="119" t="s">
        <v>559</v>
      </c>
      <c r="E383" s="120" t="n">
        <v>64013</v>
      </c>
      <c r="F383" s="119" t="s">
        <v>560</v>
      </c>
      <c r="G383" s="120" t="n">
        <v>1</v>
      </c>
    </row>
    <row r="384" customFormat="false" ht="12.75" hidden="false" customHeight="false" outlineLevel="0" collapsed="false">
      <c r="A384" s="109" t="n">
        <v>110</v>
      </c>
      <c r="B384" s="119" t="s">
        <v>373</v>
      </c>
      <c r="C384" s="119" t="s">
        <v>550</v>
      </c>
      <c r="D384" s="119" t="s">
        <v>561</v>
      </c>
      <c r="E384" s="120" t="n">
        <v>64004</v>
      </c>
      <c r="F384" s="119" t="s">
        <v>562</v>
      </c>
      <c r="G384" s="120" t="n">
        <v>1</v>
      </c>
    </row>
    <row r="385" customFormat="false" ht="12.75" hidden="false" customHeight="false" outlineLevel="0" collapsed="false">
      <c r="A385" s="109" t="n">
        <v>111</v>
      </c>
      <c r="B385" s="119" t="s">
        <v>373</v>
      </c>
      <c r="C385" s="119" t="s">
        <v>550</v>
      </c>
      <c r="D385" s="119" t="s">
        <v>557</v>
      </c>
      <c r="E385" s="120" t="n">
        <v>64005</v>
      </c>
      <c r="F385" s="119" t="s">
        <v>563</v>
      </c>
      <c r="G385" s="120" t="n">
        <v>1</v>
      </c>
    </row>
    <row r="386" customFormat="false" ht="12.75" hidden="false" customHeight="false" outlineLevel="0" collapsed="false">
      <c r="A386" s="109" t="n">
        <v>112</v>
      </c>
      <c r="B386" s="119" t="s">
        <v>373</v>
      </c>
      <c r="C386" s="119" t="s">
        <v>550</v>
      </c>
      <c r="D386" s="119" t="s">
        <v>553</v>
      </c>
      <c r="E386" s="120" t="n">
        <v>64006</v>
      </c>
      <c r="F386" s="119" t="s">
        <v>564</v>
      </c>
      <c r="G386" s="120" t="n">
        <v>1</v>
      </c>
    </row>
    <row r="387" customFormat="false" ht="12.75" hidden="false" customHeight="false" outlineLevel="0" collapsed="false">
      <c r="A387" s="109"/>
      <c r="B387" s="121"/>
      <c r="C387" s="109"/>
      <c r="D387" s="109"/>
      <c r="E387" s="109"/>
      <c r="F387" s="109"/>
      <c r="G387" s="109" t="n">
        <f aca="false">SUM(G275:G386)</f>
        <v>114</v>
      </c>
    </row>
    <row r="388" customFormat="false" ht="12.75" hidden="false" customHeight="false" outlineLevel="0" collapsed="false">
      <c r="B388" s="83"/>
      <c r="C388" s="84"/>
      <c r="D388" s="84"/>
      <c r="F388" s="84"/>
    </row>
    <row r="392" customFormat="false" ht="12.75" hidden="false" customHeight="false" outlineLevel="0" collapsed="false">
      <c r="E392" s="122" t="s">
        <v>565</v>
      </c>
      <c r="F392" s="122"/>
      <c r="G392" s="122"/>
    </row>
    <row r="393" customFormat="false" ht="12.75" hidden="false" customHeight="false" outlineLevel="0" collapsed="false">
      <c r="E393" s="122" t="s">
        <v>566</v>
      </c>
      <c r="F393" s="122"/>
      <c r="G393" s="122"/>
    </row>
    <row r="394" customFormat="false" ht="12.75" hidden="false" customHeight="false" outlineLevel="0" collapsed="false">
      <c r="A394" s="1" t="s">
        <v>0</v>
      </c>
      <c r="B394" s="1"/>
      <c r="C394" s="1"/>
      <c r="D394" s="1"/>
      <c r="E394" s="1"/>
      <c r="F394" s="1"/>
      <c r="G394" s="1"/>
    </row>
    <row r="395" customFormat="false" ht="12.75" hidden="false" customHeight="true" outlineLevel="0" collapsed="false">
      <c r="A395" s="2" t="s">
        <v>1</v>
      </c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00" t="s">
        <v>2</v>
      </c>
      <c r="B396" s="100" t="s">
        <v>3</v>
      </c>
      <c r="C396" s="100" t="s">
        <v>4</v>
      </c>
      <c r="D396" s="100" t="s">
        <v>5</v>
      </c>
      <c r="E396" s="100" t="s">
        <v>6</v>
      </c>
      <c r="F396" s="100" t="s">
        <v>7</v>
      </c>
      <c r="G396" s="100" t="s">
        <v>8</v>
      </c>
    </row>
    <row r="397" customFormat="false" ht="12.75" hidden="false" customHeight="false" outlineLevel="0" collapsed="false">
      <c r="A397" s="109" t="n">
        <v>1</v>
      </c>
      <c r="B397" s="109" t="s">
        <v>567</v>
      </c>
      <c r="C397" s="123" t="s">
        <v>568</v>
      </c>
      <c r="D397" s="109"/>
      <c r="E397" s="124" t="n">
        <v>60900</v>
      </c>
      <c r="F397" s="125" t="s">
        <v>569</v>
      </c>
      <c r="G397" s="126" t="n">
        <v>1</v>
      </c>
    </row>
    <row r="398" customFormat="false" ht="12.75" hidden="false" customHeight="false" outlineLevel="0" collapsed="false">
      <c r="A398" s="109" t="n">
        <v>2</v>
      </c>
      <c r="B398" s="109" t="s">
        <v>567</v>
      </c>
      <c r="C398" s="123" t="s">
        <v>568</v>
      </c>
      <c r="D398" s="109"/>
      <c r="E398" s="124" t="n">
        <v>60913</v>
      </c>
      <c r="F398" s="125" t="s">
        <v>570</v>
      </c>
      <c r="G398" s="126" t="n">
        <v>1</v>
      </c>
    </row>
    <row r="399" customFormat="false" ht="12.75" hidden="false" customHeight="false" outlineLevel="0" collapsed="false">
      <c r="A399" s="109" t="n">
        <v>3</v>
      </c>
      <c r="B399" s="109" t="s">
        <v>567</v>
      </c>
      <c r="C399" s="123" t="s">
        <v>571</v>
      </c>
      <c r="D399" s="109"/>
      <c r="E399" s="124" t="n">
        <v>60898</v>
      </c>
      <c r="F399" s="125" t="s">
        <v>572</v>
      </c>
      <c r="G399" s="126" t="n">
        <v>1</v>
      </c>
    </row>
    <row r="400" customFormat="false" ht="12.75" hidden="false" customHeight="false" outlineLevel="0" collapsed="false">
      <c r="A400" s="109" t="n">
        <v>4</v>
      </c>
      <c r="B400" s="109" t="s">
        <v>567</v>
      </c>
      <c r="C400" s="123" t="s">
        <v>571</v>
      </c>
      <c r="D400" s="109"/>
      <c r="E400" s="124" t="n">
        <v>60901</v>
      </c>
      <c r="F400" s="125" t="s">
        <v>573</v>
      </c>
      <c r="G400" s="126" t="n">
        <v>1</v>
      </c>
    </row>
    <row r="401" customFormat="false" ht="12.75" hidden="false" customHeight="false" outlineLevel="0" collapsed="false">
      <c r="A401" s="109" t="n">
        <v>5</v>
      </c>
      <c r="B401" s="109" t="s">
        <v>567</v>
      </c>
      <c r="C401" s="123" t="s">
        <v>571</v>
      </c>
      <c r="D401" s="109"/>
      <c r="E401" s="124" t="n">
        <v>61191</v>
      </c>
      <c r="F401" s="125" t="s">
        <v>574</v>
      </c>
      <c r="G401" s="126" t="n">
        <v>1</v>
      </c>
    </row>
    <row r="402" customFormat="false" ht="12.75" hidden="false" customHeight="false" outlineLevel="0" collapsed="false">
      <c r="A402" s="109" t="n">
        <v>6</v>
      </c>
      <c r="B402" s="109" t="s">
        <v>567</v>
      </c>
      <c r="C402" s="123" t="s">
        <v>571</v>
      </c>
      <c r="D402" s="109"/>
      <c r="E402" s="124" t="n">
        <v>61197</v>
      </c>
      <c r="F402" s="125" t="s">
        <v>575</v>
      </c>
      <c r="G402" s="126" t="n">
        <v>1</v>
      </c>
    </row>
    <row r="403" customFormat="false" ht="12.75" hidden="false" customHeight="false" outlineLevel="0" collapsed="false">
      <c r="A403" s="109" t="n">
        <v>7</v>
      </c>
      <c r="B403" s="109" t="s">
        <v>567</v>
      </c>
      <c r="C403" s="123" t="s">
        <v>571</v>
      </c>
      <c r="D403" s="109"/>
      <c r="E403" s="124" t="n">
        <v>61217</v>
      </c>
      <c r="F403" s="125" t="s">
        <v>576</v>
      </c>
      <c r="G403" s="126" t="n">
        <v>1</v>
      </c>
    </row>
    <row r="404" customFormat="false" ht="12.75" hidden="false" customHeight="false" outlineLevel="0" collapsed="false">
      <c r="A404" s="109" t="n">
        <v>8</v>
      </c>
      <c r="B404" s="109" t="s">
        <v>567</v>
      </c>
      <c r="C404" s="123" t="s">
        <v>577</v>
      </c>
      <c r="D404" s="109"/>
      <c r="E404" s="127" t="n">
        <v>60979</v>
      </c>
      <c r="F404" s="128" t="s">
        <v>578</v>
      </c>
      <c r="G404" s="126" t="n">
        <v>1</v>
      </c>
    </row>
    <row r="405" customFormat="false" ht="12.75" hidden="false" customHeight="false" outlineLevel="0" collapsed="false">
      <c r="A405" s="109" t="n">
        <v>9</v>
      </c>
      <c r="B405" s="109" t="s">
        <v>567</v>
      </c>
      <c r="C405" s="125" t="s">
        <v>579</v>
      </c>
      <c r="D405" s="109"/>
      <c r="E405" s="124" t="n">
        <v>60753</v>
      </c>
      <c r="F405" s="125" t="s">
        <v>580</v>
      </c>
      <c r="G405" s="126" t="n">
        <v>1</v>
      </c>
    </row>
    <row r="406" customFormat="false" ht="12.75" hidden="false" customHeight="false" outlineLevel="0" collapsed="false">
      <c r="A406" s="109" t="n">
        <v>10</v>
      </c>
      <c r="B406" s="109" t="s">
        <v>567</v>
      </c>
      <c r="C406" s="125" t="s">
        <v>579</v>
      </c>
      <c r="D406" s="109"/>
      <c r="E406" s="124" t="n">
        <v>60754</v>
      </c>
      <c r="F406" s="125" t="s">
        <v>581</v>
      </c>
      <c r="G406" s="129" t="n">
        <v>1</v>
      </c>
    </row>
    <row r="407" customFormat="false" ht="12.75" hidden="false" customHeight="false" outlineLevel="0" collapsed="false">
      <c r="A407" s="109" t="n">
        <v>11</v>
      </c>
      <c r="B407" s="109" t="s">
        <v>567</v>
      </c>
      <c r="C407" s="123" t="s">
        <v>579</v>
      </c>
      <c r="D407" s="109"/>
      <c r="E407" s="124" t="n">
        <v>60755</v>
      </c>
      <c r="F407" s="125" t="s">
        <v>582</v>
      </c>
      <c r="G407" s="130" t="n">
        <v>1</v>
      </c>
    </row>
    <row r="408" customFormat="false" ht="12.75" hidden="false" customHeight="false" outlineLevel="0" collapsed="false">
      <c r="A408" s="109" t="n">
        <v>12</v>
      </c>
      <c r="B408" s="109" t="s">
        <v>567</v>
      </c>
      <c r="C408" s="123" t="s">
        <v>579</v>
      </c>
      <c r="D408" s="109"/>
      <c r="E408" s="124" t="n">
        <v>60766</v>
      </c>
      <c r="F408" s="125" t="s">
        <v>583</v>
      </c>
      <c r="G408" s="130" t="n">
        <v>1</v>
      </c>
    </row>
    <row r="409" customFormat="false" ht="12.75" hidden="false" customHeight="false" outlineLevel="0" collapsed="false">
      <c r="A409" s="109" t="n">
        <v>13</v>
      </c>
      <c r="B409" s="109" t="s">
        <v>567</v>
      </c>
      <c r="C409" s="123" t="s">
        <v>579</v>
      </c>
      <c r="D409" s="109"/>
      <c r="E409" s="124" t="n">
        <v>60767</v>
      </c>
      <c r="F409" s="125" t="s">
        <v>584</v>
      </c>
      <c r="G409" s="129" t="n">
        <v>1</v>
      </c>
    </row>
    <row r="410" customFormat="false" ht="12.75" hidden="false" customHeight="false" outlineLevel="0" collapsed="false">
      <c r="A410" s="109" t="n">
        <v>14</v>
      </c>
      <c r="B410" s="109" t="s">
        <v>567</v>
      </c>
      <c r="C410" s="123" t="s">
        <v>579</v>
      </c>
      <c r="D410" s="109"/>
      <c r="E410" s="124" t="n">
        <v>61008</v>
      </c>
      <c r="F410" s="125" t="s">
        <v>585</v>
      </c>
      <c r="G410" s="126" t="n">
        <v>1</v>
      </c>
    </row>
    <row r="411" customFormat="false" ht="12.75" hidden="false" customHeight="false" outlineLevel="0" collapsed="false">
      <c r="A411" s="109" t="n">
        <v>15</v>
      </c>
      <c r="B411" s="109" t="s">
        <v>567</v>
      </c>
      <c r="C411" s="125" t="s">
        <v>579</v>
      </c>
      <c r="D411" s="109"/>
      <c r="E411" s="127" t="n">
        <v>61009</v>
      </c>
      <c r="F411" s="125" t="s">
        <v>586</v>
      </c>
      <c r="G411" s="126" t="n">
        <v>1</v>
      </c>
    </row>
    <row r="412" customFormat="false" ht="12.75" hidden="false" customHeight="false" outlineLevel="0" collapsed="false">
      <c r="A412" s="109" t="n">
        <v>16</v>
      </c>
      <c r="B412" s="109" t="s">
        <v>567</v>
      </c>
      <c r="C412" s="123" t="s">
        <v>579</v>
      </c>
      <c r="D412" s="109"/>
      <c r="E412" s="124" t="n">
        <v>61082</v>
      </c>
      <c r="F412" s="125" t="s">
        <v>587</v>
      </c>
      <c r="G412" s="126" t="n">
        <v>1</v>
      </c>
    </row>
    <row r="413" customFormat="false" ht="12.75" hidden="false" customHeight="false" outlineLevel="0" collapsed="false">
      <c r="A413" s="109" t="n">
        <v>17</v>
      </c>
      <c r="B413" s="109" t="s">
        <v>567</v>
      </c>
      <c r="C413" s="123" t="s">
        <v>579</v>
      </c>
      <c r="D413" s="109"/>
      <c r="E413" s="124" t="n">
        <v>61093</v>
      </c>
      <c r="F413" s="125" t="s">
        <v>588</v>
      </c>
      <c r="G413" s="126" t="n">
        <v>1</v>
      </c>
    </row>
    <row r="414" customFormat="false" ht="12.75" hidden="false" customHeight="false" outlineLevel="0" collapsed="false">
      <c r="A414" s="109" t="n">
        <v>18</v>
      </c>
      <c r="B414" s="109" t="s">
        <v>567</v>
      </c>
      <c r="C414" s="123" t="s">
        <v>579</v>
      </c>
      <c r="D414" s="109"/>
      <c r="E414" s="124" t="n">
        <v>61101</v>
      </c>
      <c r="F414" s="125" t="s">
        <v>589</v>
      </c>
      <c r="G414" s="126" t="n">
        <v>1</v>
      </c>
    </row>
    <row r="415" customFormat="false" ht="12.75" hidden="false" customHeight="false" outlineLevel="0" collapsed="false">
      <c r="A415" s="109" t="n">
        <v>19</v>
      </c>
      <c r="B415" s="109" t="s">
        <v>567</v>
      </c>
      <c r="C415" s="123" t="s">
        <v>579</v>
      </c>
      <c r="D415" s="109"/>
      <c r="E415" s="124" t="n">
        <v>61146</v>
      </c>
      <c r="F415" s="125" t="s">
        <v>590</v>
      </c>
      <c r="G415" s="126" t="n">
        <v>1</v>
      </c>
    </row>
    <row r="416" customFormat="false" ht="12.75" hidden="false" customHeight="false" outlineLevel="0" collapsed="false">
      <c r="A416" s="109" t="n">
        <v>20</v>
      </c>
      <c r="B416" s="109" t="s">
        <v>567</v>
      </c>
      <c r="C416" s="123" t="s">
        <v>591</v>
      </c>
      <c r="D416" s="109"/>
      <c r="E416" s="124" t="n">
        <v>60887</v>
      </c>
      <c r="F416" s="125" t="s">
        <v>592</v>
      </c>
      <c r="G416" s="126" t="n">
        <v>1</v>
      </c>
    </row>
    <row r="417" customFormat="false" ht="12.75" hidden="false" customHeight="false" outlineLevel="0" collapsed="false">
      <c r="A417" s="109" t="n">
        <v>21</v>
      </c>
      <c r="B417" s="109" t="s">
        <v>567</v>
      </c>
      <c r="C417" s="123" t="s">
        <v>591</v>
      </c>
      <c r="D417" s="109"/>
      <c r="E417" s="124" t="n">
        <v>61049</v>
      </c>
      <c r="F417" s="125" t="s">
        <v>593</v>
      </c>
      <c r="G417" s="129" t="n">
        <v>1</v>
      </c>
    </row>
    <row r="418" customFormat="false" ht="12.75" hidden="false" customHeight="false" outlineLevel="0" collapsed="false">
      <c r="A418" s="109" t="n">
        <v>22</v>
      </c>
      <c r="B418" s="109" t="s">
        <v>567</v>
      </c>
      <c r="C418" s="123" t="s">
        <v>591</v>
      </c>
      <c r="D418" s="109"/>
      <c r="E418" s="124" t="n">
        <v>61086</v>
      </c>
      <c r="F418" s="125" t="s">
        <v>594</v>
      </c>
      <c r="G418" s="126" t="n">
        <v>1</v>
      </c>
    </row>
    <row r="419" customFormat="false" ht="12.75" hidden="false" customHeight="false" outlineLevel="0" collapsed="false">
      <c r="A419" s="109" t="n">
        <v>23</v>
      </c>
      <c r="B419" s="109" t="s">
        <v>567</v>
      </c>
      <c r="C419" s="123" t="s">
        <v>591</v>
      </c>
      <c r="D419" s="109"/>
      <c r="E419" s="124" t="n">
        <v>66063</v>
      </c>
      <c r="F419" s="125" t="s">
        <v>595</v>
      </c>
      <c r="G419" s="126" t="n">
        <v>1</v>
      </c>
    </row>
    <row r="420" customFormat="false" ht="12.75" hidden="false" customHeight="false" outlineLevel="0" collapsed="false">
      <c r="A420" s="109" t="n">
        <v>24</v>
      </c>
      <c r="B420" s="109" t="s">
        <v>567</v>
      </c>
      <c r="C420" s="131" t="s">
        <v>596</v>
      </c>
      <c r="D420" s="109"/>
      <c r="E420" s="124" t="n">
        <v>60818</v>
      </c>
      <c r="F420" s="125" t="s">
        <v>597</v>
      </c>
      <c r="G420" s="126" t="n">
        <v>1</v>
      </c>
    </row>
    <row r="421" customFormat="false" ht="12.75" hidden="false" customHeight="false" outlineLevel="0" collapsed="false">
      <c r="A421" s="109" t="n">
        <v>25</v>
      </c>
      <c r="B421" s="109" t="s">
        <v>567</v>
      </c>
      <c r="C421" s="131" t="s">
        <v>596</v>
      </c>
      <c r="D421" s="109"/>
      <c r="E421" s="124" t="n">
        <v>60907</v>
      </c>
      <c r="F421" s="125" t="s">
        <v>598</v>
      </c>
      <c r="G421" s="129" t="n">
        <v>1</v>
      </c>
    </row>
    <row r="422" customFormat="false" ht="12.75" hidden="false" customHeight="false" outlineLevel="0" collapsed="false">
      <c r="A422" s="109" t="n">
        <v>26</v>
      </c>
      <c r="B422" s="109" t="s">
        <v>567</v>
      </c>
      <c r="C422" s="131" t="s">
        <v>596</v>
      </c>
      <c r="D422" s="109"/>
      <c r="E422" s="124" t="n">
        <v>61048</v>
      </c>
      <c r="F422" s="125" t="s">
        <v>599</v>
      </c>
      <c r="G422" s="126" t="n">
        <v>1</v>
      </c>
    </row>
    <row r="423" customFormat="false" ht="12.75" hidden="false" customHeight="false" outlineLevel="0" collapsed="false">
      <c r="A423" s="109" t="n">
        <v>27</v>
      </c>
      <c r="B423" s="109" t="s">
        <v>567</v>
      </c>
      <c r="C423" s="131" t="s">
        <v>596</v>
      </c>
      <c r="D423" s="109"/>
      <c r="E423" s="124" t="n">
        <v>66059</v>
      </c>
      <c r="F423" s="125" t="s">
        <v>600</v>
      </c>
      <c r="G423" s="129" t="n">
        <v>1</v>
      </c>
    </row>
    <row r="424" customFormat="false" ht="12.75" hidden="false" customHeight="false" outlineLevel="0" collapsed="false">
      <c r="A424" s="109" t="n">
        <v>28</v>
      </c>
      <c r="B424" s="109" t="s">
        <v>567</v>
      </c>
      <c r="C424" s="131" t="s">
        <v>596</v>
      </c>
      <c r="D424" s="109"/>
      <c r="E424" s="124" t="n">
        <v>66060</v>
      </c>
      <c r="F424" s="125" t="s">
        <v>601</v>
      </c>
      <c r="G424" s="129" t="n">
        <v>1</v>
      </c>
    </row>
    <row r="425" customFormat="false" ht="12.75" hidden="false" customHeight="false" outlineLevel="0" collapsed="false">
      <c r="A425" s="109" t="n">
        <v>29</v>
      </c>
      <c r="B425" s="109" t="s">
        <v>567</v>
      </c>
      <c r="C425" s="125" t="s">
        <v>602</v>
      </c>
      <c r="D425" s="109"/>
      <c r="E425" s="124" t="n">
        <v>60890</v>
      </c>
      <c r="F425" s="125" t="s">
        <v>603</v>
      </c>
      <c r="G425" s="129" t="n">
        <v>1</v>
      </c>
    </row>
    <row r="426" customFormat="false" ht="12.75" hidden="false" customHeight="false" outlineLevel="0" collapsed="false">
      <c r="A426" s="109" t="n">
        <v>30</v>
      </c>
      <c r="B426" s="109" t="s">
        <v>567</v>
      </c>
      <c r="C426" s="123" t="s">
        <v>602</v>
      </c>
      <c r="D426" s="109"/>
      <c r="E426" s="127" t="n">
        <v>66052</v>
      </c>
      <c r="F426" s="128" t="s">
        <v>604</v>
      </c>
      <c r="G426" s="126" t="n">
        <v>1</v>
      </c>
    </row>
    <row r="427" customFormat="false" ht="12.75" hidden="false" customHeight="false" outlineLevel="0" collapsed="false">
      <c r="A427" s="109" t="n">
        <v>31</v>
      </c>
      <c r="B427" s="109" t="s">
        <v>567</v>
      </c>
      <c r="C427" s="123" t="s">
        <v>605</v>
      </c>
      <c r="D427" s="109"/>
      <c r="E427" s="124" t="n">
        <v>60877</v>
      </c>
      <c r="F427" s="125" t="s">
        <v>606</v>
      </c>
      <c r="G427" s="126" t="n">
        <v>1</v>
      </c>
    </row>
    <row r="428" customFormat="false" ht="12.75" hidden="false" customHeight="false" outlineLevel="0" collapsed="false">
      <c r="A428" s="109" t="n">
        <v>32</v>
      </c>
      <c r="B428" s="109" t="s">
        <v>567</v>
      </c>
      <c r="C428" s="125" t="s">
        <v>605</v>
      </c>
      <c r="D428" s="109"/>
      <c r="E428" s="127" t="n">
        <v>60884</v>
      </c>
      <c r="F428" s="127" t="s">
        <v>607</v>
      </c>
      <c r="G428" s="126" t="n">
        <v>1</v>
      </c>
    </row>
    <row r="429" customFormat="false" ht="12.75" hidden="false" customHeight="false" outlineLevel="0" collapsed="false">
      <c r="A429" s="109" t="n">
        <v>33</v>
      </c>
      <c r="B429" s="109" t="s">
        <v>567</v>
      </c>
      <c r="C429" s="125" t="s">
        <v>605</v>
      </c>
      <c r="D429" s="109"/>
      <c r="E429" s="124" t="n">
        <v>61010</v>
      </c>
      <c r="F429" s="125" t="s">
        <v>608</v>
      </c>
      <c r="G429" s="126" t="n">
        <v>1</v>
      </c>
    </row>
    <row r="430" customFormat="false" ht="12.75" hidden="false" customHeight="false" outlineLevel="0" collapsed="false">
      <c r="A430" s="109" t="n">
        <v>34</v>
      </c>
      <c r="B430" s="109" t="s">
        <v>567</v>
      </c>
      <c r="C430" s="125" t="s">
        <v>605</v>
      </c>
      <c r="D430" s="109"/>
      <c r="E430" s="124" t="n">
        <v>61045</v>
      </c>
      <c r="F430" s="125" t="s">
        <v>609</v>
      </c>
      <c r="G430" s="129" t="n">
        <v>1</v>
      </c>
    </row>
    <row r="431" customFormat="false" ht="12.75" hidden="false" customHeight="false" outlineLevel="0" collapsed="false">
      <c r="A431" s="109" t="n">
        <v>35</v>
      </c>
      <c r="B431" s="109" t="s">
        <v>567</v>
      </c>
      <c r="C431" s="123" t="s">
        <v>605</v>
      </c>
      <c r="D431" s="109"/>
      <c r="E431" s="124" t="n">
        <v>61076</v>
      </c>
      <c r="F431" s="125" t="s">
        <v>610</v>
      </c>
      <c r="G431" s="126" t="n">
        <v>1</v>
      </c>
    </row>
    <row r="432" customFormat="false" ht="12.75" hidden="false" customHeight="false" outlineLevel="0" collapsed="false">
      <c r="A432" s="109" t="n">
        <v>36</v>
      </c>
      <c r="B432" s="109" t="s">
        <v>567</v>
      </c>
      <c r="C432" s="125" t="s">
        <v>605</v>
      </c>
      <c r="D432" s="109"/>
      <c r="E432" s="124" t="n">
        <v>61139</v>
      </c>
      <c r="F432" s="125" t="s">
        <v>611</v>
      </c>
      <c r="G432" s="129" t="n">
        <v>1</v>
      </c>
    </row>
    <row r="433" customFormat="false" ht="12.75" hidden="false" customHeight="false" outlineLevel="0" collapsed="false">
      <c r="A433" s="109" t="n">
        <v>37</v>
      </c>
      <c r="B433" s="109" t="s">
        <v>567</v>
      </c>
      <c r="C433" s="125" t="s">
        <v>605</v>
      </c>
      <c r="D433" s="109"/>
      <c r="E433" s="124" t="n">
        <v>61144</v>
      </c>
      <c r="F433" s="125" t="s">
        <v>612</v>
      </c>
      <c r="G433" s="126" t="n">
        <v>1</v>
      </c>
    </row>
    <row r="434" customFormat="false" ht="12.75" hidden="false" customHeight="false" outlineLevel="0" collapsed="false">
      <c r="A434" s="109" t="n">
        <v>38</v>
      </c>
      <c r="B434" s="109" t="s">
        <v>567</v>
      </c>
      <c r="C434" s="125" t="s">
        <v>605</v>
      </c>
      <c r="D434" s="109"/>
      <c r="E434" s="124" t="n">
        <v>61233</v>
      </c>
      <c r="F434" s="125" t="s">
        <v>613</v>
      </c>
      <c r="G434" s="126" t="n">
        <v>1</v>
      </c>
    </row>
    <row r="435" customFormat="false" ht="12.75" hidden="false" customHeight="false" outlineLevel="0" collapsed="false">
      <c r="A435" s="109" t="n">
        <v>39</v>
      </c>
      <c r="B435" s="109" t="s">
        <v>567</v>
      </c>
      <c r="C435" s="125" t="s">
        <v>605</v>
      </c>
      <c r="D435" s="109"/>
      <c r="E435" s="124" t="n">
        <v>61232</v>
      </c>
      <c r="F435" s="125" t="s">
        <v>614</v>
      </c>
      <c r="G435" s="126" t="n">
        <v>1</v>
      </c>
    </row>
    <row r="436" customFormat="false" ht="12.75" hidden="false" customHeight="false" outlineLevel="0" collapsed="false">
      <c r="A436" s="109" t="n">
        <v>40</v>
      </c>
      <c r="B436" s="109" t="s">
        <v>567</v>
      </c>
      <c r="C436" s="125" t="s">
        <v>605</v>
      </c>
      <c r="D436" s="109"/>
      <c r="E436" s="124" t="n">
        <v>61182</v>
      </c>
      <c r="F436" s="125" t="s">
        <v>615</v>
      </c>
      <c r="G436" s="129" t="n">
        <v>1</v>
      </c>
    </row>
    <row r="437" customFormat="false" ht="12.75" hidden="false" customHeight="false" outlineLevel="0" collapsed="false">
      <c r="A437" s="109" t="n">
        <v>41</v>
      </c>
      <c r="B437" s="109" t="s">
        <v>567</v>
      </c>
      <c r="C437" s="125" t="s">
        <v>605</v>
      </c>
      <c r="D437" s="109"/>
      <c r="E437" s="124" t="n">
        <v>61198</v>
      </c>
      <c r="F437" s="125" t="s">
        <v>616</v>
      </c>
      <c r="G437" s="126" t="n">
        <v>1</v>
      </c>
    </row>
    <row r="438" customFormat="false" ht="12.75" hidden="false" customHeight="false" outlineLevel="0" collapsed="false">
      <c r="A438" s="109" t="n">
        <v>42</v>
      </c>
      <c r="B438" s="109" t="s">
        <v>567</v>
      </c>
      <c r="C438" s="125" t="s">
        <v>605</v>
      </c>
      <c r="D438" s="42"/>
      <c r="E438" s="124" t="n">
        <v>61209</v>
      </c>
      <c r="F438" s="125" t="s">
        <v>617</v>
      </c>
      <c r="G438" s="126" t="n">
        <v>1</v>
      </c>
    </row>
    <row r="439" customFormat="false" ht="12.75" hidden="false" customHeight="false" outlineLevel="0" collapsed="false">
      <c r="A439" s="109" t="n">
        <v>43</v>
      </c>
      <c r="B439" s="109" t="s">
        <v>567</v>
      </c>
      <c r="C439" s="125" t="s">
        <v>605</v>
      </c>
      <c r="D439" s="42"/>
      <c r="E439" s="124" t="n">
        <v>61218</v>
      </c>
      <c r="F439" s="125" t="s">
        <v>618</v>
      </c>
      <c r="G439" s="129" t="n">
        <v>1</v>
      </c>
    </row>
    <row r="440" customFormat="false" ht="12.75" hidden="false" customHeight="false" outlineLevel="0" collapsed="false">
      <c r="A440" s="109"/>
      <c r="B440" s="109"/>
      <c r="C440" s="125" t="s">
        <v>84</v>
      </c>
      <c r="D440" s="42"/>
      <c r="E440" s="124"/>
      <c r="F440" s="125"/>
      <c r="G440" s="129" t="n">
        <f aca="false">SUM(G397:G439)</f>
        <v>43</v>
      </c>
    </row>
    <row r="441" customFormat="false" ht="12.75" hidden="false" customHeight="false" outlineLevel="0" collapsed="false">
      <c r="A441" s="99"/>
      <c r="B441" s="99"/>
      <c r="C441" s="132"/>
      <c r="D441" s="133"/>
      <c r="E441" s="134"/>
      <c r="F441" s="132"/>
      <c r="G441" s="135"/>
    </row>
    <row r="442" customFormat="false" ht="12.75" hidden="false" customHeight="false" outlineLevel="0" collapsed="false">
      <c r="A442" s="99"/>
      <c r="B442" s="99"/>
      <c r="C442" s="132"/>
      <c r="D442" s="133"/>
      <c r="E442" s="134"/>
      <c r="F442" s="132"/>
      <c r="G442" s="135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true" outlineLevel="0" collapsed="false">
      <c r="A444" s="2" t="s">
        <v>1</v>
      </c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00" t="s">
        <v>2</v>
      </c>
      <c r="B445" s="100" t="s">
        <v>3</v>
      </c>
      <c r="C445" s="100" t="s">
        <v>4</v>
      </c>
      <c r="D445" s="100" t="s">
        <v>5</v>
      </c>
      <c r="E445" s="100" t="s">
        <v>6</v>
      </c>
      <c r="F445" s="100" t="s">
        <v>7</v>
      </c>
      <c r="G445" s="100" t="s">
        <v>8</v>
      </c>
    </row>
    <row r="446" customFormat="false" ht="12.75" hidden="false" customHeight="false" outlineLevel="0" collapsed="false">
      <c r="A446" s="109" t="n">
        <v>1</v>
      </c>
      <c r="B446" s="109" t="s">
        <v>619</v>
      </c>
      <c r="C446" s="136" t="s">
        <v>620</v>
      </c>
      <c r="D446" s="136" t="s">
        <v>620</v>
      </c>
      <c r="E446" s="137" t="n">
        <v>66200</v>
      </c>
      <c r="F446" s="101" t="s">
        <v>621</v>
      </c>
      <c r="G446" s="138" t="n">
        <v>1</v>
      </c>
    </row>
    <row r="447" customFormat="false" ht="12.75" hidden="false" customHeight="false" outlineLevel="0" collapsed="false">
      <c r="A447" s="109" t="n">
        <v>2</v>
      </c>
      <c r="B447" s="109" t="s">
        <v>619</v>
      </c>
      <c r="C447" s="136" t="s">
        <v>620</v>
      </c>
      <c r="D447" s="136" t="s">
        <v>620</v>
      </c>
      <c r="E447" s="137" t="n">
        <v>66199</v>
      </c>
      <c r="F447" s="101" t="s">
        <v>622</v>
      </c>
      <c r="G447" s="138" t="n">
        <v>1</v>
      </c>
    </row>
    <row r="448" customFormat="false" ht="12.75" hidden="false" customHeight="false" outlineLevel="0" collapsed="false">
      <c r="A448" s="109" t="n">
        <v>3</v>
      </c>
      <c r="B448" s="109" t="s">
        <v>619</v>
      </c>
      <c r="C448" s="136" t="s">
        <v>620</v>
      </c>
      <c r="D448" s="136" t="s">
        <v>620</v>
      </c>
      <c r="E448" s="137" t="n">
        <v>61600</v>
      </c>
      <c r="F448" s="101" t="s">
        <v>623</v>
      </c>
      <c r="G448" s="138" t="n">
        <v>1</v>
      </c>
    </row>
    <row r="449" customFormat="false" ht="12.75" hidden="false" customHeight="false" outlineLevel="0" collapsed="false">
      <c r="A449" s="109" t="n">
        <v>4</v>
      </c>
      <c r="B449" s="109" t="s">
        <v>619</v>
      </c>
      <c r="C449" s="136" t="s">
        <v>620</v>
      </c>
      <c r="D449" s="136" t="s">
        <v>620</v>
      </c>
      <c r="E449" s="137" t="n">
        <v>66198</v>
      </c>
      <c r="F449" s="101" t="s">
        <v>624</v>
      </c>
      <c r="G449" s="138" t="n">
        <v>1</v>
      </c>
    </row>
    <row r="450" customFormat="false" ht="12.75" hidden="false" customHeight="false" outlineLevel="0" collapsed="false">
      <c r="A450" s="109" t="n">
        <v>5</v>
      </c>
      <c r="B450" s="109" t="s">
        <v>619</v>
      </c>
      <c r="C450" s="136" t="s">
        <v>620</v>
      </c>
      <c r="D450" s="136" t="s">
        <v>620</v>
      </c>
      <c r="E450" s="137" t="n">
        <v>61784</v>
      </c>
      <c r="F450" s="139" t="s">
        <v>625</v>
      </c>
      <c r="G450" s="138" t="n">
        <v>1</v>
      </c>
    </row>
    <row r="451" customFormat="false" ht="12.75" hidden="false" customHeight="false" outlineLevel="0" collapsed="false">
      <c r="A451" s="109" t="n">
        <v>6</v>
      </c>
      <c r="B451" s="109" t="s">
        <v>619</v>
      </c>
      <c r="C451" s="136" t="s">
        <v>620</v>
      </c>
      <c r="D451" s="136" t="s">
        <v>620</v>
      </c>
      <c r="E451" s="137" t="n">
        <v>66394</v>
      </c>
      <c r="F451" s="101" t="s">
        <v>626</v>
      </c>
      <c r="G451" s="138" t="n">
        <v>1</v>
      </c>
    </row>
    <row r="452" customFormat="false" ht="12.75" hidden="false" customHeight="false" outlineLevel="0" collapsed="false">
      <c r="A452" s="109" t="n">
        <v>7</v>
      </c>
      <c r="B452" s="109" t="s">
        <v>619</v>
      </c>
      <c r="C452" s="136" t="s">
        <v>620</v>
      </c>
      <c r="D452" s="136" t="s">
        <v>620</v>
      </c>
      <c r="E452" s="137" t="n">
        <v>61602</v>
      </c>
      <c r="F452" s="101" t="s">
        <v>627</v>
      </c>
      <c r="G452" s="138" t="n">
        <v>1</v>
      </c>
    </row>
    <row r="453" customFormat="false" ht="12.75" hidden="false" customHeight="false" outlineLevel="0" collapsed="false">
      <c r="A453" s="109" t="n">
        <v>8</v>
      </c>
      <c r="B453" s="109" t="s">
        <v>619</v>
      </c>
      <c r="C453" s="136" t="s">
        <v>620</v>
      </c>
      <c r="D453" s="136" t="s">
        <v>620</v>
      </c>
      <c r="E453" s="137" t="n">
        <v>61886</v>
      </c>
      <c r="F453" s="101" t="s">
        <v>628</v>
      </c>
      <c r="G453" s="138" t="n">
        <v>1</v>
      </c>
    </row>
    <row r="454" customFormat="false" ht="12.75" hidden="false" customHeight="false" outlineLevel="0" collapsed="false">
      <c r="A454" s="109" t="n">
        <v>9</v>
      </c>
      <c r="B454" s="109" t="s">
        <v>619</v>
      </c>
      <c r="C454" s="136" t="s">
        <v>620</v>
      </c>
      <c r="D454" s="136" t="s">
        <v>620</v>
      </c>
      <c r="E454" s="137" t="n">
        <v>61621</v>
      </c>
      <c r="F454" s="101" t="s">
        <v>629</v>
      </c>
      <c r="G454" s="138" t="n">
        <v>1</v>
      </c>
    </row>
    <row r="455" customFormat="false" ht="12.75" hidden="false" customHeight="false" outlineLevel="0" collapsed="false">
      <c r="A455" s="109" t="n">
        <v>10</v>
      </c>
      <c r="B455" s="109" t="s">
        <v>619</v>
      </c>
      <c r="C455" s="136" t="s">
        <v>620</v>
      </c>
      <c r="D455" s="136" t="s">
        <v>620</v>
      </c>
      <c r="E455" s="137" t="n">
        <v>61593</v>
      </c>
      <c r="F455" s="140" t="s">
        <v>630</v>
      </c>
      <c r="G455" s="141" t="n">
        <v>1</v>
      </c>
    </row>
    <row r="456" customFormat="false" ht="12.75" hidden="false" customHeight="false" outlineLevel="0" collapsed="false">
      <c r="A456" s="109" t="n">
        <v>11</v>
      </c>
      <c r="B456" s="109" t="s">
        <v>619</v>
      </c>
      <c r="C456" s="136" t="s">
        <v>620</v>
      </c>
      <c r="D456" s="136" t="s">
        <v>620</v>
      </c>
      <c r="E456" s="137" t="n">
        <v>66196</v>
      </c>
      <c r="F456" s="101" t="s">
        <v>631</v>
      </c>
      <c r="G456" s="141" t="n">
        <v>1</v>
      </c>
    </row>
    <row r="457" customFormat="false" ht="12.75" hidden="false" customHeight="false" outlineLevel="0" collapsed="false">
      <c r="A457" s="109" t="n">
        <v>12</v>
      </c>
      <c r="B457" s="109" t="s">
        <v>619</v>
      </c>
      <c r="C457" s="136" t="s">
        <v>620</v>
      </c>
      <c r="D457" s="136" t="s">
        <v>620</v>
      </c>
      <c r="E457" s="137" t="n">
        <v>61620</v>
      </c>
      <c r="F457" s="139" t="s">
        <v>632</v>
      </c>
      <c r="G457" s="141" t="n">
        <v>1</v>
      </c>
    </row>
    <row r="458" customFormat="false" ht="12.75" hidden="false" customHeight="false" outlineLevel="0" collapsed="false">
      <c r="A458" s="109" t="n">
        <v>13</v>
      </c>
      <c r="B458" s="109" t="s">
        <v>619</v>
      </c>
      <c r="C458" s="136" t="s">
        <v>620</v>
      </c>
      <c r="D458" s="136" t="s">
        <v>620</v>
      </c>
      <c r="E458" s="137" t="n">
        <v>61897</v>
      </c>
      <c r="F458" s="101" t="s">
        <v>633</v>
      </c>
      <c r="G458" s="141" t="n">
        <v>1</v>
      </c>
    </row>
    <row r="459" customFormat="false" ht="12.75" hidden="false" customHeight="false" outlineLevel="0" collapsed="false">
      <c r="A459" s="109" t="n">
        <v>14</v>
      </c>
      <c r="B459" s="109" t="s">
        <v>619</v>
      </c>
      <c r="C459" s="136" t="s">
        <v>620</v>
      </c>
      <c r="D459" s="136" t="s">
        <v>620</v>
      </c>
      <c r="E459" s="137" t="n">
        <v>61562</v>
      </c>
      <c r="F459" s="101" t="s">
        <v>634</v>
      </c>
      <c r="G459" s="141" t="n">
        <v>1</v>
      </c>
    </row>
    <row r="460" customFormat="false" ht="12.75" hidden="false" customHeight="false" outlineLevel="0" collapsed="false">
      <c r="A460" s="109" t="n">
        <v>15</v>
      </c>
      <c r="B460" s="109" t="s">
        <v>619</v>
      </c>
      <c r="C460" s="136" t="s">
        <v>620</v>
      </c>
      <c r="D460" s="136" t="s">
        <v>620</v>
      </c>
      <c r="E460" s="137" t="n">
        <v>61608</v>
      </c>
      <c r="F460" s="101" t="s">
        <v>635</v>
      </c>
      <c r="G460" s="141" t="n">
        <v>1</v>
      </c>
    </row>
    <row r="461" customFormat="false" ht="12.75" hidden="false" customHeight="false" outlineLevel="0" collapsed="false">
      <c r="A461" s="109" t="n">
        <v>16</v>
      </c>
      <c r="B461" s="109" t="s">
        <v>619</v>
      </c>
      <c r="C461" s="136" t="s">
        <v>620</v>
      </c>
      <c r="D461" s="136" t="s">
        <v>620</v>
      </c>
      <c r="E461" s="137" t="n">
        <v>61795</v>
      </c>
      <c r="F461" s="101" t="s">
        <v>636</v>
      </c>
      <c r="G461" s="141" t="n">
        <v>1</v>
      </c>
    </row>
    <row r="462" customFormat="false" ht="12.75" hidden="false" customHeight="false" outlineLevel="0" collapsed="false">
      <c r="A462" s="109" t="n">
        <v>17</v>
      </c>
      <c r="B462" s="109" t="s">
        <v>619</v>
      </c>
      <c r="C462" s="136" t="s">
        <v>620</v>
      </c>
      <c r="D462" s="136" t="s">
        <v>620</v>
      </c>
      <c r="E462" s="137" t="n">
        <v>61537</v>
      </c>
      <c r="F462" s="101" t="s">
        <v>637</v>
      </c>
      <c r="G462" s="141" t="n">
        <v>1</v>
      </c>
    </row>
    <row r="463" customFormat="false" ht="12.75" hidden="false" customHeight="false" outlineLevel="0" collapsed="false">
      <c r="A463" s="109" t="n">
        <v>18</v>
      </c>
      <c r="B463" s="109" t="s">
        <v>619</v>
      </c>
      <c r="C463" s="136" t="s">
        <v>620</v>
      </c>
      <c r="D463" s="136" t="s">
        <v>620</v>
      </c>
      <c r="E463" s="137" t="n">
        <v>61891</v>
      </c>
      <c r="F463" s="101" t="s">
        <v>638</v>
      </c>
      <c r="G463" s="141" t="n">
        <v>1</v>
      </c>
    </row>
    <row r="464" customFormat="false" ht="12.75" hidden="false" customHeight="false" outlineLevel="0" collapsed="false">
      <c r="A464" s="109" t="n">
        <v>19</v>
      </c>
      <c r="B464" s="109" t="s">
        <v>619</v>
      </c>
      <c r="C464" s="136" t="s">
        <v>620</v>
      </c>
      <c r="D464" s="136" t="s">
        <v>620</v>
      </c>
      <c r="E464" s="137" t="n">
        <v>61569</v>
      </c>
      <c r="F464" s="101" t="s">
        <v>639</v>
      </c>
      <c r="G464" s="141" t="n">
        <v>1</v>
      </c>
    </row>
    <row r="465" customFormat="false" ht="12.75" hidden="false" customHeight="false" outlineLevel="0" collapsed="false">
      <c r="A465" s="109" t="n">
        <v>20</v>
      </c>
      <c r="B465" s="109" t="s">
        <v>619</v>
      </c>
      <c r="C465" s="136" t="s">
        <v>620</v>
      </c>
      <c r="D465" s="136" t="s">
        <v>620</v>
      </c>
      <c r="E465" s="137" t="n">
        <v>61610</v>
      </c>
      <c r="F465" s="101" t="s">
        <v>640</v>
      </c>
      <c r="G465" s="141" t="n">
        <v>1</v>
      </c>
    </row>
    <row r="466" customFormat="false" ht="12.75" hidden="false" customHeight="false" outlineLevel="0" collapsed="false">
      <c r="A466" s="109" t="n">
        <v>21</v>
      </c>
      <c r="B466" s="109" t="s">
        <v>619</v>
      </c>
      <c r="C466" s="136" t="s">
        <v>620</v>
      </c>
      <c r="D466" s="136" t="s">
        <v>620</v>
      </c>
      <c r="E466" s="137" t="n">
        <v>61548</v>
      </c>
      <c r="F466" s="101" t="s">
        <v>641</v>
      </c>
      <c r="G466" s="141" t="n">
        <v>1</v>
      </c>
    </row>
    <row r="467" customFormat="false" ht="12.75" hidden="false" customHeight="false" outlineLevel="0" collapsed="false">
      <c r="A467" s="109" t="n">
        <v>22</v>
      </c>
      <c r="B467" s="109" t="s">
        <v>619</v>
      </c>
      <c r="C467" s="136" t="s">
        <v>620</v>
      </c>
      <c r="D467" s="136" t="s">
        <v>620</v>
      </c>
      <c r="E467" s="137" t="n">
        <v>61797</v>
      </c>
      <c r="F467" s="101" t="s">
        <v>642</v>
      </c>
      <c r="G467" s="141" t="n">
        <v>1</v>
      </c>
    </row>
    <row r="468" customFormat="false" ht="12.75" hidden="false" customHeight="false" outlineLevel="0" collapsed="false">
      <c r="A468" s="109" t="n">
        <v>23</v>
      </c>
      <c r="B468" s="109" t="s">
        <v>619</v>
      </c>
      <c r="C468" s="136" t="s">
        <v>620</v>
      </c>
      <c r="D468" s="136" t="s">
        <v>620</v>
      </c>
      <c r="E468" s="137" t="n">
        <v>61618</v>
      </c>
      <c r="F468" s="101" t="s">
        <v>643</v>
      </c>
      <c r="G468" s="141" t="n">
        <v>1</v>
      </c>
    </row>
    <row r="469" customFormat="false" ht="12.75" hidden="false" customHeight="false" outlineLevel="0" collapsed="false">
      <c r="A469" s="109" t="n">
        <v>24</v>
      </c>
      <c r="B469" s="109" t="s">
        <v>619</v>
      </c>
      <c r="C469" s="136" t="s">
        <v>620</v>
      </c>
      <c r="D469" s="136" t="s">
        <v>620</v>
      </c>
      <c r="E469" s="137" t="n">
        <v>61614</v>
      </c>
      <c r="F469" s="101" t="s">
        <v>644</v>
      </c>
      <c r="G469" s="141" t="n">
        <v>1</v>
      </c>
    </row>
    <row r="470" customFormat="false" ht="12.75" hidden="false" customHeight="false" outlineLevel="0" collapsed="false">
      <c r="A470" s="109" t="n">
        <v>25</v>
      </c>
      <c r="B470" s="109" t="s">
        <v>619</v>
      </c>
      <c r="C470" s="136" t="s">
        <v>620</v>
      </c>
      <c r="D470" s="136" t="s">
        <v>620</v>
      </c>
      <c r="E470" s="137" t="n">
        <v>61625</v>
      </c>
      <c r="F470" s="101" t="s">
        <v>645</v>
      </c>
      <c r="G470" s="141" t="n">
        <v>1</v>
      </c>
    </row>
    <row r="471" customFormat="false" ht="12.75" hidden="false" customHeight="false" outlineLevel="0" collapsed="false">
      <c r="A471" s="109" t="n">
        <v>26</v>
      </c>
      <c r="B471" s="109" t="s">
        <v>619</v>
      </c>
      <c r="C471" s="136" t="s">
        <v>620</v>
      </c>
      <c r="D471" s="136" t="s">
        <v>620</v>
      </c>
      <c r="E471" s="137" t="n">
        <v>61775</v>
      </c>
      <c r="F471" s="101" t="s">
        <v>646</v>
      </c>
      <c r="G471" s="141" t="n">
        <v>1</v>
      </c>
    </row>
    <row r="472" customFormat="false" ht="12.75" hidden="false" customHeight="false" outlineLevel="0" collapsed="false">
      <c r="A472" s="109" t="n">
        <v>27</v>
      </c>
      <c r="B472" s="109" t="s">
        <v>619</v>
      </c>
      <c r="C472" s="136" t="s">
        <v>620</v>
      </c>
      <c r="D472" s="136" t="s">
        <v>620</v>
      </c>
      <c r="E472" s="137" t="n">
        <v>61536</v>
      </c>
      <c r="F472" s="101" t="s">
        <v>647</v>
      </c>
      <c r="G472" s="141" t="n">
        <v>1</v>
      </c>
    </row>
    <row r="473" customFormat="false" ht="12.75" hidden="false" customHeight="false" outlineLevel="0" collapsed="false">
      <c r="A473" s="109" t="n">
        <v>28</v>
      </c>
      <c r="B473" s="109" t="s">
        <v>619</v>
      </c>
      <c r="C473" s="136" t="s">
        <v>620</v>
      </c>
      <c r="D473" s="136" t="s">
        <v>620</v>
      </c>
      <c r="E473" s="137" t="n">
        <v>61611</v>
      </c>
      <c r="F473" s="101" t="s">
        <v>648</v>
      </c>
      <c r="G473" s="141" t="n">
        <v>1</v>
      </c>
    </row>
    <row r="474" customFormat="false" ht="12.75" hidden="false" customHeight="false" outlineLevel="0" collapsed="false">
      <c r="A474" s="109" t="n">
        <v>29</v>
      </c>
      <c r="B474" s="109" t="s">
        <v>619</v>
      </c>
      <c r="C474" s="136" t="s">
        <v>620</v>
      </c>
      <c r="D474" s="136" t="s">
        <v>620</v>
      </c>
      <c r="E474" s="137" t="n">
        <v>61582</v>
      </c>
      <c r="F474" s="101" t="s">
        <v>649</v>
      </c>
      <c r="G474" s="141" t="n">
        <v>1</v>
      </c>
    </row>
    <row r="475" customFormat="false" ht="12.75" hidden="false" customHeight="false" outlineLevel="0" collapsed="false">
      <c r="A475" s="109" t="n">
        <v>30</v>
      </c>
      <c r="B475" s="109" t="s">
        <v>619</v>
      </c>
      <c r="C475" s="136" t="s">
        <v>620</v>
      </c>
      <c r="D475" s="136" t="s">
        <v>620</v>
      </c>
      <c r="E475" s="137" t="n">
        <v>61556</v>
      </c>
      <c r="F475" s="101" t="s">
        <v>650</v>
      </c>
      <c r="G475" s="141" t="n">
        <v>1</v>
      </c>
    </row>
    <row r="476" customFormat="false" ht="12.75" hidden="false" customHeight="false" outlineLevel="0" collapsed="false">
      <c r="A476" s="109" t="n">
        <v>31</v>
      </c>
      <c r="B476" s="109" t="s">
        <v>619</v>
      </c>
      <c r="C476" s="136" t="s">
        <v>620</v>
      </c>
      <c r="D476" s="136" t="s">
        <v>620</v>
      </c>
      <c r="E476" s="137" t="n">
        <v>61522</v>
      </c>
      <c r="F476" s="101" t="s">
        <v>651</v>
      </c>
      <c r="G476" s="141" t="n">
        <v>1</v>
      </c>
    </row>
    <row r="477" customFormat="false" ht="12.75" hidden="false" customHeight="false" outlineLevel="0" collapsed="false">
      <c r="A477" s="109" t="n">
        <v>32</v>
      </c>
      <c r="B477" s="109" t="s">
        <v>619</v>
      </c>
      <c r="C477" s="136" t="s">
        <v>620</v>
      </c>
      <c r="D477" s="136" t="s">
        <v>620</v>
      </c>
      <c r="E477" s="137" t="n">
        <v>61819</v>
      </c>
      <c r="F477" s="101" t="s">
        <v>652</v>
      </c>
      <c r="G477" s="141" t="n">
        <v>1</v>
      </c>
    </row>
    <row r="478" customFormat="false" ht="12.75" hidden="false" customHeight="false" outlineLevel="0" collapsed="false">
      <c r="A478" s="109" t="n">
        <v>33</v>
      </c>
      <c r="B478" s="109" t="s">
        <v>619</v>
      </c>
      <c r="C478" s="136" t="s">
        <v>620</v>
      </c>
      <c r="D478" s="136" t="s">
        <v>620</v>
      </c>
      <c r="E478" s="137" t="n">
        <v>61822</v>
      </c>
      <c r="F478" s="101" t="s">
        <v>653</v>
      </c>
      <c r="G478" s="141" t="n">
        <v>1</v>
      </c>
    </row>
    <row r="479" customFormat="false" ht="12.75" hidden="false" customHeight="false" outlineLevel="0" collapsed="false">
      <c r="A479" s="109" t="n">
        <v>34</v>
      </c>
      <c r="B479" s="109" t="s">
        <v>619</v>
      </c>
      <c r="C479" s="136" t="s">
        <v>620</v>
      </c>
      <c r="D479" s="136" t="s">
        <v>620</v>
      </c>
      <c r="E479" s="137" t="n">
        <v>61523</v>
      </c>
      <c r="F479" s="101" t="s">
        <v>654</v>
      </c>
      <c r="G479" s="141" t="n">
        <v>1</v>
      </c>
    </row>
    <row r="480" customFormat="false" ht="12.75" hidden="false" customHeight="false" outlineLevel="0" collapsed="false">
      <c r="A480" s="109" t="n">
        <v>35</v>
      </c>
      <c r="B480" s="109" t="s">
        <v>619</v>
      </c>
      <c r="C480" s="136" t="s">
        <v>620</v>
      </c>
      <c r="D480" s="136" t="s">
        <v>620</v>
      </c>
      <c r="E480" s="137" t="n">
        <v>61576</v>
      </c>
      <c r="F480" s="101" t="s">
        <v>655</v>
      </c>
      <c r="G480" s="141" t="n">
        <v>1</v>
      </c>
    </row>
    <row r="481" customFormat="false" ht="12.75" hidden="false" customHeight="false" outlineLevel="0" collapsed="false">
      <c r="A481" s="109" t="n">
        <v>36</v>
      </c>
      <c r="B481" s="109" t="s">
        <v>619</v>
      </c>
      <c r="C481" s="136" t="s">
        <v>620</v>
      </c>
      <c r="D481" s="136" t="s">
        <v>620</v>
      </c>
      <c r="E481" s="137" t="n">
        <v>61531</v>
      </c>
      <c r="F481" s="101" t="s">
        <v>656</v>
      </c>
      <c r="G481" s="141" t="n">
        <v>1</v>
      </c>
    </row>
    <row r="482" customFormat="false" ht="12.75" hidden="false" customHeight="false" outlineLevel="0" collapsed="false">
      <c r="A482" s="109" t="n">
        <v>37</v>
      </c>
      <c r="B482" s="109" t="s">
        <v>619</v>
      </c>
      <c r="C482" s="136" t="s">
        <v>620</v>
      </c>
      <c r="D482" s="136" t="s">
        <v>620</v>
      </c>
      <c r="E482" s="137" t="n">
        <v>66197</v>
      </c>
      <c r="F482" s="101" t="s">
        <v>657</v>
      </c>
      <c r="G482" s="141" t="n">
        <v>1</v>
      </c>
    </row>
    <row r="483" customFormat="false" ht="12.75" hidden="false" customHeight="false" outlineLevel="0" collapsed="false">
      <c r="A483" s="109" t="n">
        <v>38</v>
      </c>
      <c r="B483" s="109" t="s">
        <v>619</v>
      </c>
      <c r="C483" s="136" t="s">
        <v>620</v>
      </c>
      <c r="D483" s="136" t="s">
        <v>620</v>
      </c>
      <c r="E483" s="137" t="n">
        <v>61626</v>
      </c>
      <c r="F483" s="101" t="s">
        <v>658</v>
      </c>
      <c r="G483" s="141" t="n">
        <v>1</v>
      </c>
    </row>
    <row r="484" customFormat="false" ht="12.75" hidden="false" customHeight="false" outlineLevel="0" collapsed="false">
      <c r="A484" s="109" t="n">
        <v>39</v>
      </c>
      <c r="B484" s="109" t="s">
        <v>619</v>
      </c>
      <c r="C484" s="136" t="s">
        <v>620</v>
      </c>
      <c r="D484" s="136" t="s">
        <v>620</v>
      </c>
      <c r="E484" s="137" t="n">
        <v>61549</v>
      </c>
      <c r="F484" s="101" t="s">
        <v>659</v>
      </c>
      <c r="G484" s="141" t="n">
        <v>1</v>
      </c>
    </row>
    <row r="485" customFormat="false" ht="12.75" hidden="false" customHeight="false" outlineLevel="0" collapsed="false">
      <c r="A485" s="109" t="n">
        <v>40</v>
      </c>
      <c r="B485" s="109" t="s">
        <v>619</v>
      </c>
      <c r="C485" s="136" t="s">
        <v>620</v>
      </c>
      <c r="D485" s="136" t="s">
        <v>620</v>
      </c>
      <c r="E485" s="137"/>
      <c r="F485" s="101" t="s">
        <v>660</v>
      </c>
      <c r="G485" s="141" t="n">
        <v>1</v>
      </c>
    </row>
    <row r="486" customFormat="false" ht="12.75" hidden="false" customHeight="false" outlineLevel="0" collapsed="false">
      <c r="A486" s="109" t="n">
        <v>41</v>
      </c>
      <c r="B486" s="109" t="s">
        <v>619</v>
      </c>
      <c r="C486" s="136" t="s">
        <v>620</v>
      </c>
      <c r="D486" s="136" t="s">
        <v>620</v>
      </c>
      <c r="E486" s="137" t="n">
        <v>61563</v>
      </c>
      <c r="F486" s="101" t="s">
        <v>661</v>
      </c>
      <c r="G486" s="141" t="n">
        <v>1</v>
      </c>
    </row>
    <row r="487" customFormat="false" ht="12.75" hidden="false" customHeight="false" outlineLevel="0" collapsed="false">
      <c r="A487" s="109" t="n">
        <v>42</v>
      </c>
      <c r="B487" s="109" t="s">
        <v>619</v>
      </c>
      <c r="C487" s="136" t="s">
        <v>662</v>
      </c>
      <c r="D487" s="136" t="s">
        <v>662</v>
      </c>
      <c r="E487" s="137" t="n">
        <v>66212</v>
      </c>
      <c r="F487" s="101" t="s">
        <v>663</v>
      </c>
      <c r="G487" s="138" t="n">
        <v>1</v>
      </c>
    </row>
    <row r="488" customFormat="false" ht="12.75" hidden="false" customHeight="false" outlineLevel="0" collapsed="false">
      <c r="A488" s="109" t="n">
        <v>43</v>
      </c>
      <c r="B488" s="109" t="s">
        <v>619</v>
      </c>
      <c r="C488" s="136" t="s">
        <v>662</v>
      </c>
      <c r="D488" s="136" t="s">
        <v>662</v>
      </c>
      <c r="E488" s="137" t="n">
        <v>61503</v>
      </c>
      <c r="F488" s="101" t="s">
        <v>664</v>
      </c>
      <c r="G488" s="138" t="n">
        <v>1</v>
      </c>
    </row>
    <row r="489" customFormat="false" ht="12.75" hidden="false" customHeight="false" outlineLevel="0" collapsed="false">
      <c r="A489" s="109" t="n">
        <v>44</v>
      </c>
      <c r="B489" s="109" t="s">
        <v>619</v>
      </c>
      <c r="C489" s="136" t="s">
        <v>662</v>
      </c>
      <c r="D489" s="136" t="s">
        <v>662</v>
      </c>
      <c r="E489" s="137" t="n">
        <v>61808</v>
      </c>
      <c r="F489" s="101" t="s">
        <v>665</v>
      </c>
      <c r="G489" s="138" t="n">
        <v>1</v>
      </c>
    </row>
    <row r="490" customFormat="false" ht="12.75" hidden="false" customHeight="false" outlineLevel="0" collapsed="false">
      <c r="A490" s="109" t="n">
        <v>45</v>
      </c>
      <c r="B490" s="109" t="s">
        <v>619</v>
      </c>
      <c r="C490" s="136" t="s">
        <v>662</v>
      </c>
      <c r="D490" s="136" t="s">
        <v>662</v>
      </c>
      <c r="E490" s="137" t="n">
        <v>66210</v>
      </c>
      <c r="F490" s="101" t="s">
        <v>666</v>
      </c>
      <c r="G490" s="138" t="n">
        <v>1</v>
      </c>
    </row>
    <row r="491" customFormat="false" ht="12.75" hidden="false" customHeight="false" outlineLevel="0" collapsed="false">
      <c r="A491" s="109" t="n">
        <v>46</v>
      </c>
      <c r="B491" s="109" t="s">
        <v>619</v>
      </c>
      <c r="C491" s="136" t="s">
        <v>662</v>
      </c>
      <c r="D491" s="136" t="s">
        <v>662</v>
      </c>
      <c r="E491" s="137" t="n">
        <v>61852</v>
      </c>
      <c r="F491" s="101" t="s">
        <v>667</v>
      </c>
      <c r="G491" s="138" t="n">
        <v>1</v>
      </c>
    </row>
    <row r="492" customFormat="false" ht="12.75" hidden="false" customHeight="false" outlineLevel="0" collapsed="false">
      <c r="A492" s="109" t="n">
        <v>47</v>
      </c>
      <c r="B492" s="109" t="s">
        <v>619</v>
      </c>
      <c r="C492" s="136" t="s">
        <v>662</v>
      </c>
      <c r="D492" s="136" t="s">
        <v>662</v>
      </c>
      <c r="E492" s="137" t="n">
        <v>61478</v>
      </c>
      <c r="F492" s="101" t="s">
        <v>668</v>
      </c>
      <c r="G492" s="138" t="n">
        <v>1</v>
      </c>
    </row>
    <row r="493" customFormat="false" ht="12.75" hidden="false" customHeight="false" outlineLevel="0" collapsed="false">
      <c r="A493" s="109" t="n">
        <v>48</v>
      </c>
      <c r="B493" s="109" t="s">
        <v>619</v>
      </c>
      <c r="C493" s="136" t="s">
        <v>662</v>
      </c>
      <c r="D493" s="136" t="s">
        <v>662</v>
      </c>
      <c r="E493" s="137" t="n">
        <v>61472</v>
      </c>
      <c r="F493" s="101" t="s">
        <v>669</v>
      </c>
      <c r="G493" s="138" t="n">
        <v>1</v>
      </c>
    </row>
    <row r="494" customFormat="false" ht="12.75" hidden="false" customHeight="false" outlineLevel="0" collapsed="false">
      <c r="A494" s="109" t="n">
        <v>49</v>
      </c>
      <c r="B494" s="109" t="s">
        <v>619</v>
      </c>
      <c r="C494" s="136" t="s">
        <v>662</v>
      </c>
      <c r="D494" s="136" t="s">
        <v>662</v>
      </c>
      <c r="E494" s="137" t="n">
        <v>61481</v>
      </c>
      <c r="F494" s="101" t="s">
        <v>670</v>
      </c>
      <c r="G494" s="138" t="n">
        <v>1</v>
      </c>
    </row>
    <row r="495" customFormat="false" ht="12.75" hidden="false" customHeight="false" outlineLevel="0" collapsed="false">
      <c r="A495" s="109" t="n">
        <v>50</v>
      </c>
      <c r="B495" s="109" t="s">
        <v>619</v>
      </c>
      <c r="C495" s="136" t="s">
        <v>662</v>
      </c>
      <c r="D495" s="136" t="s">
        <v>662</v>
      </c>
      <c r="E495" s="137" t="n">
        <v>61508</v>
      </c>
      <c r="F495" s="101" t="s">
        <v>671</v>
      </c>
      <c r="G495" s="138" t="n">
        <v>1</v>
      </c>
    </row>
    <row r="496" customFormat="false" ht="12.75" hidden="false" customHeight="false" outlineLevel="0" collapsed="false">
      <c r="A496" s="109" t="n">
        <v>51</v>
      </c>
      <c r="B496" s="109" t="s">
        <v>619</v>
      </c>
      <c r="C496" s="136" t="s">
        <v>662</v>
      </c>
      <c r="D496" s="136" t="s">
        <v>662</v>
      </c>
      <c r="E496" s="137" t="n">
        <v>61851</v>
      </c>
      <c r="F496" s="140" t="s">
        <v>672</v>
      </c>
      <c r="G496" s="141" t="n">
        <v>1</v>
      </c>
    </row>
    <row r="497" customFormat="false" ht="12.75" hidden="false" customHeight="false" outlineLevel="0" collapsed="false">
      <c r="A497" s="109" t="n">
        <v>52</v>
      </c>
      <c r="B497" s="109" t="s">
        <v>619</v>
      </c>
      <c r="C497" s="136" t="s">
        <v>662</v>
      </c>
      <c r="D497" s="136" t="s">
        <v>662</v>
      </c>
      <c r="E497" s="137" t="n">
        <v>61848</v>
      </c>
      <c r="F497" s="101" t="s">
        <v>673</v>
      </c>
      <c r="G497" s="141" t="n">
        <v>1</v>
      </c>
    </row>
    <row r="498" customFormat="false" ht="12.75" hidden="false" customHeight="false" outlineLevel="0" collapsed="false">
      <c r="A498" s="109" t="n">
        <v>53</v>
      </c>
      <c r="B498" s="109" t="s">
        <v>619</v>
      </c>
      <c r="C498" s="136" t="s">
        <v>662</v>
      </c>
      <c r="D498" s="136" t="s">
        <v>662</v>
      </c>
      <c r="E498" s="137" t="n">
        <v>66208</v>
      </c>
      <c r="F498" s="101" t="s">
        <v>674</v>
      </c>
      <c r="G498" s="141" t="n">
        <v>1</v>
      </c>
    </row>
    <row r="499" customFormat="false" ht="12.75" hidden="false" customHeight="false" outlineLevel="0" collapsed="false">
      <c r="A499" s="109" t="n">
        <v>54</v>
      </c>
      <c r="B499" s="109" t="s">
        <v>619</v>
      </c>
      <c r="C499" s="136" t="s">
        <v>662</v>
      </c>
      <c r="D499" s="136" t="s">
        <v>662</v>
      </c>
      <c r="E499" s="137" t="n">
        <v>66209</v>
      </c>
      <c r="F499" s="101" t="s">
        <v>675</v>
      </c>
      <c r="G499" s="141" t="n">
        <v>1</v>
      </c>
    </row>
    <row r="500" customFormat="false" ht="12.75" hidden="false" customHeight="false" outlineLevel="0" collapsed="false">
      <c r="A500" s="109" t="n">
        <v>55</v>
      </c>
      <c r="B500" s="109" t="s">
        <v>619</v>
      </c>
      <c r="C500" s="136" t="s">
        <v>662</v>
      </c>
      <c r="D500" s="136" t="s">
        <v>662</v>
      </c>
      <c r="E500" s="137" t="n">
        <v>66211</v>
      </c>
      <c r="F500" s="101" t="s">
        <v>676</v>
      </c>
      <c r="G500" s="141" t="n">
        <v>1</v>
      </c>
    </row>
    <row r="501" customFormat="false" ht="12.75" hidden="false" customHeight="false" outlineLevel="0" collapsed="false">
      <c r="A501" s="109" t="n">
        <v>56</v>
      </c>
      <c r="B501" s="109" t="s">
        <v>619</v>
      </c>
      <c r="C501" s="136" t="s">
        <v>662</v>
      </c>
      <c r="D501" s="136" t="s">
        <v>662</v>
      </c>
      <c r="E501" s="137" t="n">
        <v>61496</v>
      </c>
      <c r="F501" s="101" t="s">
        <v>677</v>
      </c>
      <c r="G501" s="141" t="n">
        <v>1</v>
      </c>
    </row>
    <row r="502" customFormat="false" ht="12.75" hidden="false" customHeight="false" outlineLevel="0" collapsed="false">
      <c r="A502" s="109" t="n">
        <v>57</v>
      </c>
      <c r="B502" s="109" t="s">
        <v>619</v>
      </c>
      <c r="C502" s="136" t="s">
        <v>662</v>
      </c>
      <c r="D502" s="136" t="s">
        <v>662</v>
      </c>
      <c r="E502" s="137" t="n">
        <v>61501</v>
      </c>
      <c r="F502" s="101" t="s">
        <v>678</v>
      </c>
      <c r="G502" s="141" t="n">
        <v>1</v>
      </c>
    </row>
    <row r="503" customFormat="false" ht="12.75" hidden="false" customHeight="false" outlineLevel="0" collapsed="false">
      <c r="A503" s="109" t="n">
        <v>58</v>
      </c>
      <c r="B503" s="109" t="s">
        <v>619</v>
      </c>
      <c r="C503" s="136" t="s">
        <v>679</v>
      </c>
      <c r="D503" s="136" t="s">
        <v>679</v>
      </c>
      <c r="E503" s="142" t="n">
        <v>61798</v>
      </c>
      <c r="F503" s="143" t="s">
        <v>680</v>
      </c>
      <c r="G503" s="41" t="n">
        <v>1</v>
      </c>
    </row>
    <row r="504" customFormat="false" ht="12.75" hidden="false" customHeight="false" outlineLevel="0" collapsed="false">
      <c r="A504" s="109" t="n">
        <v>59</v>
      </c>
      <c r="B504" s="109" t="s">
        <v>619</v>
      </c>
      <c r="C504" s="136" t="s">
        <v>679</v>
      </c>
      <c r="D504" s="136" t="s">
        <v>679</v>
      </c>
      <c r="E504" s="144" t="n">
        <v>61754</v>
      </c>
      <c r="F504" s="143" t="s">
        <v>681</v>
      </c>
      <c r="G504" s="41" t="n">
        <v>1</v>
      </c>
    </row>
    <row r="505" customFormat="false" ht="12.75" hidden="false" customHeight="false" outlineLevel="0" collapsed="false">
      <c r="A505" s="109" t="n">
        <v>60</v>
      </c>
      <c r="B505" s="109" t="s">
        <v>619</v>
      </c>
      <c r="C505" s="136" t="s">
        <v>679</v>
      </c>
      <c r="D505" s="136" t="s">
        <v>679</v>
      </c>
      <c r="E505" s="144" t="n">
        <v>61742</v>
      </c>
      <c r="F505" s="143" t="s">
        <v>682</v>
      </c>
      <c r="G505" s="41" t="n">
        <v>1</v>
      </c>
    </row>
    <row r="506" customFormat="false" ht="12.75" hidden="false" customHeight="false" outlineLevel="0" collapsed="false">
      <c r="A506" s="109" t="n">
        <v>61</v>
      </c>
      <c r="B506" s="109" t="s">
        <v>619</v>
      </c>
      <c r="C506" s="136" t="s">
        <v>679</v>
      </c>
      <c r="D506" s="136" t="s">
        <v>679</v>
      </c>
      <c r="E506" s="142"/>
      <c r="F506" s="143" t="s">
        <v>683</v>
      </c>
      <c r="G506" s="41" t="n">
        <v>1</v>
      </c>
    </row>
    <row r="507" customFormat="false" ht="12.75" hidden="false" customHeight="false" outlineLevel="0" collapsed="false">
      <c r="A507" s="109" t="n">
        <v>62</v>
      </c>
      <c r="B507" s="109" t="s">
        <v>619</v>
      </c>
      <c r="C507" s="136" t="s">
        <v>679</v>
      </c>
      <c r="D507" s="136" t="s">
        <v>679</v>
      </c>
      <c r="E507" s="144" t="n">
        <v>61747</v>
      </c>
      <c r="F507" s="143" t="s">
        <v>684</v>
      </c>
      <c r="G507" s="41" t="n">
        <v>1</v>
      </c>
    </row>
    <row r="508" customFormat="false" ht="12.75" hidden="false" customHeight="false" outlineLevel="0" collapsed="false">
      <c r="A508" s="109" t="n">
        <v>63</v>
      </c>
      <c r="B508" s="109" t="s">
        <v>619</v>
      </c>
      <c r="C508" s="136" t="s">
        <v>679</v>
      </c>
      <c r="D508" s="136" t="s">
        <v>679</v>
      </c>
      <c r="E508" s="144" t="n">
        <v>61738</v>
      </c>
      <c r="F508" s="143" t="s">
        <v>685</v>
      </c>
      <c r="G508" s="41" t="n">
        <v>1</v>
      </c>
    </row>
    <row r="509" customFormat="false" ht="12.75" hidden="false" customHeight="false" outlineLevel="0" collapsed="false">
      <c r="A509" s="109" t="n">
        <v>64</v>
      </c>
      <c r="B509" s="109" t="s">
        <v>619</v>
      </c>
      <c r="C509" s="136" t="s">
        <v>679</v>
      </c>
      <c r="D509" s="136" t="s">
        <v>679</v>
      </c>
      <c r="E509" s="144" t="n">
        <v>61351</v>
      </c>
      <c r="F509" s="143" t="s">
        <v>686</v>
      </c>
      <c r="G509" s="41" t="n">
        <v>1</v>
      </c>
    </row>
    <row r="510" customFormat="false" ht="12.75" hidden="false" customHeight="false" outlineLevel="0" collapsed="false">
      <c r="A510" s="109" t="n">
        <v>65</v>
      </c>
      <c r="B510" s="109" t="s">
        <v>619</v>
      </c>
      <c r="C510" s="136" t="s">
        <v>679</v>
      </c>
      <c r="D510" s="136" t="s">
        <v>679</v>
      </c>
      <c r="E510" s="142" t="n">
        <v>66222</v>
      </c>
      <c r="F510" s="145" t="s">
        <v>687</v>
      </c>
      <c r="G510" s="41" t="n">
        <v>1</v>
      </c>
    </row>
    <row r="511" customFormat="false" ht="12.75" hidden="false" customHeight="false" outlineLevel="0" collapsed="false">
      <c r="A511" s="109" t="n">
        <v>66</v>
      </c>
      <c r="B511" s="109" t="s">
        <v>619</v>
      </c>
      <c r="C511" s="136" t="s">
        <v>679</v>
      </c>
      <c r="D511" s="136" t="s">
        <v>679</v>
      </c>
      <c r="E511" s="144" t="n">
        <v>66395</v>
      </c>
      <c r="F511" s="145" t="s">
        <v>688</v>
      </c>
      <c r="G511" s="41" t="n">
        <v>1</v>
      </c>
    </row>
    <row r="512" customFormat="false" ht="12.75" hidden="false" customHeight="false" outlineLevel="0" collapsed="false">
      <c r="A512" s="109" t="n">
        <v>67</v>
      </c>
      <c r="B512" s="109" t="s">
        <v>619</v>
      </c>
      <c r="C512" s="136" t="s">
        <v>679</v>
      </c>
      <c r="D512" s="136" t="s">
        <v>679</v>
      </c>
      <c r="E512" s="146"/>
      <c r="F512" s="143" t="s">
        <v>689</v>
      </c>
      <c r="G512" s="41" t="n">
        <v>1</v>
      </c>
    </row>
    <row r="513" customFormat="false" ht="12.75" hidden="false" customHeight="false" outlineLevel="0" collapsed="false">
      <c r="A513" s="109" t="n">
        <v>68</v>
      </c>
      <c r="B513" s="109" t="s">
        <v>619</v>
      </c>
      <c r="C513" s="136" t="s">
        <v>679</v>
      </c>
      <c r="D513" s="136" t="s">
        <v>679</v>
      </c>
      <c r="E513" s="144" t="n">
        <v>61744</v>
      </c>
      <c r="F513" s="143" t="s">
        <v>690</v>
      </c>
      <c r="G513" s="41" t="n">
        <v>1</v>
      </c>
    </row>
    <row r="514" customFormat="false" ht="12.75" hidden="false" customHeight="false" outlineLevel="0" collapsed="false">
      <c r="A514" s="109" t="n">
        <v>69</v>
      </c>
      <c r="B514" s="109" t="s">
        <v>619</v>
      </c>
      <c r="C514" s="136" t="s">
        <v>679</v>
      </c>
      <c r="D514" s="136" t="s">
        <v>679</v>
      </c>
      <c r="E514" s="144" t="n">
        <v>66218</v>
      </c>
      <c r="F514" s="143" t="s">
        <v>691</v>
      </c>
      <c r="G514" s="41" t="n">
        <v>1</v>
      </c>
    </row>
    <row r="515" customFormat="false" ht="12.75" hidden="false" customHeight="false" outlineLevel="0" collapsed="false">
      <c r="A515" s="109" t="n">
        <v>70</v>
      </c>
      <c r="B515" s="109" t="s">
        <v>619</v>
      </c>
      <c r="C515" s="136" t="s">
        <v>679</v>
      </c>
      <c r="D515" s="136" t="s">
        <v>679</v>
      </c>
      <c r="E515" s="144" t="n">
        <v>61725</v>
      </c>
      <c r="F515" s="143" t="s">
        <v>692</v>
      </c>
      <c r="G515" s="41" t="n">
        <v>1</v>
      </c>
    </row>
    <row r="516" customFormat="false" ht="12.75" hidden="false" customHeight="false" outlineLevel="0" collapsed="false">
      <c r="A516" s="109" t="n">
        <v>71</v>
      </c>
      <c r="B516" s="109" t="s">
        <v>619</v>
      </c>
      <c r="C516" s="136" t="s">
        <v>679</v>
      </c>
      <c r="D516" s="136" t="s">
        <v>679</v>
      </c>
      <c r="E516" s="144" t="n">
        <v>61752</v>
      </c>
      <c r="F516" s="143" t="s">
        <v>693</v>
      </c>
      <c r="G516" s="41" t="n">
        <v>1</v>
      </c>
    </row>
    <row r="517" customFormat="false" ht="12.75" hidden="false" customHeight="false" outlineLevel="0" collapsed="false">
      <c r="A517" s="109" t="n">
        <v>72</v>
      </c>
      <c r="B517" s="109" t="s">
        <v>619</v>
      </c>
      <c r="C517" s="136" t="s">
        <v>679</v>
      </c>
      <c r="D517" s="136" t="s">
        <v>679</v>
      </c>
      <c r="E517" s="144" t="n">
        <v>66219</v>
      </c>
      <c r="F517" s="143" t="s">
        <v>694</v>
      </c>
      <c r="G517" s="41" t="n">
        <v>1</v>
      </c>
    </row>
    <row r="518" customFormat="false" ht="12.75" hidden="false" customHeight="false" outlineLevel="0" collapsed="false">
      <c r="A518" s="109" t="n">
        <v>73</v>
      </c>
      <c r="B518" s="109" t="s">
        <v>619</v>
      </c>
      <c r="C518" s="136" t="s">
        <v>679</v>
      </c>
      <c r="D518" s="136" t="s">
        <v>679</v>
      </c>
      <c r="E518" s="144" t="n">
        <v>66221</v>
      </c>
      <c r="F518" s="143" t="s">
        <v>695</v>
      </c>
      <c r="G518" s="41" t="n">
        <v>1</v>
      </c>
    </row>
    <row r="519" customFormat="false" ht="12.75" hidden="false" customHeight="false" outlineLevel="0" collapsed="false">
      <c r="A519" s="109" t="n">
        <v>74</v>
      </c>
      <c r="B519" s="109" t="s">
        <v>619</v>
      </c>
      <c r="C519" s="136" t="s">
        <v>679</v>
      </c>
      <c r="D519" s="136" t="s">
        <v>679</v>
      </c>
      <c r="E519" s="144" t="n">
        <v>61736</v>
      </c>
      <c r="F519" s="147" t="s">
        <v>696</v>
      </c>
      <c r="G519" s="41" t="n">
        <v>1</v>
      </c>
    </row>
    <row r="520" customFormat="false" ht="12.75" hidden="false" customHeight="false" outlineLevel="0" collapsed="false">
      <c r="A520" s="109" t="n">
        <v>75</v>
      </c>
      <c r="B520" s="109" t="s">
        <v>619</v>
      </c>
      <c r="C520" s="136" t="s">
        <v>679</v>
      </c>
      <c r="D520" s="136" t="s">
        <v>679</v>
      </c>
      <c r="E520" s="144" t="n">
        <v>61760</v>
      </c>
      <c r="F520" s="143" t="s">
        <v>697</v>
      </c>
      <c r="G520" s="41" t="n">
        <v>1</v>
      </c>
    </row>
    <row r="521" customFormat="false" ht="12.75" hidden="false" customHeight="false" outlineLevel="0" collapsed="false">
      <c r="A521" s="109" t="n">
        <v>76</v>
      </c>
      <c r="B521" s="109" t="s">
        <v>619</v>
      </c>
      <c r="C521" s="136" t="s">
        <v>679</v>
      </c>
      <c r="D521" s="136" t="s">
        <v>679</v>
      </c>
      <c r="E521" s="144" t="n">
        <v>61759</v>
      </c>
      <c r="F521" s="143" t="s">
        <v>698</v>
      </c>
      <c r="G521" s="41" t="n">
        <v>1</v>
      </c>
    </row>
    <row r="522" customFormat="false" ht="12.75" hidden="false" customHeight="false" outlineLevel="0" collapsed="false">
      <c r="A522" s="109" t="n">
        <v>77</v>
      </c>
      <c r="B522" s="109" t="s">
        <v>619</v>
      </c>
      <c r="C522" s="136" t="s">
        <v>679</v>
      </c>
      <c r="D522" s="136" t="s">
        <v>679</v>
      </c>
      <c r="E522" s="144" t="n">
        <v>61762</v>
      </c>
      <c r="F522" s="143" t="s">
        <v>699</v>
      </c>
      <c r="G522" s="41" t="n">
        <v>1</v>
      </c>
    </row>
    <row r="523" customFormat="false" ht="12.75" hidden="false" customHeight="false" outlineLevel="0" collapsed="false">
      <c r="A523" s="109" t="n">
        <v>78</v>
      </c>
      <c r="B523" s="109" t="s">
        <v>619</v>
      </c>
      <c r="C523" s="136" t="s">
        <v>679</v>
      </c>
      <c r="D523" s="136" t="s">
        <v>679</v>
      </c>
      <c r="E523" s="144" t="n">
        <v>61853</v>
      </c>
      <c r="F523" s="143" t="s">
        <v>700</v>
      </c>
      <c r="G523" s="41" t="n">
        <v>1</v>
      </c>
    </row>
    <row r="524" customFormat="false" ht="12.75" hidden="false" customHeight="false" outlineLevel="0" collapsed="false">
      <c r="A524" s="109" t="n">
        <v>79</v>
      </c>
      <c r="B524" s="109" t="s">
        <v>619</v>
      </c>
      <c r="C524" s="136" t="s">
        <v>679</v>
      </c>
      <c r="D524" s="136" t="s">
        <v>679</v>
      </c>
      <c r="E524" s="142"/>
      <c r="F524" s="143" t="s">
        <v>701</v>
      </c>
      <c r="G524" s="41" t="n">
        <v>1</v>
      </c>
    </row>
    <row r="525" customFormat="false" ht="12.75" hidden="false" customHeight="false" outlineLevel="0" collapsed="false">
      <c r="A525" s="109" t="n">
        <v>80</v>
      </c>
      <c r="B525" s="109" t="s">
        <v>619</v>
      </c>
      <c r="C525" s="136" t="s">
        <v>679</v>
      </c>
      <c r="D525" s="136" t="s">
        <v>679</v>
      </c>
      <c r="E525" s="144" t="n">
        <v>61791</v>
      </c>
      <c r="F525" s="143" t="s">
        <v>702</v>
      </c>
      <c r="G525" s="41" t="n">
        <v>1</v>
      </c>
    </row>
    <row r="526" customFormat="false" ht="12.75" hidden="false" customHeight="false" outlineLevel="0" collapsed="false">
      <c r="A526" s="109" t="n">
        <v>81</v>
      </c>
      <c r="B526" s="109" t="s">
        <v>619</v>
      </c>
      <c r="C526" s="136" t="s">
        <v>679</v>
      </c>
      <c r="D526" s="136" t="s">
        <v>679</v>
      </c>
      <c r="E526" s="144" t="n">
        <v>61746</v>
      </c>
      <c r="F526" s="143" t="s">
        <v>703</v>
      </c>
      <c r="G526" s="41" t="n">
        <v>1</v>
      </c>
    </row>
    <row r="527" customFormat="false" ht="12.75" hidden="false" customHeight="false" outlineLevel="0" collapsed="false">
      <c r="A527" s="109" t="n">
        <v>82</v>
      </c>
      <c r="B527" s="109" t="s">
        <v>619</v>
      </c>
      <c r="C527" s="136" t="s">
        <v>679</v>
      </c>
      <c r="D527" s="136" t="s">
        <v>679</v>
      </c>
      <c r="E527" s="144" t="n">
        <v>61757</v>
      </c>
      <c r="F527" s="143" t="s">
        <v>704</v>
      </c>
      <c r="G527" s="41" t="n">
        <v>1</v>
      </c>
    </row>
    <row r="528" customFormat="false" ht="12.75" hidden="false" customHeight="false" outlineLevel="0" collapsed="false">
      <c r="A528" s="109" t="n">
        <v>83</v>
      </c>
      <c r="B528" s="109" t="s">
        <v>619</v>
      </c>
      <c r="C528" s="136" t="s">
        <v>679</v>
      </c>
      <c r="D528" s="136" t="s">
        <v>679</v>
      </c>
      <c r="E528" s="144" t="n">
        <v>61730</v>
      </c>
      <c r="F528" s="143" t="s">
        <v>705</v>
      </c>
      <c r="G528" s="41" t="n">
        <v>1</v>
      </c>
    </row>
    <row r="529" customFormat="false" ht="12.75" hidden="false" customHeight="false" outlineLevel="0" collapsed="false">
      <c r="A529" s="109" t="n">
        <v>84</v>
      </c>
      <c r="B529" s="109" t="s">
        <v>619</v>
      </c>
      <c r="C529" s="136" t="s">
        <v>679</v>
      </c>
      <c r="D529" s="136" t="s">
        <v>679</v>
      </c>
      <c r="E529" s="144" t="n">
        <v>61723</v>
      </c>
      <c r="F529" s="143" t="s">
        <v>706</v>
      </c>
      <c r="G529" s="41" t="n">
        <v>1</v>
      </c>
    </row>
    <row r="530" customFormat="false" ht="12.75" hidden="false" customHeight="false" outlineLevel="0" collapsed="false">
      <c r="A530" s="109" t="n">
        <v>85</v>
      </c>
      <c r="B530" s="109" t="s">
        <v>619</v>
      </c>
      <c r="C530" s="136" t="s">
        <v>679</v>
      </c>
      <c r="D530" s="136" t="s">
        <v>679</v>
      </c>
      <c r="E530" s="144" t="n">
        <v>61745</v>
      </c>
      <c r="F530" s="143" t="s">
        <v>707</v>
      </c>
      <c r="G530" s="41" t="n">
        <v>1</v>
      </c>
    </row>
    <row r="531" customFormat="false" ht="12.75" hidden="false" customHeight="false" outlineLevel="0" collapsed="false">
      <c r="A531" s="109" t="n">
        <v>86</v>
      </c>
      <c r="B531" s="109" t="s">
        <v>619</v>
      </c>
      <c r="C531" s="136" t="s">
        <v>679</v>
      </c>
      <c r="D531" s="136" t="s">
        <v>679</v>
      </c>
      <c r="E531" s="144" t="n">
        <v>66220</v>
      </c>
      <c r="F531" s="143" t="s">
        <v>708</v>
      </c>
      <c r="G531" s="41" t="n">
        <v>1</v>
      </c>
    </row>
    <row r="532" customFormat="false" ht="12.75" hidden="false" customHeight="false" outlineLevel="0" collapsed="false">
      <c r="A532" s="109" t="n">
        <v>87</v>
      </c>
      <c r="B532" s="109" t="s">
        <v>619</v>
      </c>
      <c r="C532" s="136" t="s">
        <v>679</v>
      </c>
      <c r="D532" s="136" t="s">
        <v>679</v>
      </c>
      <c r="E532" s="144" t="n">
        <v>61763</v>
      </c>
      <c r="F532" s="143" t="s">
        <v>709</v>
      </c>
      <c r="G532" s="41" t="n">
        <v>1</v>
      </c>
    </row>
    <row r="533" customFormat="false" ht="12.75" hidden="false" customHeight="false" outlineLevel="0" collapsed="false">
      <c r="A533" s="109" t="n">
        <v>88</v>
      </c>
      <c r="B533" s="109" t="s">
        <v>619</v>
      </c>
      <c r="C533" s="136" t="s">
        <v>679</v>
      </c>
      <c r="D533" s="136" t="s">
        <v>679</v>
      </c>
      <c r="E533" s="144" t="n">
        <v>66217</v>
      </c>
      <c r="F533" s="143" t="s">
        <v>710</v>
      </c>
      <c r="G533" s="41" t="n">
        <v>1</v>
      </c>
    </row>
    <row r="534" customFormat="false" ht="12.75" hidden="false" customHeight="false" outlineLevel="0" collapsed="false">
      <c r="A534" s="109" t="n">
        <v>89</v>
      </c>
      <c r="B534" s="109" t="s">
        <v>619</v>
      </c>
      <c r="C534" s="136" t="s">
        <v>679</v>
      </c>
      <c r="D534" s="136" t="s">
        <v>679</v>
      </c>
      <c r="E534" s="144" t="n">
        <v>61748</v>
      </c>
      <c r="F534" s="143" t="s">
        <v>711</v>
      </c>
      <c r="G534" s="41" t="n">
        <v>1</v>
      </c>
    </row>
    <row r="535" customFormat="false" ht="12.75" hidden="false" customHeight="false" outlineLevel="0" collapsed="false">
      <c r="A535" s="133"/>
      <c r="B535" s="133"/>
      <c r="C535" s="133"/>
      <c r="D535" s="133"/>
      <c r="E535" s="133"/>
      <c r="F535" s="133"/>
      <c r="G535" s="148" t="n">
        <f aca="false">SUM(G446:G534)</f>
        <v>89</v>
      </c>
    </row>
    <row r="536" customFormat="false" ht="12.75" hidden="false" customHeight="false" outlineLevel="0" collapsed="false">
      <c r="A536" s="133"/>
      <c r="B536" s="133"/>
      <c r="C536" s="133"/>
      <c r="D536" s="133"/>
      <c r="E536" s="133"/>
      <c r="F536" s="133"/>
      <c r="G536" s="133"/>
    </row>
    <row r="537" customFormat="false" ht="12.75" hidden="false" customHeight="false" outlineLevel="0" collapsed="false">
      <c r="B537" s="83"/>
      <c r="C537" s="84"/>
      <c r="D537" s="84"/>
      <c r="E537" s="84"/>
      <c r="F537" s="84"/>
    </row>
    <row r="538" customFormat="false" ht="12.75" hidden="false" customHeight="false" outlineLevel="0" collapsed="false">
      <c r="A538" s="1" t="s">
        <v>0</v>
      </c>
      <c r="B538" s="1"/>
      <c r="C538" s="1"/>
      <c r="D538" s="1"/>
      <c r="E538" s="1"/>
      <c r="F538" s="1"/>
      <c r="G538" s="1"/>
    </row>
    <row r="539" customFormat="false" ht="12.75" hidden="false" customHeight="true" outlineLevel="0" collapsed="false">
      <c r="A539" s="149" t="s">
        <v>1</v>
      </c>
      <c r="B539" s="149"/>
      <c r="C539" s="149"/>
      <c r="D539" s="149"/>
      <c r="E539" s="149"/>
      <c r="F539" s="149"/>
      <c r="G539" s="149"/>
    </row>
    <row r="540" customFormat="false" ht="12.75" hidden="false" customHeight="false" outlineLevel="0" collapsed="false">
      <c r="A540" s="100" t="s">
        <v>2</v>
      </c>
      <c r="B540" s="150" t="s">
        <v>3</v>
      </c>
      <c r="C540" s="150" t="s">
        <v>4</v>
      </c>
      <c r="D540" s="150" t="s">
        <v>5</v>
      </c>
      <c r="E540" s="100" t="s">
        <v>6</v>
      </c>
      <c r="F540" s="150" t="s">
        <v>7</v>
      </c>
      <c r="G540" s="150" t="s">
        <v>8</v>
      </c>
    </row>
    <row r="541" customFormat="false" ht="12.75" hidden="false" customHeight="false" outlineLevel="0" collapsed="false">
      <c r="A541" s="105" t="n">
        <v>1</v>
      </c>
      <c r="B541" s="42" t="s">
        <v>712</v>
      </c>
      <c r="C541" s="42" t="s">
        <v>713</v>
      </c>
      <c r="D541" s="42"/>
      <c r="E541" s="151" t="n">
        <v>60644</v>
      </c>
      <c r="F541" s="152" t="s">
        <v>714</v>
      </c>
      <c r="G541" s="105" t="n">
        <v>1</v>
      </c>
    </row>
    <row r="542" customFormat="false" ht="12.75" hidden="false" customHeight="false" outlineLevel="0" collapsed="false">
      <c r="A542" s="105" t="n">
        <v>2</v>
      </c>
      <c r="B542" s="42" t="s">
        <v>712</v>
      </c>
      <c r="C542" s="42" t="s">
        <v>715</v>
      </c>
      <c r="D542" s="42"/>
      <c r="E542" s="153" t="n">
        <v>60121</v>
      </c>
      <c r="F542" s="152" t="s">
        <v>716</v>
      </c>
      <c r="G542" s="105" t="n">
        <v>1</v>
      </c>
    </row>
    <row r="543" customFormat="false" ht="12.75" hidden="false" customHeight="false" outlineLevel="0" collapsed="false">
      <c r="A543" s="105" t="n">
        <v>3</v>
      </c>
      <c r="B543" s="42" t="s">
        <v>712</v>
      </c>
      <c r="C543" s="42" t="s">
        <v>715</v>
      </c>
      <c r="D543" s="42"/>
      <c r="E543" s="153" t="n">
        <v>60060</v>
      </c>
      <c r="F543" s="152" t="s">
        <v>717</v>
      </c>
      <c r="G543" s="105" t="n">
        <v>1</v>
      </c>
    </row>
    <row r="544" customFormat="false" ht="12.75" hidden="false" customHeight="false" outlineLevel="0" collapsed="false">
      <c r="A544" s="105" t="n">
        <v>4</v>
      </c>
      <c r="B544" s="42" t="s">
        <v>712</v>
      </c>
      <c r="C544" s="42" t="s">
        <v>715</v>
      </c>
      <c r="D544" s="42"/>
      <c r="E544" s="153" t="n">
        <v>60565</v>
      </c>
      <c r="F544" s="152" t="s">
        <v>718</v>
      </c>
      <c r="G544" s="105" t="n">
        <v>1</v>
      </c>
    </row>
    <row r="545" customFormat="false" ht="12.75" hidden="false" customHeight="false" outlineLevel="0" collapsed="false">
      <c r="A545" s="105" t="n">
        <v>5</v>
      </c>
      <c r="B545" s="42" t="s">
        <v>712</v>
      </c>
      <c r="C545" s="42" t="s">
        <v>715</v>
      </c>
      <c r="D545" s="42"/>
      <c r="E545" s="153" t="n">
        <v>60564</v>
      </c>
      <c r="F545" s="152" t="s">
        <v>719</v>
      </c>
      <c r="G545" s="105" t="n">
        <v>2</v>
      </c>
    </row>
    <row r="546" customFormat="false" ht="12.75" hidden="false" customHeight="false" outlineLevel="0" collapsed="false">
      <c r="A546" s="105" t="n">
        <v>6</v>
      </c>
      <c r="B546" s="42" t="s">
        <v>712</v>
      </c>
      <c r="C546" s="42" t="s">
        <v>715</v>
      </c>
      <c r="D546" s="42"/>
      <c r="E546" s="153" t="n">
        <v>60643</v>
      </c>
      <c r="F546" s="152" t="s">
        <v>720</v>
      </c>
      <c r="G546" s="105" t="n">
        <v>1</v>
      </c>
    </row>
    <row r="547" customFormat="false" ht="12.75" hidden="false" customHeight="false" outlineLevel="0" collapsed="false">
      <c r="A547" s="105" t="n">
        <v>7</v>
      </c>
      <c r="B547" s="42" t="s">
        <v>712</v>
      </c>
      <c r="C547" s="154" t="s">
        <v>721</v>
      </c>
      <c r="D547" s="42"/>
      <c r="E547" s="153" t="n">
        <v>60522</v>
      </c>
      <c r="F547" s="152" t="s">
        <v>722</v>
      </c>
      <c r="G547" s="105" t="n">
        <v>1</v>
      </c>
    </row>
    <row r="548" customFormat="false" ht="12.75" hidden="false" customHeight="false" outlineLevel="0" collapsed="false">
      <c r="A548" s="105" t="n">
        <v>8</v>
      </c>
      <c r="B548" s="42" t="s">
        <v>712</v>
      </c>
      <c r="C548" s="154" t="s">
        <v>723</v>
      </c>
      <c r="D548" s="42"/>
      <c r="E548" s="155" t="n">
        <v>60149</v>
      </c>
      <c r="F548" s="152" t="s">
        <v>724</v>
      </c>
      <c r="G548" s="105" t="n">
        <v>1</v>
      </c>
    </row>
    <row r="549" customFormat="false" ht="12.75" hidden="false" customHeight="false" outlineLevel="0" collapsed="false">
      <c r="A549" s="105" t="n">
        <v>9</v>
      </c>
      <c r="B549" s="42" t="s">
        <v>712</v>
      </c>
      <c r="C549" s="154" t="s">
        <v>723</v>
      </c>
      <c r="D549" s="42"/>
      <c r="E549" s="156" t="n">
        <v>60420</v>
      </c>
      <c r="F549" s="152" t="s">
        <v>725</v>
      </c>
      <c r="G549" s="105" t="n">
        <v>1</v>
      </c>
    </row>
    <row r="550" customFormat="false" ht="12.75" hidden="false" customHeight="false" outlineLevel="0" collapsed="false">
      <c r="A550" s="105" t="n">
        <v>10</v>
      </c>
      <c r="B550" s="42" t="s">
        <v>712</v>
      </c>
      <c r="C550" s="154" t="s">
        <v>726</v>
      </c>
      <c r="D550" s="42"/>
      <c r="E550" s="155" t="n">
        <v>60325</v>
      </c>
      <c r="F550" s="152" t="s">
        <v>727</v>
      </c>
      <c r="G550" s="105" t="n">
        <v>1</v>
      </c>
    </row>
    <row r="551" customFormat="false" ht="12.75" hidden="false" customHeight="false" outlineLevel="0" collapsed="false">
      <c r="A551" s="105" t="n">
        <v>11</v>
      </c>
      <c r="B551" s="42" t="s">
        <v>712</v>
      </c>
      <c r="C551" s="154" t="s">
        <v>726</v>
      </c>
      <c r="D551" s="42"/>
      <c r="E551" s="155" t="n">
        <v>60399</v>
      </c>
      <c r="F551" s="152" t="s">
        <v>728</v>
      </c>
      <c r="G551" s="105" t="n">
        <v>1</v>
      </c>
    </row>
    <row r="552" customFormat="false" ht="12.75" hidden="false" customHeight="false" outlineLevel="0" collapsed="false">
      <c r="A552" s="105" t="n">
        <v>12</v>
      </c>
      <c r="B552" s="42" t="s">
        <v>712</v>
      </c>
      <c r="C552" s="154" t="s">
        <v>726</v>
      </c>
      <c r="D552" s="42"/>
      <c r="E552" s="156" t="n">
        <v>60379</v>
      </c>
      <c r="F552" s="152" t="s">
        <v>729</v>
      </c>
      <c r="G552" s="105" t="n">
        <v>1</v>
      </c>
    </row>
    <row r="553" customFormat="false" ht="12.75" hidden="false" customHeight="false" outlineLevel="0" collapsed="false">
      <c r="A553" s="105" t="n">
        <v>13</v>
      </c>
      <c r="B553" s="42" t="s">
        <v>712</v>
      </c>
      <c r="C553" s="154" t="s">
        <v>730</v>
      </c>
      <c r="D553" s="42"/>
      <c r="E553" s="155" t="n">
        <v>60043</v>
      </c>
      <c r="F553" s="152" t="s">
        <v>731</v>
      </c>
      <c r="G553" s="105" t="n">
        <v>1</v>
      </c>
    </row>
    <row r="554" customFormat="false" ht="12.75" hidden="false" customHeight="false" outlineLevel="0" collapsed="false">
      <c r="A554" s="105" t="n">
        <v>14</v>
      </c>
      <c r="B554" s="42" t="s">
        <v>712</v>
      </c>
      <c r="C554" s="154" t="s">
        <v>730</v>
      </c>
      <c r="D554" s="42"/>
      <c r="E554" s="156" t="n">
        <v>60010</v>
      </c>
      <c r="F554" s="152" t="s">
        <v>732</v>
      </c>
      <c r="G554" s="105" t="n">
        <v>1</v>
      </c>
    </row>
    <row r="555" customFormat="false" ht="12.75" hidden="false" customHeight="false" outlineLevel="0" collapsed="false">
      <c r="A555" s="105" t="n">
        <v>15</v>
      </c>
      <c r="B555" s="42" t="s">
        <v>712</v>
      </c>
      <c r="C555" s="154" t="s">
        <v>730</v>
      </c>
      <c r="D555" s="42"/>
      <c r="E555" s="156" t="n">
        <v>65953</v>
      </c>
      <c r="F555" s="152" t="s">
        <v>733</v>
      </c>
      <c r="G555" s="105" t="n">
        <v>2</v>
      </c>
    </row>
    <row r="556" customFormat="false" ht="12.75" hidden="false" customHeight="false" outlineLevel="0" collapsed="false">
      <c r="A556" s="105" t="n">
        <v>16</v>
      </c>
      <c r="B556" s="42" t="s">
        <v>712</v>
      </c>
      <c r="C556" s="154" t="s">
        <v>734</v>
      </c>
      <c r="D556" s="42"/>
      <c r="E556" s="156" t="n">
        <v>60416</v>
      </c>
      <c r="F556" s="152" t="s">
        <v>735</v>
      </c>
      <c r="G556" s="105" t="n">
        <v>1</v>
      </c>
    </row>
    <row r="557" customFormat="false" ht="12.75" hidden="false" customHeight="false" outlineLevel="0" collapsed="false">
      <c r="A557" s="105" t="n">
        <v>17</v>
      </c>
      <c r="B557" s="42" t="s">
        <v>712</v>
      </c>
      <c r="C557" s="154" t="s">
        <v>734</v>
      </c>
      <c r="D557" s="42"/>
      <c r="E557" s="156" t="n">
        <v>60513</v>
      </c>
      <c r="F557" s="152" t="s">
        <v>736</v>
      </c>
      <c r="G557" s="105" t="n">
        <v>1</v>
      </c>
    </row>
    <row r="558" customFormat="false" ht="12.75" hidden="false" customHeight="false" outlineLevel="0" collapsed="false">
      <c r="A558" s="105" t="n">
        <v>18</v>
      </c>
      <c r="B558" s="42" t="s">
        <v>712</v>
      </c>
      <c r="C558" s="154" t="s">
        <v>734</v>
      </c>
      <c r="D558" s="42"/>
      <c r="E558" s="156" t="n">
        <v>60421</v>
      </c>
      <c r="F558" s="152" t="s">
        <v>737</v>
      </c>
      <c r="G558" s="105" t="n">
        <v>1</v>
      </c>
    </row>
    <row r="559" customFormat="false" ht="12.75" hidden="false" customHeight="false" outlineLevel="0" collapsed="false">
      <c r="A559" s="105" t="n">
        <v>19</v>
      </c>
      <c r="B559" s="42" t="s">
        <v>712</v>
      </c>
      <c r="C559" s="154" t="s">
        <v>734</v>
      </c>
      <c r="D559" s="42"/>
      <c r="E559" s="156" t="n">
        <v>60426</v>
      </c>
      <c r="F559" s="152" t="s">
        <v>738</v>
      </c>
      <c r="G559" s="105" t="n">
        <v>1</v>
      </c>
    </row>
    <row r="560" customFormat="false" ht="12.75" hidden="false" customHeight="false" outlineLevel="0" collapsed="false">
      <c r="G560" s="77" t="n">
        <f aca="false">SUM(G541:G559)</f>
        <v>21</v>
      </c>
    </row>
    <row r="562" customFormat="false" ht="12.75" hidden="false" customHeight="false" outlineLevel="0" collapsed="false">
      <c r="B562" s="157"/>
      <c r="C562" s="84"/>
      <c r="D562" s="84"/>
      <c r="F562" s="84"/>
    </row>
    <row r="563" customFormat="false" ht="12.75" hidden="false" customHeight="false" outlineLevel="0" collapsed="false">
      <c r="B563" s="157"/>
    </row>
    <row r="564" customFormat="false" ht="12.75" hidden="false" customHeight="false" outlineLevel="0" collapsed="false">
      <c r="B564" s="158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A566" s="1" t="s">
        <v>0</v>
      </c>
      <c r="B566" s="1"/>
      <c r="C566" s="1"/>
      <c r="D566" s="1"/>
      <c r="E566" s="1"/>
      <c r="F566" s="1"/>
      <c r="G566" s="1"/>
    </row>
    <row r="567" customFormat="false" ht="12.75" hidden="false" customHeight="true" outlineLevel="0" collapsed="false">
      <c r="A567" s="2" t="s">
        <v>1</v>
      </c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00" t="s">
        <v>2</v>
      </c>
      <c r="B568" s="100" t="s">
        <v>3</v>
      </c>
      <c r="C568" s="100" t="s">
        <v>4</v>
      </c>
      <c r="D568" s="100" t="s">
        <v>5</v>
      </c>
      <c r="E568" s="100" t="s">
        <v>6</v>
      </c>
      <c r="F568" s="100" t="s">
        <v>7</v>
      </c>
      <c r="G568" s="100" t="s">
        <v>8</v>
      </c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</row>
    <row r="570" customFormat="false" ht="12.75" hidden="false" customHeight="false" outlineLevel="0" collapsed="false">
      <c r="A570" s="159" t="s">
        <v>739</v>
      </c>
      <c r="B570" s="159"/>
      <c r="C570" s="159"/>
      <c r="D570" s="159"/>
      <c r="E570" s="159"/>
      <c r="F570" s="159"/>
      <c r="G570" s="159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</row>
    <row r="574" customFormat="false" ht="12.75" hidden="false" customHeight="false" outlineLevel="0" collapsed="false">
      <c r="A574" s="133"/>
      <c r="B574" s="133"/>
      <c r="C574" s="133"/>
      <c r="D574" s="133"/>
      <c r="E574" s="133"/>
      <c r="F574" s="133"/>
      <c r="G574" s="133"/>
    </row>
    <row r="575" customFormat="false" ht="12.75" hidden="false" customHeight="false" outlineLevel="0" collapsed="false">
      <c r="A575" s="133"/>
      <c r="B575" s="133"/>
      <c r="C575" s="133"/>
      <c r="D575" s="133"/>
      <c r="E575" s="133"/>
      <c r="F575" s="133" t="s">
        <v>740</v>
      </c>
      <c r="G575" s="133"/>
    </row>
    <row r="576" customFormat="false" ht="12.75" hidden="false" customHeight="false" outlineLevel="0" collapsed="false">
      <c r="A576" s="133"/>
      <c r="B576" s="133"/>
      <c r="C576" s="133"/>
      <c r="D576" s="133"/>
      <c r="E576" s="133"/>
      <c r="F576" s="133" t="s">
        <v>741</v>
      </c>
      <c r="G576" s="133"/>
    </row>
    <row r="577" customFormat="false" ht="12.75" hidden="false" customHeight="false" outlineLevel="0" collapsed="false">
      <c r="B577" s="161"/>
      <c r="C577" s="107" t="s">
        <v>742</v>
      </c>
      <c r="D577" s="107"/>
    </row>
    <row r="578" customFormat="false" ht="12.75" hidden="false" customHeight="false" outlineLevel="0" collapsed="false">
      <c r="B578" s="157"/>
      <c r="C578" s="162" t="s">
        <v>743</v>
      </c>
      <c r="D578" s="162"/>
      <c r="E578" s="162"/>
      <c r="F578" s="162"/>
    </row>
    <row r="579" customFormat="false" ht="12.75" hidden="false" customHeight="false" outlineLevel="0" collapsed="false">
      <c r="B579" s="157"/>
      <c r="C579" s="163" t="s">
        <v>744</v>
      </c>
      <c r="D579" s="163"/>
      <c r="E579" s="163"/>
      <c r="F579" s="163"/>
    </row>
    <row r="580" customFormat="false" ht="12.75" hidden="false" customHeight="false" outlineLevel="0" collapsed="false">
      <c r="B580" s="157"/>
      <c r="C580" s="163" t="s">
        <v>745</v>
      </c>
      <c r="D580" s="163"/>
      <c r="E580" s="163"/>
      <c r="F580" s="163"/>
    </row>
    <row r="581" customFormat="false" ht="12.75" hidden="false" customHeight="false" outlineLevel="0" collapsed="false">
      <c r="B581" s="158"/>
      <c r="C581" s="163" t="s">
        <v>746</v>
      </c>
      <c r="D581" s="163"/>
      <c r="E581" s="163"/>
      <c r="F581" s="163"/>
    </row>
    <row r="582" customFormat="false" ht="12.75" hidden="false" customHeight="false" outlineLevel="0" collapsed="false">
      <c r="B582" s="83"/>
      <c r="C582" s="84"/>
      <c r="D582" s="84"/>
      <c r="E582" s="84"/>
      <c r="F582" s="84"/>
    </row>
  </sheetData>
  <mergeCells count="41">
    <mergeCell ref="A1:G1"/>
    <mergeCell ref="A2:G2"/>
    <mergeCell ref="A36:G36"/>
    <mergeCell ref="A37:J37"/>
    <mergeCell ref="E47:F47"/>
    <mergeCell ref="A51:H51"/>
    <mergeCell ref="A52:H52"/>
    <mergeCell ref="A68:K68"/>
    <mergeCell ref="A69:K69"/>
    <mergeCell ref="A81:C81"/>
    <mergeCell ref="A84:F84"/>
    <mergeCell ref="A85:F85"/>
    <mergeCell ref="A117:E117"/>
    <mergeCell ref="A118:G118"/>
    <mergeCell ref="A119:G119"/>
    <mergeCell ref="A126:G126"/>
    <mergeCell ref="A127:G127"/>
    <mergeCell ref="A146:G146"/>
    <mergeCell ref="A147:G147"/>
    <mergeCell ref="A174:G174"/>
    <mergeCell ref="A175:G175"/>
    <mergeCell ref="A204:G204"/>
    <mergeCell ref="A205:G205"/>
    <mergeCell ref="A271:F271"/>
    <mergeCell ref="A272:G272"/>
    <mergeCell ref="A273:G273"/>
    <mergeCell ref="E392:G392"/>
    <mergeCell ref="E393:G393"/>
    <mergeCell ref="A394:G394"/>
    <mergeCell ref="A395:G395"/>
    <mergeCell ref="A443:G443"/>
    <mergeCell ref="A444:G444"/>
    <mergeCell ref="A538:G538"/>
    <mergeCell ref="A539:G539"/>
    <mergeCell ref="A566:G566"/>
    <mergeCell ref="A567:G567"/>
    <mergeCell ref="A570:G570"/>
    <mergeCell ref="C578:F578"/>
    <mergeCell ref="C579:F579"/>
    <mergeCell ref="C580:F580"/>
    <mergeCell ref="C581:F581"/>
  </mergeCells>
  <conditionalFormatting sqref="E207:E270">
    <cfRule type="expression" priority="2" aboveAverage="0" equalAverage="0" bottom="0" percent="0" rank="0" text="" dxfId="0">
      <formula>AND(COUNTIF($E$207:$E$270,E207)&gt;1,NOT(ISBLANK(E207)))</formula>
    </cfRule>
  </conditionalFormatting>
  <conditionalFormatting sqref="E207:E270">
    <cfRule type="expression" priority="3" aboveAverage="0" equalAverage="0" bottom="0" percent="0" rank="0" text="" dxfId="1">
      <formula>AND(COUNTIF($E$207:$E$270,E207)&gt;1,NOT(ISBLANK(E207)))</formula>
    </cfRule>
  </conditionalFormatting>
  <conditionalFormatting sqref="F207:F270">
    <cfRule type="expression" priority="4" aboveAverage="0" equalAverage="0" bottom="0" percent="0" rank="0" text="" dxfId="2">
      <formula>AND(COUNTIF($F$207:$F$270,F207)&gt;1,NOT(ISBLANK(F207)))</formula>
    </cfRule>
  </conditionalFormatting>
  <conditionalFormatting sqref="E339:E350">
    <cfRule type="expression" priority="5" aboveAverage="0" equalAverage="0" bottom="0" percent="0" rank="0" text="" dxfId="3">
      <formula>AND(COUNTIF($E$339:$E$350,E339)&gt;1,NOT(ISBLANK(E339)))</formula>
    </cfRule>
  </conditionalFormatting>
  <conditionalFormatting sqref="E378:E380">
    <cfRule type="expression" priority="6" aboveAverage="0" equalAverage="0" bottom="0" percent="0" rank="0" text="" dxfId="4">
      <formula>AND(COUNTIF($E$378:$E$380,E378)&gt;1,NOT(ISBLANK(E378)))</formula>
    </cfRule>
  </conditionalFormatting>
  <conditionalFormatting sqref="E380">
    <cfRule type="expression" priority="7" aboveAverage="0" equalAverage="0" bottom="0" percent="0" rank="0" text="" dxfId="5">
      <formula>AND(COUNTIF($E$380:$E$380,E380)&gt;1,NOT(ISBLANK(E380)))</formula>
    </cfRule>
  </conditionalFormatting>
  <conditionalFormatting sqref="E370:E372">
    <cfRule type="expression" priority="8" aboveAverage="0" equalAverage="0" bottom="0" percent="0" rank="0" text="" dxfId="6">
      <formula>AND(COUNTIF($E$370:$E$372,E370)&gt;1,NOT(ISBLANK(E370)))</formula>
    </cfRule>
  </conditionalFormatting>
  <conditionalFormatting sqref="E373">
    <cfRule type="expression" priority="9" aboveAverage="0" equalAverage="0" bottom="0" percent="0" rank="0" text="" dxfId="7">
      <formula>AND(COUNTIF($E$373:$E$373,E373)&gt;1,NOT(ISBLANK(E373)))</formula>
    </cfRule>
  </conditionalFormatting>
  <conditionalFormatting sqref="E293:E295">
    <cfRule type="expression" priority="10" aboveAverage="0" equalAverage="0" bottom="0" percent="0" rank="0" text="" dxfId="8">
      <formula>AND(COUNTIF($E$293:$E$295,E293)&gt;1,NOT(ISBLANK(E293)))</formula>
    </cfRule>
  </conditionalFormatting>
  <conditionalFormatting sqref="E303:E309">
    <cfRule type="expression" priority="11" aboveAverage="0" equalAverage="0" bottom="0" percent="0" rank="0" text="" dxfId="9">
      <formula>AND(COUNTIF($E$303:$E$309,E303)&gt;1,NOT(ISBLANK(E303)))</formula>
    </cfRule>
  </conditionalFormatting>
  <conditionalFormatting sqref="E360:E362">
    <cfRule type="expression" priority="12" aboveAverage="0" equalAverage="0" bottom="0" percent="0" rank="0" text="" dxfId="10">
      <formula>AND(COUNTIF($E$360:$E$362,E360)&gt;1,NOT(ISBLANK(E360)))</formula>
    </cfRule>
  </conditionalFormatting>
  <conditionalFormatting sqref="E316:E321">
    <cfRule type="expression" priority="13" aboveAverage="0" equalAverage="0" bottom="0" percent="0" rank="0" text="" dxfId="11">
      <formula>AND(COUNTIF($E$316:$E$321,E316)&gt;1,NOT(ISBLANK(E316)))</formula>
    </cfRule>
  </conditionalFormatting>
  <conditionalFormatting sqref="E331:E332">
    <cfRule type="expression" priority="14" aboveAverage="0" equalAverage="0" bottom="0" percent="0" rank="0" text="" dxfId="12">
      <formula>AND(COUNTIF($E$331:$E$332,E331)&gt;1,NOT(ISBLANK(E331)))</formula>
    </cfRule>
  </conditionalFormatting>
  <conditionalFormatting sqref="E275:E276">
    <cfRule type="expression" priority="15" aboveAverage="0" equalAverage="0" bottom="0" percent="0" rank="0" text="" dxfId="13">
      <formula>AND(COUNTIF($E$275:$E$276,E275)&gt;1,NOT(ISBLANK(E275)))</formula>
    </cfRule>
  </conditionalFormatting>
  <conditionalFormatting sqref="E275:E276">
    <cfRule type="expression" priority="16" aboveAverage="0" equalAverage="0" bottom="0" percent="0" rank="0" text="" dxfId="14">
      <formula>AND(COUNTIF($E$275:$E$276,E275)&gt;1,NOT(ISBLANK(E275)))</formula>
    </cfRule>
  </conditionalFormatting>
  <conditionalFormatting sqref="E277">
    <cfRule type="expression" priority="17" aboveAverage="0" equalAverage="0" bottom="0" percent="0" rank="0" text="" dxfId="15">
      <formula>AND(COUNTIF($E$277:$E$277,E277)&gt;1,NOT(ISBLANK(E277)))</formula>
    </cfRule>
  </conditionalFormatting>
  <conditionalFormatting sqref="E277">
    <cfRule type="expression" priority="18" aboveAverage="0" equalAverage="0" bottom="0" percent="0" rank="0" text="" dxfId="16">
      <formula>AND(COUNTIF($E$277:$E$277,E277)&gt;1,NOT(ISBLANK(E277)))</formula>
    </cfRule>
  </conditionalFormatting>
  <conditionalFormatting sqref="E351:E355">
    <cfRule type="expression" priority="19" aboveAverage="0" equalAverage="0" bottom="0" percent="0" rank="0" text="" dxfId="17">
      <formula>AND(COUNTIF($E$351:$E$355,E351)&gt;1,NOT(ISBLANK(E351)))</formula>
    </cfRule>
  </conditionalFormatting>
  <conditionalFormatting sqref="E351:E355">
    <cfRule type="expression" priority="20" aboveAverage="0" equalAverage="0" bottom="0" percent="0" rank="0" text="" dxfId="18">
      <formula>AND(COUNTIF($E$351:$E$355,E351)&gt;1,NOT(ISBLANK(E351)))</formula>
    </cfRule>
  </conditionalFormatting>
  <conditionalFormatting sqref="E356:E357">
    <cfRule type="expression" priority="21" aboveAverage="0" equalAverage="0" bottom="0" percent="0" rank="0" text="" dxfId="19">
      <formula>AND(COUNTIF($E$356:$E$357,E356)&gt;1,NOT(ISBLANK(E356)))</formula>
    </cfRule>
  </conditionalFormatting>
  <conditionalFormatting sqref="E356:E357">
    <cfRule type="expression" priority="22" aboveAverage="0" equalAverage="0" bottom="0" percent="0" rank="0" text="" dxfId="20">
      <formula>AND(COUNTIF($E$356:$E$357,E356)&gt;1,NOT(ISBLANK(E356)))</formula>
    </cfRule>
  </conditionalFormatting>
  <conditionalFormatting sqref="E322:E330">
    <cfRule type="expression" priority="23" aboveAverage="0" equalAverage="0" bottom="0" percent="0" rank="0" text="" dxfId="21">
      <formula>AND(COUNTIF($E$322:$E$330,E322)&gt;1,NOT(ISBLANK(E322)))</formula>
    </cfRule>
  </conditionalFormatting>
  <conditionalFormatting sqref="E322:E330">
    <cfRule type="expression" priority="24" aboveAverage="0" equalAverage="0" bottom="0" percent="0" rank="0" text="" dxfId="22">
      <formula>AND(COUNTIF($E$322:$E$330,E322)&gt;1,NOT(ISBLANK(E322)))</formula>
    </cfRule>
  </conditionalFormatting>
  <conditionalFormatting sqref="E282:E284">
    <cfRule type="expression" priority="25" aboveAverage="0" equalAverage="0" bottom="0" percent="0" rank="0" text="" dxfId="23">
      <formula>AND(COUNTIF($E$282:$E$284,E282)&gt;1,NOT(ISBLANK(E282)))</formula>
    </cfRule>
  </conditionalFormatting>
  <conditionalFormatting sqref="E282:E284">
    <cfRule type="expression" priority="26" aboveAverage="0" equalAverage="0" bottom="0" percent="0" rank="0" text="" dxfId="24">
      <formula>AND(COUNTIF($E$282:$E$284,E282)&gt;1,NOT(ISBLANK(E282)))</formula>
    </cfRule>
  </conditionalFormatting>
  <conditionalFormatting sqref="E285:E286">
    <cfRule type="expression" priority="27" aboveAverage="0" equalAverage="0" bottom="0" percent="0" rank="0" text="" dxfId="25">
      <formula>AND(COUNTIF($E$285:$E$286,E285)&gt;1,NOT(ISBLANK(E285)))</formula>
    </cfRule>
  </conditionalFormatting>
  <conditionalFormatting sqref="E368">
    <cfRule type="expression" priority="28" aboveAverage="0" equalAverage="0" bottom="0" percent="0" rank="0" text="" dxfId="26">
      <formula>AND(COUNTIF($E$368:$E$368,E368)&gt;1,NOT(ISBLANK(E368)))</formula>
    </cfRule>
  </conditionalFormatting>
  <conditionalFormatting sqref="E369">
    <cfRule type="expression" priority="29" aboveAverage="0" equalAverage="0" bottom="0" percent="0" rank="0" text="" dxfId="27">
      <formula>AND(COUNTIF($E$369:$E$369,E369)&gt;1,NOT(ISBLANK(E369)))</formula>
    </cfRule>
  </conditionalFormatting>
  <conditionalFormatting sqref="E383">
    <cfRule type="expression" priority="30" aboveAverage="0" equalAverage="0" bottom="0" percent="0" rank="0" text="" dxfId="28">
      <formula>AND(COUNTIF($E$383:$E$383,E383)&gt;1,NOT(ISBLANK(E383)))</formula>
    </cfRule>
  </conditionalFormatting>
  <conditionalFormatting sqref="E291">
    <cfRule type="expression" priority="31" aboveAverage="0" equalAverage="0" bottom="0" percent="0" rank="0" text="" dxfId="29">
      <formula>AND(COUNTIF($E$291:$E$291,E291)&gt;1,NOT(ISBLANK(E291)))</formula>
    </cfRule>
  </conditionalFormatting>
  <conditionalFormatting sqref="E291">
    <cfRule type="expression" priority="32" aboveAverage="0" equalAverage="0" bottom="0" percent="0" rank="0" text="" dxfId="30">
      <formula>AND(COUNTIF($E$291:$E$291,E291)&gt;1,NOT(ISBLANK(E291)))</formula>
    </cfRule>
  </conditionalFormatting>
  <conditionalFormatting sqref="E292">
    <cfRule type="expression" priority="33" aboveAverage="0" equalAverage="0" bottom="0" percent="0" rank="0" text="" dxfId="31">
      <formula>AND(COUNTIF($E$292:$E$292,E292)&gt;1,NOT(ISBLANK(E292)))</formula>
    </cfRule>
  </conditionalFormatting>
  <conditionalFormatting sqref="E292">
    <cfRule type="expression" priority="34" aboveAverage="0" equalAverage="0" bottom="0" percent="0" rank="0" text="" dxfId="32">
      <formula>AND(COUNTIF($E$292:$E$292,E292)&gt;1,NOT(ISBLANK(E292)))</formula>
    </cfRule>
  </conditionalFormatting>
  <conditionalFormatting sqref="E358:E359">
    <cfRule type="expression" priority="35" aboveAverage="0" equalAverage="0" bottom="0" percent="0" rank="0" text="" dxfId="33">
      <formula>AND(COUNTIF($E$358:$E$359,E358)&gt;1,NOT(ISBLANK(E358)))</formula>
    </cfRule>
  </conditionalFormatting>
  <conditionalFormatting sqref="E403">
    <cfRule type="expression" priority="36" aboveAverage="0" equalAverage="0" bottom="0" percent="0" rank="0" text="" dxfId="34">
      <formula>AND(COUNTIF($E$403:$E$403,E403)&gt;1,NOT(ISBLANK(E403)))</formula>
    </cfRule>
  </conditionalFormatting>
  <conditionalFormatting sqref="E403">
    <cfRule type="expression" priority="37" aboveAverage="0" equalAverage="0" bottom="0" percent="0" rank="0" text="" dxfId="35">
      <formula>AND(COUNTIF($E$403:$E$403,E403)&gt;1,NOT(ISBLANK(E403)))</formula>
    </cfRule>
    <cfRule type="expression" priority="38" aboveAverage="0" equalAverage="0" bottom="0" percent="0" rank="0" text="" dxfId="36">
      <formula>AND(COUNTIF($E$403:$E$403,E403)&gt;1,NOT(ISBLANK(E403)))</formula>
    </cfRule>
  </conditionalFormatting>
  <conditionalFormatting sqref="E404">
    <cfRule type="expression" priority="39" aboveAverage="0" equalAverage="0" bottom="0" percent="0" rank="0" text="" dxfId="37">
      <formula>AND(COUNTIF($E$404:$E$404,E404)&gt;1,NOT(ISBLANK(E404)))</formula>
    </cfRule>
  </conditionalFormatting>
  <conditionalFormatting sqref="E404">
    <cfRule type="expression" priority="40" aboveAverage="0" equalAverage="0" bottom="0" percent="0" rank="0" text="" dxfId="38">
      <formula>AND(COUNTIF($E$404:$E$404,E404)&gt;1,NOT(ISBLANK(E404)))</formula>
    </cfRule>
    <cfRule type="expression" priority="41" aboveAverage="0" equalAverage="0" bottom="0" percent="0" rank="0" text="" dxfId="39">
      <formula>AND(COUNTIF($E$404:$E$404,E404)&gt;1,NOT(ISBLANK(E404)))</formula>
    </cfRule>
  </conditionalFormatting>
  <conditionalFormatting sqref="E398">
    <cfRule type="expression" priority="42" aboveAverage="0" equalAverage="0" bottom="0" percent="0" rank="0" text="" dxfId="40">
      <formula>AND(COUNTIF($E$398:$E$398,E398)&gt;1,NOT(ISBLANK(E398)))</formula>
    </cfRule>
  </conditionalFormatting>
  <conditionalFormatting sqref="E398">
    <cfRule type="expression" priority="43" aboveAverage="0" equalAverage="0" bottom="0" percent="0" rank="0" text="" dxfId="41">
      <formula>AND(COUNTIF($E$398:$E$398,E398)&gt;1,NOT(ISBLANK(E398)))</formula>
    </cfRule>
    <cfRule type="expression" priority="44" aboveAverage="0" equalAverage="0" bottom="0" percent="0" rank="0" text="" dxfId="42">
      <formula>AND(COUNTIF($E$398:$E$398,E398)&gt;1,NOT(ISBLANK(E398)))</formula>
    </cfRule>
  </conditionalFormatting>
  <conditionalFormatting sqref="E398">
    <cfRule type="expression" priority="45" aboveAverage="0" equalAverage="0" bottom="0" percent="0" rank="0" text="" dxfId="43">
      <formula>AND(COUNTIF($E$398:$E$398,E398)&gt;1,NOT(ISBLANK(E398)))</formula>
    </cfRule>
  </conditionalFormatting>
  <conditionalFormatting sqref="E398">
    <cfRule type="expression" priority="46" aboveAverage="0" equalAverage="0" bottom="0" percent="0" rank="0" text="" dxfId="44">
      <formula>AND(COUNTIF($E$398:$E$398,E398)&gt;1,NOT(ISBLANK(E398)))</formula>
    </cfRule>
  </conditionalFormatting>
  <conditionalFormatting sqref="E399">
    <cfRule type="expression" priority="47" aboveAverage="0" equalAverage="0" bottom="0" percent="0" rank="0" text="" dxfId="45">
      <formula>AND(COUNTIF($E$399:$E$399,E399)&gt;1,NOT(ISBLANK(E399)))</formula>
    </cfRule>
  </conditionalFormatting>
  <conditionalFormatting sqref="E399">
    <cfRule type="expression" priority="48" aboveAverage="0" equalAverage="0" bottom="0" percent="0" rank="0" text="" dxfId="46">
      <formula>AND(COUNTIF($E$399:$E$399,E399)&gt;1,NOT(ISBLANK(E399)))</formula>
    </cfRule>
    <cfRule type="expression" priority="49" aboveAverage="0" equalAverage="0" bottom="0" percent="0" rank="0" text="" dxfId="47">
      <formula>AND(COUNTIF($E$399:$E$399,E399)&gt;1,NOT(ISBLANK(E399)))</formula>
    </cfRule>
  </conditionalFormatting>
  <conditionalFormatting sqref="E399">
    <cfRule type="expression" priority="50" aboveAverage="0" equalAverage="0" bottom="0" percent="0" rank="0" text="" dxfId="48">
      <formula>AND(COUNTIF($E$399:$E$399,E399)&gt;1,NOT(ISBLANK(E399)))</formula>
    </cfRule>
  </conditionalFormatting>
  <conditionalFormatting sqref="E400">
    <cfRule type="expression" priority="51" aboveAverage="0" equalAverage="0" bottom="0" percent="0" rank="0" text="" dxfId="49">
      <formula>AND(COUNTIF($E$400:$E$400,E400)&gt;1,NOT(ISBLANK(E400)))</formula>
    </cfRule>
  </conditionalFormatting>
  <conditionalFormatting sqref="E400">
    <cfRule type="expression" priority="52" aboveAverage="0" equalAverage="0" bottom="0" percent="0" rank="0" text="" dxfId="50">
      <formula>AND(COUNTIF($E$400:$E$400,E400)&gt;1,NOT(ISBLANK(E400)))</formula>
    </cfRule>
    <cfRule type="expression" priority="53" aboveAverage="0" equalAverage="0" bottom="0" percent="0" rank="0" text="" dxfId="51">
      <formula>AND(COUNTIF($E$400:$E$400,E400)&gt;1,NOT(ISBLANK(E400)))</formula>
    </cfRule>
  </conditionalFormatting>
  <conditionalFormatting sqref="E400">
    <cfRule type="expression" priority="54" aboveAverage="0" equalAverage="0" bottom="0" percent="0" rank="0" text="" dxfId="52">
      <formula>AND(COUNTIF($E$400:$E$400,E400)&gt;1,NOT(ISBLANK(E400)))</formula>
    </cfRule>
  </conditionalFormatting>
  <conditionalFormatting sqref="E401">
    <cfRule type="expression" priority="55" aboveAverage="0" equalAverage="0" bottom="0" percent="0" rank="0" text="" dxfId="53">
      <formula>AND(COUNTIF($E$401:$E$401,E401)&gt;1,NOT(ISBLANK(E401)))</formula>
    </cfRule>
  </conditionalFormatting>
  <conditionalFormatting sqref="E401">
    <cfRule type="expression" priority="56" aboveAverage="0" equalAverage="0" bottom="0" percent="0" rank="0" text="" dxfId="54">
      <formula>AND(COUNTIF($E$401:$E$401,E401)&gt;1,NOT(ISBLANK(E401)))</formula>
    </cfRule>
    <cfRule type="expression" priority="57" aboveAverage="0" equalAverage="0" bottom="0" percent="0" rank="0" text="" dxfId="55">
      <formula>AND(COUNTIF($E$401:$E$401,E401)&gt;1,NOT(ISBLANK(E401)))</formula>
    </cfRule>
  </conditionalFormatting>
  <conditionalFormatting sqref="E401">
    <cfRule type="expression" priority="58" aboveAverage="0" equalAverage="0" bottom="0" percent="0" rank="0" text="" dxfId="56">
      <formula>AND(COUNTIF($E$401:$E$401,E401)&gt;1,NOT(ISBLANK(E401)))</formula>
    </cfRule>
  </conditionalFormatting>
  <conditionalFormatting sqref="E402">
    <cfRule type="expression" priority="59" aboveAverage="0" equalAverage="0" bottom="0" percent="0" rank="0" text="" dxfId="57">
      <formula>AND(COUNTIF($E$402:$E$402,E402)&gt;1,NOT(ISBLANK(E402)))</formula>
    </cfRule>
  </conditionalFormatting>
  <conditionalFormatting sqref="E402">
    <cfRule type="expression" priority="60" aboveAverage="0" equalAverage="0" bottom="0" percent="0" rank="0" text="" dxfId="58">
      <formula>AND(COUNTIF($E$402:$E$402,E402)&gt;1,NOT(ISBLANK(E402)))</formula>
    </cfRule>
    <cfRule type="expression" priority="61" aboveAverage="0" equalAverage="0" bottom="0" percent="0" rank="0" text="" dxfId="59">
      <formula>AND(COUNTIF($E$402:$E$402,E402)&gt;1,NOT(ISBLANK(E402)))</formula>
    </cfRule>
  </conditionalFormatting>
  <conditionalFormatting sqref="E402">
    <cfRule type="expression" priority="62" aboveAverage="0" equalAverage="0" bottom="0" percent="0" rank="0" text="" dxfId="60">
      <formula>AND(COUNTIF($E$402:$E$402,E402)&gt;1,NOT(ISBLANK(E402)))</formula>
    </cfRule>
  </conditionalFormatting>
  <conditionalFormatting sqref="E397:E404">
    <cfRule type="expression" priority="63" aboveAverage="0" equalAverage="0" bottom="0" percent="0" rank="0" text="" dxfId="61">
      <formula>AND(COUNTIF($E$397:$E$404,E397)&gt;1,NOT(ISBLANK(E397)))</formula>
    </cfRule>
  </conditionalFormatting>
  <conditionalFormatting sqref="E438">
    <cfRule type="expression" priority="64" aboveAverage="0" equalAverage="0" bottom="0" percent="0" rank="0" text="" dxfId="62">
      <formula>AND(COUNTIF($E$438:$E$438,E438)&gt;1,NOT(ISBLANK(E438)))</formula>
    </cfRule>
  </conditionalFormatting>
  <conditionalFormatting sqref="E426:E427">
    <cfRule type="expression" priority="65" aboveAverage="0" equalAverage="0" bottom="0" percent="0" rank="0" text="" dxfId="63">
      <formula>AND(COUNTIF($E$426:$E$427,E426)&gt;1,NOT(ISBLANK(E426)))</formula>
    </cfRule>
  </conditionalFormatting>
  <conditionalFormatting sqref="E397:E424">
    <cfRule type="expression" priority="66" aboveAverage="0" equalAverage="0" bottom="0" percent="0" rank="0" text="" dxfId="64">
      <formula>AND(COUNTIF($E$397:$E$424,E397)&gt;1,NOT(ISBLANK(E397)))</formula>
    </cfRule>
  </conditionalFormatting>
  <conditionalFormatting sqref="E438">
    <cfRule type="expression" priority="67" aboveAverage="0" equalAverage="0" bottom="0" percent="0" rank="0" text="" dxfId="65">
      <formula>AND(COUNTIF($E$438:$E$438,E438)&gt;1,NOT(ISBLANK(E438)))</formula>
    </cfRule>
  </conditionalFormatting>
  <conditionalFormatting sqref="E426:E427">
    <cfRule type="expression" priority="68" aboveAverage="0" equalAverage="0" bottom="0" percent="0" rank="0" text="" dxfId="66">
      <formula>AND(COUNTIF($E$426:$E$427,E426)&gt;1,NOT(ISBLANK(E426)))</formula>
    </cfRule>
  </conditionalFormatting>
  <conditionalFormatting sqref="E405:E424">
    <cfRule type="expression" priority="69" aboveAverage="0" equalAverage="0" bottom="0" percent="0" rank="0" text="" dxfId="67">
      <formula>AND(COUNTIF($E$405:$E$424,E405)&gt;1,NOT(ISBLANK(E405)))</formula>
    </cfRule>
  </conditionalFormatting>
  <conditionalFormatting sqref="E425">
    <cfRule type="expression" priority="70" aboveAverage="0" equalAverage="0" bottom="0" percent="0" rank="0" text="" dxfId="68">
      <formula>AND(COUNTIF($E$425:$E$425,E425)&gt;1,NOT(ISBLANK(E425)))</formula>
    </cfRule>
  </conditionalFormatting>
  <conditionalFormatting sqref="E425">
    <cfRule type="expression" priority="71" aboveAverage="0" equalAverage="0" bottom="0" percent="0" rank="0" text="" dxfId="69">
      <formula>AND(COUNTIF($E$425:$E$425,E425)&gt;1,NOT(ISBLANK(E425)))</formula>
    </cfRule>
    <cfRule type="expression" priority="72" aboveAverage="0" equalAverage="0" bottom="0" percent="0" rank="0" text="" dxfId="70">
      <formula>AND(COUNTIF($E$425:$E$425,E425)&gt;1,NOT(ISBLANK(E425)))</formula>
    </cfRule>
  </conditionalFormatting>
  <conditionalFormatting sqref="E425">
    <cfRule type="expression" priority="73" aboveAverage="0" equalAverage="0" bottom="0" percent="0" rank="0" text="" dxfId="71">
      <formula>AND(COUNTIF($E$425:$E$425,E425)&gt;1,NOT(ISBLANK(E425)))</formula>
    </cfRule>
  </conditionalFormatting>
  <conditionalFormatting sqref="E429:E437">
    <cfRule type="expression" priority="74" aboveAverage="0" equalAverage="0" bottom="0" percent="0" rank="0" text="" dxfId="72">
      <formula>AND(COUNTIF($E$429:$E$437,E429)&gt;1,NOT(ISBLANK(E429)))</formula>
    </cfRule>
  </conditionalFormatting>
  <conditionalFormatting sqref="E429:E437">
    <cfRule type="expression" priority="75" aboveAverage="0" equalAverage="0" bottom="0" percent="0" rank="0" text="" dxfId="73">
      <formula>AND(COUNTIF($E$429:$E$437,E429)&gt;1,NOT(ISBLANK(E429)))</formula>
    </cfRule>
    <cfRule type="expression" priority="76" aboveAverage="0" equalAverage="0" bottom="0" percent="0" rank="0" text="" dxfId="74">
      <formula>AND(COUNTIF($E$429:$E$437,E429)&gt;1,NOT(ISBLANK(E429)))</formula>
    </cfRule>
  </conditionalFormatting>
  <conditionalFormatting sqref="E429:E437">
    <cfRule type="expression" priority="77" aboveAverage="0" equalAverage="0" bottom="0" percent="0" rank="0" text="" dxfId="75">
      <formula>AND(COUNTIF($E$429:$E$437,E429)&gt;1,NOT(ISBLANK(E429)))</formula>
    </cfRule>
  </conditionalFormatting>
  <conditionalFormatting sqref="E397">
    <cfRule type="expression" priority="78" aboveAverage="0" equalAverage="0" bottom="0" percent="0" rank="0" text="" dxfId="76">
      <formula>AND(COUNTIF($E$397:$E$397,E397)&gt;1,NOT(ISBLANK(E397)))</formula>
    </cfRule>
  </conditionalFormatting>
  <conditionalFormatting sqref="E397">
    <cfRule type="expression" priority="79" aboveAverage="0" equalAverage="0" bottom="0" percent="0" rank="0" text="" dxfId="77">
      <formula>AND(COUNTIF($E$397:$E$397,E397)&gt;1,NOT(ISBLANK(E397)))</formula>
    </cfRule>
    <cfRule type="expression" priority="80" aboveAverage="0" equalAverage="0" bottom="0" percent="0" rank="0" text="" dxfId="78">
      <formula>AND(COUNTIF($E$397:$E$397,E397)&gt;1,NOT(ISBLANK(E397)))</formula>
    </cfRule>
  </conditionalFormatting>
  <conditionalFormatting sqref="E397">
    <cfRule type="expression" priority="81" aboveAverage="0" equalAverage="0" bottom="0" percent="0" rank="0" text="" dxfId="79">
      <formula>AND(COUNTIF($E$397:$E$397,E397)&gt;1,NOT(ISBLANK(E397)))</formula>
    </cfRule>
  </conditionalFormatting>
  <conditionalFormatting sqref="E426">
    <cfRule type="expression" priority="82" aboveAverage="0" equalAverage="0" bottom="0" percent="0" rank="0" text="" dxfId="80">
      <formula>AND(COUNTIF($E$426:$E$426,E426)&gt;1,NOT(ISBLANK(E426)))</formula>
    </cfRule>
  </conditionalFormatting>
  <conditionalFormatting sqref="E421:E424">
    <cfRule type="expression" priority="83" aboveAverage="0" equalAverage="0" bottom="0" percent="0" rank="0" text="" dxfId="81">
      <formula>AND(COUNTIF($E$421:$E$424,E421)&gt;1,NOT(ISBLANK(E421)))</formula>
    </cfRule>
  </conditionalFormatting>
  <conditionalFormatting sqref="E426">
    <cfRule type="expression" priority="84" aboveAverage="0" equalAverage="0" bottom="0" percent="0" rank="0" text="" dxfId="82">
      <formula>AND(COUNTIF($E$426:$E$426,E426)&gt;1,NOT(ISBLANK(E426)))</formula>
    </cfRule>
    <cfRule type="expression" priority="85" aboveAverage="0" equalAverage="0" bottom="0" percent="0" rank="0" text="" dxfId="83">
      <formula>AND(COUNTIF($E$426:$E$426,E426)&gt;1,NOT(ISBLANK(E426)))</formula>
    </cfRule>
  </conditionalFormatting>
  <conditionalFormatting sqref="E405:E424">
    <cfRule type="expression" priority="86" aboveAverage="0" equalAverage="0" bottom="0" percent="0" rank="0" text="" dxfId="84">
      <formula>AND(COUNTIF($E$405:$E$424,E405)&gt;1,NOT(ISBLANK(E405)))</formula>
    </cfRule>
    <cfRule type="expression" priority="87" aboveAverage="0" equalAverage="0" bottom="0" percent="0" rank="0" text="" dxfId="85">
      <formula>AND(COUNTIF($E$405:$E$424,E405)&gt;1,NOT(ISBLANK(E405)))</formula>
    </cfRule>
  </conditionalFormatting>
  <conditionalFormatting sqref="E405:E420">
    <cfRule type="expression" priority="88" aboveAverage="0" equalAverage="0" bottom="0" percent="0" rank="0" text="" dxfId="86">
      <formula>AND(COUNTIF($E$405:$E$420,E405)&gt;1,NOT(ISBLANK(E405)))</formula>
    </cfRule>
  </conditionalFormatting>
  <conditionalFormatting sqref="F398">
    <cfRule type="expression" priority="89" aboveAverage="0" equalAverage="0" bottom="0" percent="0" rank="0" text="" dxfId="87">
      <formula>AND(COUNTIF($F$398:$F$398,F398)&gt;1,NOT(ISBLANK(F398)))</formula>
    </cfRule>
  </conditionalFormatting>
  <conditionalFormatting sqref="F398">
    <cfRule type="expression" priority="90" aboveAverage="0" equalAverage="0" bottom="0" percent="0" rank="0" text="" dxfId="88">
      <formula>AND(COUNTIF($F$398:$F$398,F398)&gt;1,NOT(ISBLANK(F398)))</formula>
    </cfRule>
    <cfRule type="expression" priority="91" aboveAverage="0" equalAverage="0" bottom="0" percent="0" rank="0" text="" dxfId="89">
      <formula>AND(COUNTIF($F$398:$F$398,F398)&gt;1,NOT(ISBLANK(F398)))</formula>
    </cfRule>
  </conditionalFormatting>
  <conditionalFormatting sqref="F398">
    <cfRule type="expression" priority="92" aboveAverage="0" equalAverage="0" bottom="0" percent="0" rank="0" text="" dxfId="90">
      <formula>AND(COUNTIF($F$398:$F$398,F398)&gt;1,NOT(ISBLANK(F398)))</formula>
    </cfRule>
  </conditionalFormatting>
  <conditionalFormatting sqref="E405:F407">
    <cfRule type="expression" priority="93" aboveAverage="0" equalAverage="0" bottom="0" percent="0" rank="0" text="" dxfId="91">
      <formula>AND(COUNTIF($E$405:$F$407,E405)&gt;1,NOT(ISBLANK(E405)))</formula>
    </cfRule>
  </conditionalFormatting>
  <conditionalFormatting sqref="E397:E442">
    <cfRule type="expression" priority="94" aboveAverage="0" equalAverage="0" bottom="0" percent="0" rank="0" text="" dxfId="92">
      <formula>AND(COUNTIF($E$397:$E$442,E397)&gt;1,NOT(ISBLANK(E397)))</formula>
    </cfRule>
  </conditionalFormatting>
  <conditionalFormatting sqref="F529:F531">
    <cfRule type="expression" priority="95" aboveAverage="0" equalAverage="0" bottom="0" percent="0" rank="0" text="" dxfId="93">
      <formula>AND(COUNTIF($F$529:$F$531,F529)&gt;1,NOT(ISBLANK(F529)))</formula>
    </cfRule>
  </conditionalFormatting>
  <conditionalFormatting sqref="F503:F527">
    <cfRule type="expression" priority="96" aboveAverage="0" equalAverage="0" bottom="0" percent="0" rank="0" text="" dxfId="94">
      <formula>AND(COUNTIF($F$503:$F$527,F503)&gt;1,NOT(ISBLANK(F503)))</formula>
    </cfRule>
  </conditionalFormatting>
  <conditionalFormatting sqref="F528">
    <cfRule type="expression" priority="97" aboveAverage="0" equalAverage="0" bottom="0" percent="0" rank="0" text="" dxfId="95">
      <formula>AND(COUNTIF($F$528:$F$528,F528)&gt;1,NOT(ISBLANK(F528)))</formula>
    </cfRule>
  </conditionalFormatting>
  <conditionalFormatting sqref="F532:F533">
    <cfRule type="expression" priority="98" aboveAverage="0" equalAverage="0" bottom="0" percent="0" rank="0" text="" dxfId="96">
      <formula>AND(COUNTIF($F$532:$F$533,F532)&gt;1,NOT(ISBLANK(F532)))</formula>
    </cfRule>
    <cfRule type="expression" priority="99" aboveAverage="0" equalAverage="0" bottom="0" percent="0" rank="0" text="" dxfId="97">
      <formula>AND(COUNTIF($F$532:$F$533,F532)&gt;1,NOT(ISBLANK(F532)))</formula>
    </cfRule>
  </conditionalFormatting>
  <conditionalFormatting sqref="F534">
    <cfRule type="expression" priority="100" aboveAverage="0" equalAverage="0" bottom="0" percent="0" rank="0" text="" dxfId="98">
      <formula>AND(COUNTIF($F$534:$F$534,F534)&gt;1,NOT(ISBLANK(F534)))</formula>
    </cfRule>
    <cfRule type="expression" priority="101" aboveAverage="0" equalAverage="0" bottom="0" percent="0" rank="0" text="" dxfId="99">
      <formula>AND(COUNTIF($F$534:$F$534,F534)&gt;1,NOT(ISBLANK(F534)))</formula>
    </cfRule>
  </conditionalFormatting>
  <conditionalFormatting sqref="E529:E531">
    <cfRule type="expression" priority="102" aboveAverage="0" equalAverage="0" bottom="0" percent="0" rank="0" text="" dxfId="100">
      <formula>AND(COUNTIF($E$529:$E$531,E529)&gt;1,NOT(ISBLANK(E529)))</formula>
    </cfRule>
  </conditionalFormatting>
  <conditionalFormatting sqref="E503:E527">
    <cfRule type="expression" priority="103" aboveAverage="0" equalAverage="0" bottom="0" percent="0" rank="0" text="" dxfId="101">
      <formula>AND(COUNTIF($E$503:$E$527,E503)&gt;1,NOT(ISBLANK(E503)))</formula>
    </cfRule>
  </conditionalFormatting>
  <conditionalFormatting sqref="E528">
    <cfRule type="expression" priority="104" aboveAverage="0" equalAverage="0" bottom="0" percent="0" rank="0" text="" dxfId="102">
      <formula>AND(COUNTIF($E$528:$E$528,E528)&gt;1,NOT(ISBLANK(E528)))</formula>
    </cfRule>
  </conditionalFormatting>
  <conditionalFormatting sqref="E503:E520">
    <cfRule type="expression" priority="105" aboveAverage="0" equalAverage="0" bottom="0" percent="0" rank="0" text="" dxfId="103">
      <formula>AND(COUNTIF($E$503:$E$520,E503)&gt;1,NOT(ISBLANK(E503)))</formula>
    </cfRule>
  </conditionalFormatting>
  <conditionalFormatting sqref="E446:E534">
    <cfRule type="expression" priority="106" aboveAverage="0" equalAverage="0" bottom="0" percent="0" rank="0" text="" dxfId="104">
      <formula>AND(COUNTIF($E$446:$E$534,E446)&gt;1,NOT(ISBLANK(E4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